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9">
  <si>
    <t xml:space="preserve">ИНДИКАТИВНА ФИНАНСОВА ТАБЛИЦА - ОБЩИНСКИ ПЛАН ЗА РАЗВИТИЕ ПЪРВОМАЙ ЗА ПЕРИОДА 2014 - 2020Г.</t>
  </si>
  <si>
    <t xml:space="preserve">ПРИОРИТЕТ/Специфична цел/ Мярка / Проект</t>
  </si>
  <si>
    <t xml:space="preserve">Общо</t>
  </si>
  <si>
    <t xml:space="preserve">Местно публично финансиране</t>
  </si>
  <si>
    <t xml:space="preserve">Външно публично финансиранe</t>
  </si>
  <si>
    <t xml:space="preserve">Частно финансиране</t>
  </si>
  <si>
    <t xml:space="preserve">Общински бюджет</t>
  </si>
  <si>
    <t xml:space="preserve">МПФ</t>
  </si>
  <si>
    <t xml:space="preserve">Общ дял (%)</t>
  </si>
  <si>
    <t xml:space="preserve">Централен бюджет</t>
  </si>
  <si>
    <t xml:space="preserve">Фондове на ЕС</t>
  </si>
  <si>
    <t xml:space="preserve">Други източници</t>
  </si>
  <si>
    <t xml:space="preserve">Фондове Фирми </t>
  </si>
  <si>
    <t xml:space="preserve">Всичко средства</t>
  </si>
  <si>
    <t xml:space="preserve">Приоритет №1: Подобряване условията и качеството на живот</t>
  </si>
  <si>
    <t xml:space="preserve">Специфична цел 1: Развитие на човешкия потенциал</t>
  </si>
  <si>
    <r>
      <rPr>
        <b val="true"/>
        <sz val="11"/>
        <color rgb="FF000000"/>
        <rFont val="Times New Roman"/>
        <family val="1"/>
        <charset val="204"/>
      </rPr>
      <t xml:space="preserve">Мярка 1:</t>
    </r>
    <r>
      <rPr>
        <sz val="11"/>
        <color rgb="FF000000"/>
        <rFont val="Times New Roman"/>
        <family val="1"/>
        <charset val="204"/>
      </rPr>
      <t xml:space="preserve"> Подобряване качеството на живот, чрез развитие на човешкия потенциал</t>
    </r>
  </si>
  <si>
    <t xml:space="preserve">1.1.1. Подобряване качеството на предлаганите образователни услуги;</t>
  </si>
  <si>
    <t xml:space="preserve">1.1.2. Намаляване броя на преждевременно отпадналите от училище;</t>
  </si>
  <si>
    <t xml:space="preserve">1.1.3. Подобряване качеството на предлаганите услуги и битовите условия в детските заведения;</t>
  </si>
  <si>
    <t xml:space="preserve">1.1.4. Създаване на условия и стимулиране на мобилността на работната сила и ограничаване на миграционните процеси;</t>
  </si>
  <si>
    <t xml:space="preserve">1.1.5. Насърчаване развитието на местния пазар на труда и социалното включване за повишаване на заетостта;</t>
  </si>
  <si>
    <t xml:space="preserve">1.1.6. Изграждане на взаимовръзка между образователната система и бизнеса, чрез развитие системата на практиките и стажовете;</t>
  </si>
  <si>
    <t xml:space="preserve">1.1.7. Подобряване достъпа до учене през целия живот;</t>
  </si>
  <si>
    <r>
      <rPr>
        <b val="true"/>
        <sz val="11"/>
        <color rgb="FF000000"/>
        <rFont val="Times New Roman"/>
        <family val="1"/>
        <charset val="204"/>
      </rPr>
      <t xml:space="preserve">Мярка 1.2</t>
    </r>
    <r>
      <rPr>
        <sz val="11"/>
        <color rgb="FF000000"/>
        <rFont val="Times New Roman"/>
        <family val="1"/>
        <charset val="204"/>
      </rPr>
      <t xml:space="preserve">. Подобряване качеството на живот, чрез развитие на инженерна техническаинфраструктура.</t>
    </r>
  </si>
  <si>
    <t xml:space="preserve">1.2.1. Подобряване качеството и ефективността на ВиК инфраструктурата в общината;</t>
  </si>
  <si>
    <t xml:space="preserve">1.2.2. Развитие на екологичното и съвременно третиране на отпадъците;</t>
  </si>
  <si>
    <t xml:space="preserve">1.2.3. Превенция от природни рискове;</t>
  </si>
  <si>
    <t xml:space="preserve">1.2.4. Изграждане и поддържане на съвременна комуникационна мрежа;</t>
  </si>
  <si>
    <t xml:space="preserve">1.2.5. Подобряване на транспортната свързаност в Общината;</t>
  </si>
  <si>
    <t xml:space="preserve">1.2.6. Подобряване състоянието на сгради публична собственост и такива собществено значение;</t>
  </si>
  <si>
    <t xml:space="preserve">1.2.7. Развитие на дребномащабна и съпътстваща инфраструктура;</t>
  </si>
  <si>
    <t xml:space="preserve">1.2.8. Изграждане и поддържане система за мониторинг и контрол върху замърсители;</t>
  </si>
  <si>
    <r>
      <rPr>
        <b val="true"/>
        <sz val="11"/>
        <color rgb="FF000000"/>
        <rFont val="Times New Roman"/>
        <family val="1"/>
        <charset val="204"/>
      </rPr>
      <t xml:space="preserve">Мярка 1.3</t>
    </r>
    <r>
      <rPr>
        <sz val="11"/>
        <color rgb="FF000000"/>
        <rFont val="Times New Roman"/>
        <family val="1"/>
        <charset val="204"/>
      </rPr>
      <t xml:space="preserve">. Подобряване качеството на живот, чрез опазване и развитие на природното, културно и историческо наследство.</t>
    </r>
  </si>
  <si>
    <t xml:space="preserve">1.3.1. Опазване, поддържане и възстановяване на биологичното разнообразие;</t>
  </si>
  <si>
    <t xml:space="preserve">1.3.2. Развитие, опазване и поддържане на културно-историческо наследство;</t>
  </si>
  <si>
    <t xml:space="preserve">1.3.3. Развитие на общинската културната инфраструктура и подобряване навъзможностите за достъп до услуги от областта на културата;</t>
  </si>
  <si>
    <t xml:space="preserve">1.3.4. Създаване и развитие на практики за провеждане на културно-масовимероприятия;</t>
  </si>
  <si>
    <r>
      <rPr>
        <b val="true"/>
        <sz val="11"/>
        <color rgb="FF000000"/>
        <rFont val="Times New Roman"/>
        <family val="1"/>
        <charset val="204"/>
      </rPr>
      <t xml:space="preserve">Мярка 1.4.</t>
    </r>
    <r>
      <rPr>
        <sz val="11"/>
        <color rgb="FF000000"/>
        <rFont val="Times New Roman"/>
        <family val="1"/>
        <charset val="204"/>
      </rPr>
      <t xml:space="preserve"> Подобряване качеството на живот, чрез подобряване социалните услуги в общината.</t>
    </r>
  </si>
  <si>
    <t xml:space="preserve">1.4.1. Социална интеграция на маргинализирани общности;</t>
  </si>
  <si>
    <t xml:space="preserve">1.4.2. Развитие на общинската социална мрежа;</t>
  </si>
  <si>
    <t xml:space="preserve">1.4.3. Развитие на местните общности и преодоляване на негативните стереотипи;</t>
  </si>
  <si>
    <t xml:space="preserve">1.4.4. Активно включване на уязвими групи в обществения и икономически живот;</t>
  </si>
  <si>
    <r>
      <rPr>
        <b val="true"/>
        <sz val="11"/>
        <color rgb="FF000000"/>
        <rFont val="Times New Roman"/>
        <family val="1"/>
        <charset val="204"/>
      </rPr>
      <t xml:space="preserve">Мярка 1.5.</t>
    </r>
    <r>
      <rPr>
        <sz val="11"/>
        <color rgb="FF000000"/>
        <rFont val="Times New Roman"/>
        <family val="1"/>
        <charset val="204"/>
      </rPr>
      <t xml:space="preserve"> Подобряване качеството на живот, чрез подобряване достъпа до съвременно и качествено здравеопазване.</t>
    </r>
  </si>
  <si>
    <t xml:space="preserve">1.5.1. Инвестиране в здравна инфраструктура;</t>
  </si>
  <si>
    <t xml:space="preserve">1.5.2. Създаване и популяризиране на превантивни мероприятия;</t>
  </si>
  <si>
    <r>
      <rPr>
        <b val="true"/>
        <sz val="11"/>
        <color rgb="FF000000"/>
        <rFont val="Times New Roman"/>
        <family val="1"/>
        <charset val="204"/>
      </rPr>
      <t xml:space="preserve">Мярка 1.6.</t>
    </r>
    <r>
      <rPr>
        <sz val="11"/>
        <color rgb="FF000000"/>
        <rFont val="Times New Roman"/>
        <family val="1"/>
        <charset val="204"/>
      </rPr>
      <t xml:space="preserve"> Подобряване качеството на живот, чрез подобряване възможностите за отдих и спорт.</t>
    </r>
  </si>
  <si>
    <t xml:space="preserve">1.6.1. Развитие и поддържане на места за масов отдих;</t>
  </si>
  <si>
    <t xml:space="preserve">1.6.2. Изграждане и реконструкция на спортната инфраструктура за професионален спорт и спорт в свободното време;</t>
  </si>
  <si>
    <t xml:space="preserve">1.6.3. Създаване и развитие на практики за провеждане на спортни състезания имероприятия;</t>
  </si>
  <si>
    <r>
      <rPr>
        <b val="true"/>
        <sz val="11"/>
        <color rgb="FF000000"/>
        <rFont val="Times New Roman"/>
        <family val="1"/>
        <charset val="204"/>
      </rPr>
      <t xml:space="preserve">Мярка 1.7.</t>
    </r>
    <r>
      <rPr>
        <sz val="11"/>
        <color rgb="FF000000"/>
        <rFont val="Times New Roman"/>
        <family val="1"/>
        <charset val="204"/>
      </rPr>
      <t xml:space="preserve"> Развитие на енергийната ефективност и енергийна сигурност. </t>
    </r>
  </si>
  <si>
    <t xml:space="preserve">1.7.1. Осигуряване на енергийна ефективност</t>
  </si>
  <si>
    <t xml:space="preserve">1.7.2. Развитие производството на електроенергия от възобновяеми източници;</t>
  </si>
  <si>
    <t xml:space="preserve">1.7.3. Развитие и поддържане на електропреносната и електроразпределителната мрежа и съпътстващата ги инфраструктура;</t>
  </si>
  <si>
    <r>
      <rPr>
        <b val="true"/>
        <sz val="11"/>
        <color rgb="FF000000"/>
        <rFont val="Times New Roman"/>
        <family val="1"/>
        <charset val="204"/>
      </rPr>
      <t xml:space="preserve">Мярка 1.8.</t>
    </r>
    <r>
      <rPr>
        <sz val="11"/>
        <color rgb="FF000000"/>
        <rFont val="Times New Roman"/>
        <family val="1"/>
        <charset val="204"/>
      </rPr>
      <t xml:space="preserve"> Правене на политики, междуобщинскосътрудничество за подобряване качеството на живот в общината.</t>
    </r>
  </si>
  <si>
    <t xml:space="preserve">1.8.1. Провеждане на активна между институционална координация при реализиране на политиките на общината в областта на заетостта, образованието и социалната сфера;</t>
  </si>
  <si>
    <t xml:space="preserve">1.8.2. Прилагане на интегриран подход за териториално развитие на населените места в общината;</t>
  </si>
  <si>
    <t xml:space="preserve">Приоритет №2. Устойчиво икономическо развитие</t>
  </si>
  <si>
    <t xml:space="preserve">Специфична цел 1: </t>
  </si>
  <si>
    <r>
      <rPr>
        <b val="true"/>
        <sz val="11"/>
        <color rgb="FF000000"/>
        <rFont val="Times New Roman"/>
        <family val="1"/>
        <charset val="204"/>
      </rPr>
      <t xml:space="preserve">Мярка 2.1.</t>
    </r>
    <r>
      <rPr>
        <sz val="11"/>
        <color rgb="FF000000"/>
        <rFont val="Times New Roman"/>
        <family val="1"/>
        <charset val="204"/>
      </rPr>
      <t xml:space="preserve"> Развитие на устойчива икономика. </t>
    </r>
  </si>
  <si>
    <t xml:space="preserve">2.1.1. Насърчаване на местния икономически потенциал и нови форми на заетост вобщината;</t>
  </si>
  <si>
    <t xml:space="preserve">2.1.2. Насърчаване на предприемачеството;</t>
  </si>
  <si>
    <t xml:space="preserve">2.1.3. Насърчаване на иновациите;</t>
  </si>
  <si>
    <t xml:space="preserve">2.1.4. Подпомагане на бизнес клъстерите, изграждането и развитието на бизнес мрежи и кооперирането;</t>
  </si>
  <si>
    <r>
      <rPr>
        <b val="true"/>
        <sz val="11"/>
        <color rgb="FF000000"/>
        <rFont val="Times New Roman"/>
        <family val="1"/>
        <charset val="204"/>
      </rPr>
      <t xml:space="preserve">Мярка 2.2.</t>
    </r>
    <r>
      <rPr>
        <sz val="11"/>
        <color rgb="FF000000"/>
        <rFont val="Times New Roman"/>
        <family val="1"/>
        <charset val="204"/>
      </rPr>
      <t xml:space="preserve"> Правене на политики, междуобщинско сътрудничество заподобряване и развитие на икономическия потенциал на общината.</t>
    </r>
  </si>
  <si>
    <t xml:space="preserve">2.1.1. Насърчаване на местния икономически потенциал и нови форми на заетост в общината</t>
  </si>
  <si>
    <t xml:space="preserve">2.1.2. Насърчаване на предприемачеството междуобщинско и международно популяризиране на областта като туристическа дестинация. </t>
  </si>
  <si>
    <t xml:space="preserve">Приоритет №3. Развитие на туризма, като стратегичедски икономически отрасъл в община Първомай</t>
  </si>
  <si>
    <r>
      <rPr>
        <b val="true"/>
        <sz val="11"/>
        <color rgb="FF000000"/>
        <rFont val="Times New Roman"/>
        <family val="1"/>
        <charset val="204"/>
      </rPr>
      <t xml:space="preserve">Мярка 3.1.</t>
    </r>
    <r>
      <rPr>
        <sz val="11"/>
        <color rgb="FF000000"/>
        <rFont val="Times New Roman"/>
        <family val="1"/>
        <charset val="204"/>
      </rPr>
      <t xml:space="preserve"> Изграждане на техническата, комуникационната и прилежаща инфраструктура към туристическите обекти в общината. </t>
    </r>
  </si>
  <si>
    <t xml:space="preserve">3.1.1. Изграждане на основна инфраструктура към туристическите обекти в общината;</t>
  </si>
  <si>
    <t xml:space="preserve">2.1.1. Насърчаване на местния икономически потенциал и нови форми на заетост в общината;</t>
  </si>
  <si>
    <r>
      <rPr>
        <b val="true"/>
        <sz val="11"/>
        <color rgb="FF000000"/>
        <rFont val="Times New Roman"/>
        <family val="1"/>
        <charset val="204"/>
      </rPr>
      <t xml:space="preserve">Мярка 3.2.</t>
    </r>
    <r>
      <rPr>
        <sz val="11"/>
        <color rgb="FF000000"/>
        <rFont val="Times New Roman"/>
        <family val="1"/>
        <charset val="204"/>
      </rPr>
      <t xml:space="preserve"> Стимулиране на общински и регионални туристически продукти.</t>
    </r>
  </si>
  <si>
    <t xml:space="preserve">3.2.1. Популяризиране на местните туристически продукти на национално имеждународно ниво;</t>
  </si>
  <si>
    <t xml:space="preserve">3.2.2. Стимулиране на бизнеса и предприемачеството в областта на туризма в рамките на общината;</t>
  </si>
  <si>
    <r>
      <rPr>
        <b val="true"/>
        <sz val="11"/>
        <color rgb="FF000000"/>
        <rFont val="Times New Roman"/>
        <family val="1"/>
        <charset val="204"/>
      </rPr>
      <t xml:space="preserve">Мярка 3.3.</t>
    </r>
    <r>
      <rPr>
        <sz val="11"/>
        <color rgb="FF000000"/>
        <rFont val="Times New Roman"/>
        <family val="1"/>
        <charset val="204"/>
      </rPr>
      <t xml:space="preserve"> Правене на политики, междуобщинско и трансгранично сътрудничество заподобряване и развитие на туристическия потенциал на общината. </t>
    </r>
  </si>
  <si>
    <t xml:space="preserve">3.3.1.Провеждане на активна междуинституционална координация при реализиране наполитиките в областта на туризма в общината;</t>
  </si>
  <si>
    <t xml:space="preserve">Приоритет № 4. Развитие на селското стопанство, като стратегически икономически отрасъл в община Първомай.</t>
  </si>
  <si>
    <t xml:space="preserve">Специфична цел 1.</t>
  </si>
  <si>
    <r>
      <rPr>
        <b val="true"/>
        <sz val="11"/>
        <color rgb="FF000000"/>
        <rFont val="Times New Roman"/>
        <family val="1"/>
        <charset val="204"/>
      </rPr>
      <t xml:space="preserve">Мярка 4.1. </t>
    </r>
    <r>
      <rPr>
        <sz val="11"/>
        <color rgb="FF000000"/>
        <rFont val="Times New Roman"/>
        <family val="1"/>
        <charset val="204"/>
      </rPr>
      <t xml:space="preserve">Развитие на устойчиво селско и горско стопанство;</t>
    </r>
  </si>
  <si>
    <t xml:space="preserve">4.1.1. Възстановяване и развитие на селскостопански производствен потенциал</t>
  </si>
  <si>
    <t xml:space="preserve">4.1.2. Стимулиране производството и преработката на земеделски продукти свисока добавена стойност и пазарен потенциал</t>
  </si>
  <si>
    <t xml:space="preserve">4.1.3. Инвестиции в развитието на горските райони и подобряването нажизнеспособността на горите</t>
  </si>
  <si>
    <t xml:space="preserve">4.1.4. Привличане на инвеститори</t>
  </si>
  <si>
    <t xml:space="preserve">4.1.5. Стимулиране разнообразяването на земеделските дейности</t>
  </si>
  <si>
    <r>
      <rPr>
        <b val="true"/>
        <sz val="11"/>
        <color rgb="FF000000"/>
        <rFont val="Times New Roman"/>
        <family val="1"/>
        <charset val="204"/>
      </rPr>
      <t xml:space="preserve">Мярка 4.2. </t>
    </r>
    <r>
      <rPr>
        <sz val="11"/>
        <color rgb="FF000000"/>
        <rFont val="Times New Roman"/>
        <family val="1"/>
        <charset val="204"/>
      </rPr>
      <t xml:space="preserve">Правене на политики, междуобщинско сътрудничество заподобряване и развитие на селското стопанство в общината</t>
    </r>
  </si>
  <si>
    <t xml:space="preserve">4.2.1. Провеждане на активна междуинституционална координация при реализиране наполитиките в областта на селското и горското стопанство в общината</t>
  </si>
  <si>
    <t xml:space="preserve">Приоритет № 5. Развитие на леката промишленост, като стратегически икономически отрасъл община Първомай.</t>
  </si>
  <si>
    <r>
      <rPr>
        <b val="true"/>
        <sz val="11"/>
        <color rgb="FF000000"/>
        <rFont val="Times New Roman"/>
        <family val="1"/>
        <charset val="204"/>
      </rPr>
      <t xml:space="preserve">Мярка 5.1. </t>
    </r>
    <r>
      <rPr>
        <sz val="11"/>
        <color rgb="FF000000"/>
        <rFont val="Times New Roman"/>
        <family val="1"/>
        <charset val="204"/>
      </rPr>
      <t xml:space="preserve">Развитие на леката промишленост.</t>
    </r>
  </si>
  <si>
    <t xml:space="preserve">5.1.1. Насърчаване на местния икономически потенциал за развитие на леката промишленост в общината;</t>
  </si>
  <si>
    <t xml:space="preserve">5.1.2. Насърчаване на предприемачество в конкретни сектори (преработвателна, хранителна) на леката промишленост;</t>
  </si>
  <si>
    <t xml:space="preserve">5.1.3. Изграждане на регионален/общински клъстер „Лека промишленост”;</t>
  </si>
  <si>
    <r>
      <rPr>
        <b val="true"/>
        <sz val="11"/>
        <color rgb="FF000000"/>
        <rFont val="Times New Roman"/>
        <family val="1"/>
        <charset val="204"/>
      </rPr>
      <t xml:space="preserve">Мярка 5.2. </t>
    </r>
    <r>
      <rPr>
        <sz val="11"/>
        <color rgb="FF000000"/>
        <rFont val="Times New Roman"/>
        <family val="1"/>
        <charset val="204"/>
      </rPr>
      <t xml:space="preserve">Правене на политики, междуобщинско сътрудничество заподобряване и развитие на леката промишленост в общината.</t>
    </r>
  </si>
  <si>
    <t xml:space="preserve">5.2.1. Провеждане на активна междуинституционална координация при реализиране наполитики за развитие на леката промишленост в общината;</t>
  </si>
  <si>
    <t xml:space="preserve">Приоритет № 6. Подобряване качеството на обслужване и административния капацитет в община Първомай.</t>
  </si>
  <si>
    <r>
      <rPr>
        <b val="true"/>
        <sz val="11"/>
        <color rgb="FF000000"/>
        <rFont val="Times New Roman"/>
        <family val="1"/>
        <charset val="204"/>
      </rPr>
      <t xml:space="preserve">Мярка 6.1.</t>
    </r>
    <r>
      <rPr>
        <sz val="11"/>
        <color rgb="FF000000"/>
        <rFont val="Times New Roman"/>
        <family val="1"/>
        <charset val="204"/>
      </rPr>
      <t xml:space="preserve"> Развитие на капацитета на местните власти за стратегическо планиране и подобряване на управлението в община Първомай;</t>
    </r>
  </si>
  <si>
    <t xml:space="preserve">6.1.1. Осигуряване на устойчиво и хармонично развитие на територията;</t>
  </si>
  <si>
    <t xml:space="preserve">6.1.2. Насърчаване участието на гражданското общество в управлението;</t>
  </si>
  <si>
    <t xml:space="preserve">6.1.3. Повишаване на информираността на гражданите;</t>
  </si>
  <si>
    <t xml:space="preserve">6.1.4. Насърчаване и активно развитие на междуобщинското сътрудничество предвидено да се реализира и на централно равнище, като процесът може да бъде улеснен от стартиране на електронното правителство (също един от ключовите елементи на европейската стратегия за развитие на регионите ЕВРОПА 0202);</t>
  </si>
  <si>
    <r>
      <rPr>
        <b val="true"/>
        <sz val="11"/>
        <color rgb="FF000000"/>
        <rFont val="Times New Roman"/>
        <family val="1"/>
        <charset val="204"/>
      </rPr>
      <t xml:space="preserve">Мярка 6.2.</t>
    </r>
    <r>
      <rPr>
        <sz val="11"/>
        <color rgb="FF000000"/>
        <rFont val="Times New Roman"/>
        <family val="1"/>
        <charset val="204"/>
      </rPr>
      <t xml:space="preserve"> Предоставяне на комплексни административни услуги на гражданите и бизнеса и развитие на електронното управление.</t>
    </r>
  </si>
  <si>
    <t xml:space="preserve">6.2.1. Развитие и надграждане на информационната инфраструктура за предоставяне на административни услуги;</t>
  </si>
  <si>
    <t xml:space="preserve">6.2.2. Въвеждане на нови и подобряване на съществуващите услуги;</t>
  </si>
  <si>
    <t xml:space="preserve">6.2.3. Развитие на комуникационната система на междуинституционално ниво;</t>
  </si>
  <si>
    <r>
      <rPr>
        <b val="true"/>
        <sz val="11"/>
        <color rgb="FF000000"/>
        <rFont val="Times New Roman"/>
        <family val="1"/>
        <charset val="204"/>
      </rPr>
      <t xml:space="preserve">Мярка 6.3.</t>
    </r>
    <r>
      <rPr>
        <sz val="11"/>
        <color rgb="FF000000"/>
        <rFont val="Times New Roman"/>
        <family val="1"/>
        <charset val="204"/>
      </rPr>
      <t xml:space="preserve"> Ефективно и ефикасно усвояване на средствата от фондовете на ЕС и други източници на донорска подкрепа.</t>
    </r>
  </si>
  <si>
    <t xml:space="preserve">6.3.1. Изграждане и поддържане на административен капацитет за работа по Европейски и международни програми в рамките на общинската администрация;</t>
  </si>
  <si>
    <t xml:space="preserve">6.3.2. Осигуряване на достъпна и качествена информация за средства от ЕС и стимулиране подготовката и реализацията на проекти;</t>
  </si>
  <si>
    <r>
      <rPr>
        <b val="true"/>
        <sz val="11"/>
        <color rgb="FF000000"/>
        <rFont val="Times New Roman"/>
        <family val="1"/>
        <charset val="204"/>
      </rPr>
      <t xml:space="preserve">Мярка 6.4. </t>
    </r>
    <r>
      <rPr>
        <sz val="11"/>
        <color rgb="FF000000"/>
        <rFont val="Times New Roman"/>
        <family val="1"/>
        <charset val="204"/>
      </rPr>
      <t xml:space="preserve">Правене на политики, междуобщинско сътрудничество за ефективно и ефикасно усвояване на средства по донорски програми на територията на общината. </t>
    </r>
  </si>
  <si>
    <t xml:space="preserve">6.4.1. Провеждане на активна междуинституционална координация при реализиране на политики, реализацията на които е свързана с усвояване на средства от донорски източници;</t>
  </si>
  <si>
    <t xml:space="preserve">6.4.2. Междуобщинско и международно сътрудничество за трансфер на опит и добри практики при усвояването на средства от донорски източници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"/>
    <numFmt numFmtId="167" formatCode="#,##0.000"/>
    <numFmt numFmtId="168" formatCode="#,##0.0"/>
    <numFmt numFmtId="169" formatCode="0.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5" activePane="bottomLeft" state="frozen"/>
      <selection pane="topLeft" activeCell="A1" activeCellId="0" sqref="A1"/>
      <selection pane="bottom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11.56"/>
    <col collapsed="false" customWidth="true" hidden="false" outlineLevel="0" max="3" min="3" style="2" width="10.56"/>
    <col collapsed="false" customWidth="true" hidden="false" outlineLevel="0" max="4" min="4" style="2" width="6.28"/>
    <col collapsed="false" customWidth="true" hidden="false" outlineLevel="0" max="5" min="5" style="3" width="8.14"/>
    <col collapsed="false" customWidth="true" hidden="false" outlineLevel="0" max="6" min="6" style="2" width="9.41"/>
    <col collapsed="false" customWidth="false" hidden="false" outlineLevel="0" max="7" min="7" style="3" width="9.14"/>
    <col collapsed="false" customWidth="true" hidden="false" outlineLevel="0" max="8" min="8" style="2" width="10.99"/>
    <col collapsed="false" customWidth="false" hidden="false" outlineLevel="0" max="9" min="9" style="3" width="9.14"/>
    <col collapsed="false" customWidth="true" hidden="false" outlineLevel="0" max="10" min="10" style="2" width="7.7"/>
    <col collapsed="false" customWidth="true" hidden="false" outlineLevel="0" max="11" min="11" style="2" width="7.56"/>
    <col collapsed="false" customWidth="false" hidden="false" outlineLevel="0" max="12" min="12" style="2" width="9.14"/>
    <col collapsed="false" customWidth="true" hidden="false" outlineLevel="0" max="13" min="13" style="3" width="8.41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 t="s">
        <v>4</v>
      </c>
      <c r="G2" s="7"/>
      <c r="H2" s="7"/>
      <c r="I2" s="7"/>
      <c r="J2" s="7"/>
      <c r="K2" s="7"/>
      <c r="L2" s="7" t="s">
        <v>5</v>
      </c>
      <c r="M2" s="7"/>
    </row>
    <row r="3" customFormat="false" ht="15.75" hidden="false" customHeight="true" outlineLevel="0" collapsed="false">
      <c r="A3" s="5"/>
      <c r="B3" s="6"/>
      <c r="C3" s="8" t="s">
        <v>6</v>
      </c>
      <c r="D3" s="8" t="s">
        <v>7</v>
      </c>
      <c r="E3" s="9" t="s">
        <v>8</v>
      </c>
      <c r="F3" s="8" t="s">
        <v>9</v>
      </c>
      <c r="G3" s="10" t="s">
        <v>8</v>
      </c>
      <c r="H3" s="8" t="s">
        <v>10</v>
      </c>
      <c r="I3" s="9" t="s">
        <v>8</v>
      </c>
      <c r="J3" s="8" t="s">
        <v>11</v>
      </c>
      <c r="K3" s="9" t="s">
        <v>8</v>
      </c>
      <c r="L3" s="8" t="s">
        <v>12</v>
      </c>
      <c r="M3" s="9" t="s">
        <v>8</v>
      </c>
    </row>
    <row r="4" customFormat="false" ht="30" hidden="false" customHeight="true" outlineLevel="0" collapsed="false">
      <c r="A4" s="5"/>
      <c r="B4" s="6"/>
      <c r="C4" s="8"/>
      <c r="D4" s="8"/>
      <c r="E4" s="9"/>
      <c r="F4" s="8"/>
      <c r="G4" s="10"/>
      <c r="H4" s="8"/>
      <c r="I4" s="9"/>
      <c r="J4" s="8"/>
      <c r="K4" s="9"/>
      <c r="L4" s="8"/>
      <c r="M4" s="9"/>
    </row>
    <row r="5" customFormat="false" ht="15" hidden="false" customHeight="false" outlineLevel="0" collapsed="false">
      <c r="A5" s="11" t="s">
        <v>13</v>
      </c>
      <c r="B5" s="12" t="n">
        <f aca="false">B6+B49+B59+B69+B79+B87</f>
        <v>137544.6</v>
      </c>
      <c r="C5" s="12" t="n">
        <f aca="false">C6+C49+C59+C69+C79+C87</f>
        <v>4142.8925</v>
      </c>
      <c r="D5" s="12" t="n">
        <f aca="false">D6+D49+D59+D69+D79+D87</f>
        <v>0</v>
      </c>
      <c r="E5" s="13" t="n">
        <f aca="false">C5/B5</f>
        <v>0.0301203573240971</v>
      </c>
      <c r="F5" s="14" t="n">
        <f aca="false">F6+F49+F59+F69+F79+F87</f>
        <v>27317</v>
      </c>
      <c r="G5" s="13" t="n">
        <f aca="false">F5/B5</f>
        <v>0.198604670775879</v>
      </c>
      <c r="H5" s="12" t="n">
        <f aca="false">H6+H49+H59+H69+H79+H87</f>
        <v>103224.7075</v>
      </c>
      <c r="I5" s="13" t="n">
        <f aca="false">H5/B5</f>
        <v>0.750481716475965</v>
      </c>
      <c r="J5" s="12" t="n">
        <f aca="false">J6+J49+J59+J69+J79+J87</f>
        <v>0</v>
      </c>
      <c r="K5" s="12"/>
      <c r="L5" s="12" t="n">
        <f aca="false">L6+L49+L59+L69+L79+L87</f>
        <v>2860</v>
      </c>
      <c r="M5" s="13" t="n">
        <f aca="false">L5/B5</f>
        <v>0.0207932554240588</v>
      </c>
    </row>
    <row r="6" s="19" customFormat="true" ht="42.75" hidden="false" customHeight="false" outlineLevel="0" collapsed="false">
      <c r="A6" s="15" t="s">
        <v>14</v>
      </c>
      <c r="B6" s="16" t="n">
        <f aca="false">B7</f>
        <v>120759.6</v>
      </c>
      <c r="C6" s="16" t="n">
        <f aca="false">C7</f>
        <v>3492.8925</v>
      </c>
      <c r="D6" s="16" t="n">
        <f aca="false">D7</f>
        <v>0</v>
      </c>
      <c r="E6" s="17" t="n">
        <f aca="false">C6/B6</f>
        <v>0.028924346387368</v>
      </c>
      <c r="F6" s="18" t="n">
        <f aca="false">F7</f>
        <v>27202</v>
      </c>
      <c r="G6" s="17" t="n">
        <f aca="false">F6/B6</f>
        <v>0.225257453651718</v>
      </c>
      <c r="H6" s="16" t="n">
        <f aca="false">H7</f>
        <v>88064.7075</v>
      </c>
      <c r="I6" s="17" t="n">
        <f aca="false">H6/B6</f>
        <v>0.729256369679926</v>
      </c>
      <c r="J6" s="16" t="n">
        <f aca="false">J7</f>
        <v>0</v>
      </c>
      <c r="K6" s="16"/>
      <c r="L6" s="16" t="n">
        <f aca="false">L7</f>
        <v>2000</v>
      </c>
      <c r="M6" s="17" t="n">
        <f aca="false">L6/B6</f>
        <v>0.016561830280988</v>
      </c>
    </row>
    <row r="7" s="19" customFormat="true" ht="29.25" hidden="false" customHeight="false" outlineLevel="0" collapsed="false">
      <c r="A7" s="20" t="s">
        <v>15</v>
      </c>
      <c r="B7" s="21" t="n">
        <f aca="false">B8+B16+B25+B30+B35+B38+B42+B46</f>
        <v>120759.6</v>
      </c>
      <c r="C7" s="21" t="n">
        <f aca="false">C8+C16+C25+C30+C35+C38+C42+C46</f>
        <v>3492.8925</v>
      </c>
      <c r="D7" s="21" t="n">
        <f aca="false">D8+D16+D25+D30+D35+D38+D42+D46</f>
        <v>0</v>
      </c>
      <c r="E7" s="22" t="n">
        <f aca="false">C7/B7</f>
        <v>0.028924346387368</v>
      </c>
      <c r="F7" s="23" t="n">
        <f aca="false">F8+F16+F25+F30+F35+F38+F42+F46</f>
        <v>27202</v>
      </c>
      <c r="G7" s="22" t="n">
        <f aca="false">F7/B7</f>
        <v>0.225257453651718</v>
      </c>
      <c r="H7" s="21" t="n">
        <f aca="false">H8+H16+H25+H30+H35+H38+H42+H46</f>
        <v>88064.7075</v>
      </c>
      <c r="I7" s="22" t="n">
        <f aca="false">H7/B7</f>
        <v>0.729256369679926</v>
      </c>
      <c r="J7" s="21" t="n">
        <f aca="false">J8+J16+J25+J30+J35+J38+J42+J46</f>
        <v>0</v>
      </c>
      <c r="K7" s="21"/>
      <c r="L7" s="21" t="n">
        <f aca="false">L8+L16+L25+L30+L35+L38+L42+L46</f>
        <v>2000</v>
      </c>
      <c r="M7" s="22" t="n">
        <f aca="false">L7/B7</f>
        <v>0.016561830280988</v>
      </c>
    </row>
    <row r="8" s="19" customFormat="true" ht="45" hidden="false" customHeight="false" outlineLevel="0" collapsed="false">
      <c r="A8" s="24" t="s">
        <v>16</v>
      </c>
      <c r="B8" s="25" t="n">
        <f aca="false">SUM(B9:B15)</f>
        <v>2390</v>
      </c>
      <c r="C8" s="25" t="n">
        <f aca="false">SUM(C9:C15)</f>
        <v>129</v>
      </c>
      <c r="D8" s="25" t="n">
        <f aca="false">SUM(D9:D15)</f>
        <v>0</v>
      </c>
      <c r="E8" s="26" t="n">
        <f aca="false">C8/B8</f>
        <v>0.0539748953974895</v>
      </c>
      <c r="F8" s="25" t="n">
        <f aca="false">SUM(F9:F15)</f>
        <v>0</v>
      </c>
      <c r="G8" s="26" t="n">
        <f aca="false">F8/B8</f>
        <v>0</v>
      </c>
      <c r="H8" s="25" t="n">
        <f aca="false">SUM(H9:H15)</f>
        <v>2261</v>
      </c>
      <c r="I8" s="26" t="n">
        <f aca="false">H8/B8</f>
        <v>0.94602510460251</v>
      </c>
      <c r="J8" s="25" t="n">
        <f aca="false">SUM(J9:J15)</f>
        <v>0</v>
      </c>
      <c r="K8" s="25"/>
      <c r="L8" s="25" t="n">
        <f aca="false">SUM(L9:L15)</f>
        <v>0</v>
      </c>
      <c r="M8" s="26" t="n">
        <f aca="false">L8/B8</f>
        <v>0</v>
      </c>
    </row>
    <row r="9" s="19" customFormat="true" ht="30" hidden="false" customHeight="false" outlineLevel="0" collapsed="false">
      <c r="A9" s="27" t="s">
        <v>17</v>
      </c>
      <c r="B9" s="28" t="n">
        <v>200</v>
      </c>
      <c r="C9" s="28"/>
      <c r="D9" s="28"/>
      <c r="E9" s="29"/>
      <c r="F9" s="28"/>
      <c r="G9" s="29"/>
      <c r="H9" s="28" t="n">
        <f aca="false">B9*I9</f>
        <v>200</v>
      </c>
      <c r="I9" s="29" t="n">
        <v>1</v>
      </c>
      <c r="J9" s="28"/>
      <c r="K9" s="28"/>
      <c r="L9" s="28"/>
      <c r="M9" s="29"/>
    </row>
    <row r="10" s="19" customFormat="true" ht="45" hidden="false" customHeight="false" outlineLevel="0" collapsed="false">
      <c r="A10" s="27" t="s">
        <v>18</v>
      </c>
      <c r="B10" s="28" t="n">
        <v>150</v>
      </c>
      <c r="C10" s="28"/>
      <c r="D10" s="28"/>
      <c r="E10" s="29"/>
      <c r="F10" s="28"/>
      <c r="G10" s="29"/>
      <c r="H10" s="28" t="n">
        <f aca="false">B10*I10</f>
        <v>150</v>
      </c>
      <c r="I10" s="29" t="n">
        <v>1</v>
      </c>
      <c r="J10" s="28"/>
      <c r="K10" s="28"/>
      <c r="L10" s="28"/>
      <c r="M10" s="29"/>
    </row>
    <row r="11" s="19" customFormat="true" ht="45" hidden="false" customHeight="false" outlineLevel="0" collapsed="false">
      <c r="A11" s="27" t="s">
        <v>19</v>
      </c>
      <c r="B11" s="28" t="n">
        <v>1500</v>
      </c>
      <c r="C11" s="28" t="n">
        <f aca="false">B11*E11</f>
        <v>75</v>
      </c>
      <c r="D11" s="28"/>
      <c r="E11" s="29" t="n">
        <v>0.05</v>
      </c>
      <c r="F11" s="28"/>
      <c r="G11" s="29"/>
      <c r="H11" s="28" t="n">
        <f aca="false">B11*I11</f>
        <v>1425</v>
      </c>
      <c r="I11" s="29" t="n">
        <v>0.95</v>
      </c>
      <c r="J11" s="28"/>
      <c r="K11" s="28"/>
      <c r="L11" s="28"/>
      <c r="M11" s="29"/>
    </row>
    <row r="12" s="19" customFormat="true" ht="60" hidden="false" customHeight="false" outlineLevel="0" collapsed="false">
      <c r="A12" s="27" t="s">
        <v>20</v>
      </c>
      <c r="B12" s="28" t="n">
        <v>250</v>
      </c>
      <c r="C12" s="28" t="n">
        <f aca="false">B12*E12</f>
        <v>25</v>
      </c>
      <c r="D12" s="28"/>
      <c r="E12" s="29" t="n">
        <v>0.1</v>
      </c>
      <c r="F12" s="28"/>
      <c r="G12" s="30"/>
      <c r="H12" s="28" t="n">
        <f aca="false">B12*I12</f>
        <v>225</v>
      </c>
      <c r="I12" s="29" t="n">
        <v>0.9</v>
      </c>
      <c r="J12" s="28"/>
      <c r="K12" s="28"/>
      <c r="L12" s="28"/>
      <c r="M12" s="29"/>
    </row>
    <row r="13" s="19" customFormat="true" ht="60" hidden="false" customHeight="false" outlineLevel="0" collapsed="false">
      <c r="A13" s="27" t="s">
        <v>21</v>
      </c>
      <c r="B13" s="28" t="n">
        <v>70</v>
      </c>
      <c r="C13" s="28" t="n">
        <f aca="false">B13*E13</f>
        <v>7</v>
      </c>
      <c r="D13" s="28"/>
      <c r="E13" s="29" t="n">
        <v>0.1</v>
      </c>
      <c r="F13" s="28"/>
      <c r="G13" s="29"/>
      <c r="H13" s="28" t="n">
        <f aca="false">B13*I13</f>
        <v>63</v>
      </c>
      <c r="I13" s="29" t="n">
        <v>0.9</v>
      </c>
      <c r="J13" s="28"/>
      <c r="K13" s="28"/>
      <c r="L13" s="28"/>
      <c r="M13" s="29"/>
    </row>
    <row r="14" s="19" customFormat="true" ht="60" hidden="false" customHeight="false" outlineLevel="0" collapsed="false">
      <c r="A14" s="27" t="s">
        <v>22</v>
      </c>
      <c r="B14" s="28" t="n">
        <v>70</v>
      </c>
      <c r="C14" s="28" t="n">
        <f aca="false">B14*E14</f>
        <v>7</v>
      </c>
      <c r="D14" s="28"/>
      <c r="E14" s="29" t="n">
        <v>0.1</v>
      </c>
      <c r="F14" s="28"/>
      <c r="G14" s="29"/>
      <c r="H14" s="28" t="n">
        <f aca="false">B14*I14</f>
        <v>63</v>
      </c>
      <c r="I14" s="29" t="n">
        <v>0.9</v>
      </c>
      <c r="J14" s="28"/>
      <c r="K14" s="28"/>
      <c r="L14" s="28"/>
      <c r="M14" s="29"/>
    </row>
    <row r="15" s="19" customFormat="true" ht="30" hidden="false" customHeight="false" outlineLevel="0" collapsed="false">
      <c r="A15" s="27" t="s">
        <v>23</v>
      </c>
      <c r="B15" s="28" t="n">
        <v>150</v>
      </c>
      <c r="C15" s="28" t="n">
        <f aca="false">B15*E15</f>
        <v>15</v>
      </c>
      <c r="D15" s="28"/>
      <c r="E15" s="29" t="n">
        <v>0.1</v>
      </c>
      <c r="F15" s="28"/>
      <c r="G15" s="29"/>
      <c r="H15" s="28" t="n">
        <f aca="false">B15*I15</f>
        <v>135</v>
      </c>
      <c r="I15" s="29" t="n">
        <v>0.9</v>
      </c>
      <c r="J15" s="28"/>
      <c r="K15" s="28"/>
      <c r="L15" s="28"/>
      <c r="M15" s="29"/>
    </row>
    <row r="16" s="19" customFormat="true" ht="60" hidden="false" customHeight="false" outlineLevel="0" collapsed="false">
      <c r="A16" s="24" t="s">
        <v>24</v>
      </c>
      <c r="B16" s="25" t="n">
        <f aca="false">SUM(B17:B24)</f>
        <v>97434.6</v>
      </c>
      <c r="C16" s="25" t="n">
        <f aca="false">SUM(C17:C24)</f>
        <v>2168.8925</v>
      </c>
      <c r="D16" s="25" t="n">
        <f aca="false">SUM(D17:D24)</f>
        <v>0</v>
      </c>
      <c r="E16" s="26" t="n">
        <f aca="false">C16/B16</f>
        <v>0.0222599825934524</v>
      </c>
      <c r="F16" s="25" t="n">
        <f aca="false">SUM(F17:F24)</f>
        <v>26284.5</v>
      </c>
      <c r="G16" s="26" t="n">
        <f aca="false">F16/B16</f>
        <v>0.269765565825692</v>
      </c>
      <c r="H16" s="25" t="n">
        <f aca="false">SUM(H17:H24)</f>
        <v>66981.2075</v>
      </c>
      <c r="I16" s="26" t="n">
        <f aca="false">H16/B16</f>
        <v>0.687447862463642</v>
      </c>
      <c r="J16" s="25" t="n">
        <f aca="false">SUM(J17:J24)</f>
        <v>0</v>
      </c>
      <c r="K16" s="25"/>
      <c r="L16" s="25" t="n">
        <f aca="false">SUM(L17:L24)</f>
        <v>2000</v>
      </c>
      <c r="M16" s="26" t="n">
        <f aca="false">L16/B16</f>
        <v>0.020526589117213</v>
      </c>
    </row>
    <row r="17" s="19" customFormat="true" ht="45" hidden="false" customHeight="false" outlineLevel="0" collapsed="false">
      <c r="A17" s="27" t="s">
        <v>25</v>
      </c>
      <c r="B17" s="28" t="n">
        <v>62393.5</v>
      </c>
      <c r="C17" s="28" t="n">
        <f aca="false">B17*E17</f>
        <v>1559.8375</v>
      </c>
      <c r="D17" s="28"/>
      <c r="E17" s="29" t="n">
        <v>0.025</v>
      </c>
      <c r="F17" s="28"/>
      <c r="G17" s="29"/>
      <c r="H17" s="28" t="n">
        <f aca="false">B17*I17</f>
        <v>60833.6625</v>
      </c>
      <c r="I17" s="29" t="n">
        <f aca="false">(1-E17)</f>
        <v>0.975</v>
      </c>
      <c r="J17" s="28"/>
      <c r="K17" s="28"/>
      <c r="L17" s="28"/>
      <c r="M17" s="29"/>
    </row>
    <row r="18" s="19" customFormat="true" ht="45" hidden="false" customHeight="false" outlineLevel="0" collapsed="false">
      <c r="A18" s="27" t="s">
        <v>26</v>
      </c>
      <c r="B18" s="28" t="n">
        <v>3471.1</v>
      </c>
      <c r="C18" s="28" t="n">
        <f aca="false">B18*E18</f>
        <v>173.555</v>
      </c>
      <c r="D18" s="28"/>
      <c r="E18" s="29" t="n">
        <v>0.05</v>
      </c>
      <c r="F18" s="28"/>
      <c r="G18" s="29"/>
      <c r="H18" s="28" t="n">
        <f aca="false">B18*I18</f>
        <v>3297.545</v>
      </c>
      <c r="I18" s="29" t="n">
        <f aca="false">(1-E18)</f>
        <v>0.95</v>
      </c>
      <c r="J18" s="28"/>
      <c r="K18" s="28"/>
      <c r="L18" s="28"/>
      <c r="M18" s="29"/>
    </row>
    <row r="19" s="19" customFormat="true" ht="30" hidden="false" customHeight="false" outlineLevel="0" collapsed="false">
      <c r="A19" s="27" t="s">
        <v>27</v>
      </c>
      <c r="B19" s="28" t="n">
        <v>1000</v>
      </c>
      <c r="C19" s="28" t="n">
        <f aca="false">B19*E19</f>
        <v>150</v>
      </c>
      <c r="D19" s="28"/>
      <c r="E19" s="29" t="n">
        <v>0.15</v>
      </c>
      <c r="F19" s="28" t="n">
        <f aca="false">B19*G19</f>
        <v>850</v>
      </c>
      <c r="G19" s="29" t="n">
        <v>0.85</v>
      </c>
      <c r="H19" s="28"/>
      <c r="I19" s="29"/>
      <c r="J19" s="28"/>
      <c r="K19" s="28"/>
      <c r="L19" s="28"/>
      <c r="M19" s="29"/>
    </row>
    <row r="20" s="19" customFormat="true" ht="30" hidden="false" customHeight="false" outlineLevel="0" collapsed="false">
      <c r="A20" s="27" t="s">
        <v>28</v>
      </c>
      <c r="B20" s="28" t="n">
        <v>2500</v>
      </c>
      <c r="C20" s="28" t="n">
        <f aca="false">B20*E20</f>
        <v>125</v>
      </c>
      <c r="D20" s="28"/>
      <c r="E20" s="29" t="n">
        <v>0.05</v>
      </c>
      <c r="F20" s="28" t="n">
        <f aca="false">B20*G20</f>
        <v>375</v>
      </c>
      <c r="G20" s="29" t="n">
        <v>0.15</v>
      </c>
      <c r="H20" s="28"/>
      <c r="I20" s="29"/>
      <c r="J20" s="28"/>
      <c r="K20" s="28"/>
      <c r="L20" s="28" t="n">
        <f aca="false">B20*M20</f>
        <v>2000</v>
      </c>
      <c r="M20" s="29" t="n">
        <v>0.8</v>
      </c>
    </row>
    <row r="21" customFormat="false" ht="45" hidden="false" customHeight="false" outlineLevel="0" collapsed="false">
      <c r="A21" s="27" t="s">
        <v>29</v>
      </c>
      <c r="B21" s="28" t="n">
        <v>25000</v>
      </c>
      <c r="C21" s="28"/>
      <c r="D21" s="28"/>
      <c r="E21" s="29"/>
      <c r="F21" s="28" t="n">
        <f aca="false">B21*G21</f>
        <v>25000</v>
      </c>
      <c r="G21" s="29" t="n">
        <v>1</v>
      </c>
      <c r="H21" s="28"/>
      <c r="I21" s="29"/>
      <c r="J21" s="28"/>
      <c r="K21" s="28"/>
      <c r="L21" s="28"/>
      <c r="M21" s="29"/>
    </row>
    <row r="22" customFormat="false" ht="45" hidden="false" customHeight="false" outlineLevel="0" collapsed="false">
      <c r="A22" s="27" t="s">
        <v>30</v>
      </c>
      <c r="B22" s="28" t="n">
        <v>1000</v>
      </c>
      <c r="C22" s="28" t="n">
        <f aca="false">B22*E22</f>
        <v>50</v>
      </c>
      <c r="D22" s="28"/>
      <c r="E22" s="29" t="n">
        <v>0.05</v>
      </c>
      <c r="F22" s="28"/>
      <c r="G22" s="29"/>
      <c r="H22" s="28" t="n">
        <f aca="false">B22*I22</f>
        <v>950</v>
      </c>
      <c r="I22" s="29" t="n">
        <f aca="false">(1-E22)</f>
        <v>0.95</v>
      </c>
      <c r="J22" s="28"/>
      <c r="K22" s="28"/>
      <c r="L22" s="28"/>
      <c r="M22" s="29"/>
    </row>
    <row r="23" customFormat="false" ht="30" hidden="false" customHeight="false" outlineLevel="0" collapsed="false">
      <c r="A23" s="27" t="s">
        <v>31</v>
      </c>
      <c r="B23" s="28" t="n">
        <v>2000</v>
      </c>
      <c r="C23" s="28" t="n">
        <f aca="false">B23*E23</f>
        <v>100</v>
      </c>
      <c r="D23" s="28"/>
      <c r="E23" s="29" t="n">
        <v>0.05</v>
      </c>
      <c r="F23" s="28"/>
      <c r="G23" s="29"/>
      <c r="H23" s="28" t="n">
        <f aca="false">B23*I23</f>
        <v>1900</v>
      </c>
      <c r="I23" s="29" t="n">
        <f aca="false">(1-E23)</f>
        <v>0.95</v>
      </c>
      <c r="J23" s="28"/>
      <c r="K23" s="28"/>
      <c r="L23" s="28"/>
      <c r="M23" s="29"/>
    </row>
    <row r="24" customFormat="false" ht="45" hidden="false" customHeight="false" outlineLevel="0" collapsed="false">
      <c r="A24" s="27" t="s">
        <v>32</v>
      </c>
      <c r="B24" s="28" t="n">
        <v>70</v>
      </c>
      <c r="C24" s="28" t="n">
        <f aca="false">B24*E24</f>
        <v>10.5</v>
      </c>
      <c r="D24" s="28"/>
      <c r="E24" s="29" t="n">
        <v>0.15</v>
      </c>
      <c r="F24" s="28" t="n">
        <f aca="false">B24*G24</f>
        <v>59.5</v>
      </c>
      <c r="G24" s="29" t="n">
        <v>0.85</v>
      </c>
      <c r="H24" s="28"/>
      <c r="I24" s="29"/>
      <c r="J24" s="28"/>
      <c r="K24" s="28"/>
      <c r="L24" s="28"/>
      <c r="M24" s="29"/>
    </row>
    <row r="25" customFormat="false" ht="60" hidden="false" customHeight="false" outlineLevel="0" collapsed="false">
      <c r="A25" s="24" t="s">
        <v>33</v>
      </c>
      <c r="B25" s="25" t="n">
        <f aca="false">SUM(B26:B29)</f>
        <v>7000</v>
      </c>
      <c r="C25" s="25" t="n">
        <f aca="false">SUM(C26:C29)</f>
        <v>277.5</v>
      </c>
      <c r="D25" s="25" t="n">
        <f aca="false">SUM(D26:D29)</f>
        <v>0</v>
      </c>
      <c r="E25" s="26" t="n">
        <f aca="false">C25/B25</f>
        <v>0.0396428571428571</v>
      </c>
      <c r="F25" s="25" t="n">
        <f aca="false">SUM(F26:F29)</f>
        <v>0</v>
      </c>
      <c r="G25" s="26"/>
      <c r="H25" s="25" t="n">
        <f aca="false">SUM(H26:H29)</f>
        <v>6722.5</v>
      </c>
      <c r="I25" s="26" t="n">
        <f aca="false">H25/B25</f>
        <v>0.960357142857143</v>
      </c>
      <c r="J25" s="25" t="n">
        <f aca="false">SUM(J26:J29)</f>
        <v>0</v>
      </c>
      <c r="K25" s="25"/>
      <c r="L25" s="25" t="n">
        <f aca="false">SUM(L26:L29)</f>
        <v>0</v>
      </c>
      <c r="M25" s="26"/>
    </row>
    <row r="26" customFormat="false" ht="45" hidden="false" customHeight="false" outlineLevel="0" collapsed="false">
      <c r="A26" s="27" t="s">
        <v>34</v>
      </c>
      <c r="B26" s="28" t="n">
        <v>500</v>
      </c>
      <c r="C26" s="28"/>
      <c r="D26" s="28"/>
      <c r="E26" s="29"/>
      <c r="F26" s="28"/>
      <c r="G26" s="29"/>
      <c r="H26" s="28" t="n">
        <f aca="false">B26*I26</f>
        <v>500</v>
      </c>
      <c r="I26" s="29" t="n">
        <v>1</v>
      </c>
      <c r="J26" s="28"/>
      <c r="K26" s="28"/>
      <c r="L26" s="28"/>
      <c r="M26" s="29"/>
    </row>
    <row r="27" customFormat="false" ht="32.25" hidden="false" customHeight="true" outlineLevel="0" collapsed="false">
      <c r="A27" s="27" t="s">
        <v>35</v>
      </c>
      <c r="B27" s="28" t="n">
        <v>2300</v>
      </c>
      <c r="C27" s="28" t="n">
        <f aca="false">B27*E27</f>
        <v>57.5</v>
      </c>
      <c r="D27" s="28"/>
      <c r="E27" s="29" t="n">
        <v>0.025</v>
      </c>
      <c r="F27" s="28"/>
      <c r="G27" s="29"/>
      <c r="H27" s="28" t="n">
        <f aca="false">B27*I27</f>
        <v>2242.5</v>
      </c>
      <c r="I27" s="29" t="n">
        <v>0.975</v>
      </c>
      <c r="J27" s="28"/>
      <c r="K27" s="28"/>
      <c r="L27" s="28"/>
      <c r="M27" s="29"/>
    </row>
    <row r="28" customFormat="false" ht="75" hidden="false" customHeight="false" outlineLevel="0" collapsed="false">
      <c r="A28" s="27" t="s">
        <v>36</v>
      </c>
      <c r="B28" s="28" t="n">
        <v>2000</v>
      </c>
      <c r="C28" s="28"/>
      <c r="D28" s="28"/>
      <c r="E28" s="29"/>
      <c r="F28" s="28"/>
      <c r="G28" s="29"/>
      <c r="H28" s="28" t="n">
        <f aca="false">B28*I28</f>
        <v>2000</v>
      </c>
      <c r="I28" s="29" t="n">
        <v>1</v>
      </c>
      <c r="J28" s="28"/>
      <c r="K28" s="28"/>
      <c r="L28" s="28"/>
      <c r="M28" s="29"/>
    </row>
    <row r="29" customFormat="false" ht="45" hidden="false" customHeight="false" outlineLevel="0" collapsed="false">
      <c r="A29" s="27" t="s">
        <v>37</v>
      </c>
      <c r="B29" s="28" t="n">
        <v>2200</v>
      </c>
      <c r="C29" s="28" t="n">
        <f aca="false">B29*E29</f>
        <v>220</v>
      </c>
      <c r="D29" s="28"/>
      <c r="E29" s="29" t="n">
        <v>0.1</v>
      </c>
      <c r="F29" s="28"/>
      <c r="G29" s="29"/>
      <c r="H29" s="28" t="n">
        <f aca="false">B29*I29</f>
        <v>1980</v>
      </c>
      <c r="I29" s="29" t="n">
        <v>0.9</v>
      </c>
      <c r="J29" s="28"/>
      <c r="K29" s="28"/>
      <c r="L29" s="28"/>
      <c r="M29" s="29"/>
    </row>
    <row r="30" customFormat="false" ht="60" hidden="false" customHeight="false" outlineLevel="0" collapsed="false">
      <c r="A30" s="24" t="s">
        <v>38</v>
      </c>
      <c r="B30" s="25" t="n">
        <f aca="false">SUM(B31:B34)</f>
        <v>2550</v>
      </c>
      <c r="C30" s="25" t="n">
        <f aca="false">SUM(C31:C34)</f>
        <v>282.5</v>
      </c>
      <c r="D30" s="25" t="n">
        <f aca="false">SUM(D31:D34)</f>
        <v>0</v>
      </c>
      <c r="E30" s="26" t="n">
        <f aca="false">C30/B30</f>
        <v>0.11078431372549</v>
      </c>
      <c r="F30" s="25" t="n">
        <f aca="false">SUM(F31:F34)</f>
        <v>467.5</v>
      </c>
      <c r="G30" s="26" t="n">
        <f aca="false">F30/B30</f>
        <v>0.183333333333333</v>
      </c>
      <c r="H30" s="25" t="n">
        <f aca="false">SUM(H31:H34)</f>
        <v>1800</v>
      </c>
      <c r="I30" s="26" t="n">
        <f aca="false">H30/B30</f>
        <v>0.705882352941177</v>
      </c>
      <c r="J30" s="25" t="n">
        <f aca="false">SUM(J31:J34)</f>
        <v>0</v>
      </c>
      <c r="K30" s="25"/>
      <c r="L30" s="25" t="n">
        <f aca="false">SUM(L31:L34)</f>
        <v>0</v>
      </c>
      <c r="M30" s="26"/>
    </row>
    <row r="31" customFormat="false" ht="30" hidden="false" customHeight="false" outlineLevel="0" collapsed="false">
      <c r="A31" s="27" t="s">
        <v>39</v>
      </c>
      <c r="B31" s="28" t="n">
        <v>250</v>
      </c>
      <c r="C31" s="28" t="n">
        <f aca="false">B31*E31</f>
        <v>37.5</v>
      </c>
      <c r="D31" s="28"/>
      <c r="E31" s="29" t="n">
        <v>0.15</v>
      </c>
      <c r="F31" s="28" t="n">
        <f aca="false">B31*G31</f>
        <v>212.5</v>
      </c>
      <c r="G31" s="29" t="n">
        <v>0.85</v>
      </c>
      <c r="H31" s="28"/>
      <c r="I31" s="29"/>
      <c r="J31" s="28"/>
      <c r="K31" s="28"/>
      <c r="L31" s="28"/>
      <c r="M31" s="29"/>
    </row>
    <row r="32" customFormat="false" ht="30" hidden="false" customHeight="false" outlineLevel="0" collapsed="false">
      <c r="A32" s="27" t="s">
        <v>40</v>
      </c>
      <c r="B32" s="28" t="n">
        <v>2000</v>
      </c>
      <c r="C32" s="28" t="n">
        <f aca="false">B32*E32</f>
        <v>200</v>
      </c>
      <c r="D32" s="28"/>
      <c r="E32" s="29" t="n">
        <v>0.1</v>
      </c>
      <c r="F32" s="28"/>
      <c r="G32" s="29"/>
      <c r="H32" s="28" t="n">
        <f aca="false">B32*I32</f>
        <v>1800</v>
      </c>
      <c r="I32" s="29" t="n">
        <v>0.9</v>
      </c>
      <c r="J32" s="28"/>
      <c r="K32" s="28"/>
      <c r="L32" s="28"/>
      <c r="M32" s="29"/>
    </row>
    <row r="33" customFormat="false" ht="45" hidden="false" customHeight="false" outlineLevel="0" collapsed="false">
      <c r="A33" s="27" t="s">
        <v>41</v>
      </c>
      <c r="B33" s="28" t="n">
        <v>100</v>
      </c>
      <c r="C33" s="28" t="n">
        <f aca="false">B33*E33</f>
        <v>15</v>
      </c>
      <c r="D33" s="28"/>
      <c r="E33" s="29" t="n">
        <v>0.15</v>
      </c>
      <c r="F33" s="28" t="n">
        <f aca="false">B33*G33</f>
        <v>85</v>
      </c>
      <c r="G33" s="29" t="n">
        <v>0.85</v>
      </c>
      <c r="H33" s="28"/>
      <c r="I33" s="29"/>
      <c r="J33" s="28"/>
      <c r="K33" s="28"/>
      <c r="L33" s="28"/>
      <c r="M33" s="29"/>
    </row>
    <row r="34" customFormat="false" ht="45" hidden="false" customHeight="false" outlineLevel="0" collapsed="false">
      <c r="A34" s="27" t="s">
        <v>42</v>
      </c>
      <c r="B34" s="28" t="n">
        <v>200</v>
      </c>
      <c r="C34" s="28" t="n">
        <f aca="false">B34*E34</f>
        <v>30</v>
      </c>
      <c r="D34" s="28"/>
      <c r="E34" s="29" t="n">
        <v>0.15</v>
      </c>
      <c r="F34" s="28" t="n">
        <f aca="false">B34*G34</f>
        <v>170</v>
      </c>
      <c r="G34" s="29" t="n">
        <v>0.85</v>
      </c>
      <c r="H34" s="28"/>
      <c r="I34" s="29"/>
      <c r="J34" s="28"/>
      <c r="K34" s="28"/>
      <c r="L34" s="28"/>
      <c r="M34" s="29"/>
    </row>
    <row r="35" customFormat="false" ht="60" hidden="false" customHeight="false" outlineLevel="0" collapsed="false">
      <c r="A35" s="24" t="s">
        <v>43</v>
      </c>
      <c r="B35" s="25" t="n">
        <f aca="false">SUM(B36:B37)</f>
        <v>3100</v>
      </c>
      <c r="C35" s="25" t="n">
        <f aca="false">SUM(C36:C37)</f>
        <v>400</v>
      </c>
      <c r="D35" s="25" t="n">
        <f aca="false">SUM(D36:D37)</f>
        <v>0</v>
      </c>
      <c r="E35" s="26" t="n">
        <f aca="false">C35/B35</f>
        <v>0.129032258064516</v>
      </c>
      <c r="F35" s="25" t="n">
        <f aca="false">SUM(F36:F37)</f>
        <v>0</v>
      </c>
      <c r="G35" s="26" t="n">
        <f aca="false">F35/B35</f>
        <v>0</v>
      </c>
      <c r="H35" s="25" t="n">
        <f aca="false">SUM(H36:H37)</f>
        <v>2700</v>
      </c>
      <c r="I35" s="26" t="n">
        <f aca="false">H35/B35</f>
        <v>0.870967741935484</v>
      </c>
      <c r="J35" s="25" t="n">
        <f aca="false">SUM(J36:J37)</f>
        <v>0</v>
      </c>
      <c r="K35" s="25"/>
      <c r="L35" s="25" t="n">
        <f aca="false">SUM(L36:L37)</f>
        <v>0</v>
      </c>
      <c r="M35" s="26"/>
    </row>
    <row r="36" customFormat="false" ht="30" hidden="false" customHeight="false" outlineLevel="0" collapsed="false">
      <c r="A36" s="27" t="s">
        <v>44</v>
      </c>
      <c r="B36" s="28" t="n">
        <v>2500</v>
      </c>
      <c r="C36" s="28" t="n">
        <f aca="false">B36*E36</f>
        <v>250</v>
      </c>
      <c r="D36" s="28"/>
      <c r="E36" s="29" t="n">
        <v>0.1</v>
      </c>
      <c r="F36" s="28"/>
      <c r="G36" s="29"/>
      <c r="H36" s="28" t="n">
        <f aca="false">B36*I36</f>
        <v>2250</v>
      </c>
      <c r="I36" s="29" t="n">
        <v>0.9</v>
      </c>
      <c r="J36" s="28"/>
      <c r="K36" s="28"/>
      <c r="L36" s="28"/>
      <c r="M36" s="29"/>
    </row>
    <row r="37" customFormat="false" ht="30" hidden="false" customHeight="false" outlineLevel="0" collapsed="false">
      <c r="A37" s="27" t="s">
        <v>45</v>
      </c>
      <c r="B37" s="28" t="n">
        <v>600</v>
      </c>
      <c r="C37" s="28" t="n">
        <f aca="false">B37*E37</f>
        <v>150</v>
      </c>
      <c r="D37" s="28"/>
      <c r="E37" s="29" t="n">
        <v>0.25</v>
      </c>
      <c r="F37" s="28"/>
      <c r="G37" s="29"/>
      <c r="H37" s="28" t="n">
        <f aca="false">B37*I37</f>
        <v>450</v>
      </c>
      <c r="I37" s="29" t="n">
        <v>0.75</v>
      </c>
      <c r="J37" s="28"/>
      <c r="K37" s="28"/>
      <c r="L37" s="28"/>
      <c r="M37" s="29"/>
    </row>
    <row r="38" customFormat="false" ht="50.25" hidden="false" customHeight="true" outlineLevel="0" collapsed="false">
      <c r="A38" s="24" t="s">
        <v>46</v>
      </c>
      <c r="B38" s="25" t="n">
        <f aca="false">SUM(B39:B41)</f>
        <v>4500</v>
      </c>
      <c r="C38" s="25" t="n">
        <f aca="false">SUM(C39:C41)</f>
        <v>25</v>
      </c>
      <c r="D38" s="25" t="n">
        <f aca="false">SUM(D39:D41)</f>
        <v>0</v>
      </c>
      <c r="E38" s="26" t="n">
        <f aca="false">C38/B38</f>
        <v>0.00555555555555556</v>
      </c>
      <c r="F38" s="25" t="n">
        <f aca="false">SUM(F39:F41)</f>
        <v>250</v>
      </c>
      <c r="G38" s="26" t="n">
        <f aca="false">F38/B38</f>
        <v>0.0555555555555556</v>
      </c>
      <c r="H38" s="25" t="n">
        <f aca="false">SUM(H39:H41)</f>
        <v>4225</v>
      </c>
      <c r="I38" s="26" t="n">
        <f aca="false">H38/B38</f>
        <v>0.938888888888889</v>
      </c>
      <c r="J38" s="25" t="n">
        <f aca="false">SUM(J39:J41)</f>
        <v>0</v>
      </c>
      <c r="K38" s="25"/>
      <c r="L38" s="25" t="n">
        <f aca="false">SUM(L39:L41)</f>
        <v>0</v>
      </c>
      <c r="M38" s="26"/>
    </row>
    <row r="39" customFormat="false" ht="30" hidden="false" customHeight="false" outlineLevel="0" collapsed="false">
      <c r="A39" s="27" t="s">
        <v>47</v>
      </c>
      <c r="B39" s="28" t="n">
        <v>1000</v>
      </c>
      <c r="C39" s="28"/>
      <c r="D39" s="28"/>
      <c r="E39" s="29"/>
      <c r="F39" s="28"/>
      <c r="G39" s="29"/>
      <c r="H39" s="28" t="n">
        <f aca="false">B39*I39</f>
        <v>1000</v>
      </c>
      <c r="I39" s="29" t="n">
        <v>1</v>
      </c>
      <c r="J39" s="28"/>
      <c r="K39" s="28"/>
      <c r="L39" s="28"/>
      <c r="M39" s="29"/>
    </row>
    <row r="40" customFormat="false" ht="60" hidden="false" customHeight="false" outlineLevel="0" collapsed="false">
      <c r="A40" s="27" t="s">
        <v>48</v>
      </c>
      <c r="B40" s="28" t="n">
        <v>3000</v>
      </c>
      <c r="C40" s="28"/>
      <c r="D40" s="28"/>
      <c r="E40" s="29"/>
      <c r="F40" s="28"/>
      <c r="G40" s="29"/>
      <c r="H40" s="28" t="n">
        <f aca="false">B40*I40</f>
        <v>3000</v>
      </c>
      <c r="I40" s="29" t="n">
        <v>1</v>
      </c>
      <c r="J40" s="28"/>
      <c r="K40" s="28"/>
      <c r="L40" s="28"/>
      <c r="M40" s="29"/>
    </row>
    <row r="41" s="33" customFormat="true" ht="45" hidden="false" customHeight="false" outlineLevel="0" collapsed="false">
      <c r="A41" s="27" t="s">
        <v>49</v>
      </c>
      <c r="B41" s="31" t="n">
        <v>500</v>
      </c>
      <c r="C41" s="31" t="n">
        <f aca="false">B41*E41</f>
        <v>25</v>
      </c>
      <c r="D41" s="31"/>
      <c r="E41" s="32" t="n">
        <v>0.05</v>
      </c>
      <c r="F41" s="31" t="n">
        <f aca="false">B41*G41</f>
        <v>250</v>
      </c>
      <c r="G41" s="32" t="n">
        <v>0.5</v>
      </c>
      <c r="H41" s="31" t="n">
        <f aca="false">B41*I41</f>
        <v>225</v>
      </c>
      <c r="I41" s="32" t="n">
        <v>0.45</v>
      </c>
      <c r="J41" s="31"/>
      <c r="K41" s="31"/>
      <c r="L41" s="31"/>
      <c r="M41" s="32"/>
    </row>
    <row r="42" customFormat="false" ht="45" hidden="false" customHeight="false" outlineLevel="0" collapsed="false">
      <c r="A42" s="24" t="s">
        <v>50</v>
      </c>
      <c r="B42" s="25" t="n">
        <f aca="false">SUM(B43:B45)</f>
        <v>3700</v>
      </c>
      <c r="C42" s="25" t="n">
        <f aca="false">SUM(C43:C45)</f>
        <v>125</v>
      </c>
      <c r="D42" s="25" t="n">
        <f aca="false">SUM(D43:D45)</f>
        <v>0</v>
      </c>
      <c r="E42" s="26" t="n">
        <f aca="false">C42/B42</f>
        <v>0.0337837837837838</v>
      </c>
      <c r="F42" s="25" t="n">
        <f aca="false">SUM(F43:F45)</f>
        <v>200</v>
      </c>
      <c r="G42" s="26" t="n">
        <f aca="false">F42/B42</f>
        <v>0.0540540540540541</v>
      </c>
      <c r="H42" s="25" t="n">
        <f aca="false">SUM(H43:H45)</f>
        <v>3375</v>
      </c>
      <c r="I42" s="26" t="n">
        <f aca="false">H42/B42</f>
        <v>0.912162162162162</v>
      </c>
      <c r="J42" s="25" t="n">
        <f aca="false">SUM(J43:J45)</f>
        <v>0</v>
      </c>
      <c r="K42" s="25"/>
      <c r="L42" s="25" t="n">
        <f aca="false">SUM(L43:L45)</f>
        <v>0</v>
      </c>
      <c r="M42" s="26"/>
    </row>
    <row r="43" s="36" customFormat="true" ht="30" hidden="false" customHeight="false" outlineLevel="0" collapsed="false">
      <c r="A43" s="27" t="s">
        <v>51</v>
      </c>
      <c r="B43" s="34" t="n">
        <v>2500</v>
      </c>
      <c r="C43" s="34" t="n">
        <f aca="false">B43*E43</f>
        <v>125</v>
      </c>
      <c r="D43" s="34"/>
      <c r="E43" s="35" t="n">
        <v>0.05</v>
      </c>
      <c r="F43" s="34"/>
      <c r="G43" s="35"/>
      <c r="H43" s="34" t="n">
        <f aca="false">B43*I43</f>
        <v>2375</v>
      </c>
      <c r="I43" s="35" t="n">
        <v>0.95</v>
      </c>
      <c r="J43" s="34"/>
      <c r="K43" s="34"/>
      <c r="L43" s="34"/>
      <c r="M43" s="35"/>
    </row>
    <row r="44" customFormat="false" ht="45" hidden="false" customHeight="false" outlineLevel="0" collapsed="false">
      <c r="A44" s="27" t="s">
        <v>52</v>
      </c>
      <c r="B44" s="28" t="n">
        <v>1000</v>
      </c>
      <c r="C44" s="28"/>
      <c r="D44" s="28"/>
      <c r="E44" s="29"/>
      <c r="F44" s="28"/>
      <c r="G44" s="29"/>
      <c r="H44" s="28" t="n">
        <f aca="false">B44*I44</f>
        <v>1000</v>
      </c>
      <c r="I44" s="29" t="n">
        <v>1</v>
      </c>
      <c r="J44" s="28"/>
      <c r="K44" s="28"/>
      <c r="L44" s="28"/>
      <c r="M44" s="29"/>
    </row>
    <row r="45" customFormat="false" ht="60" hidden="false" customHeight="false" outlineLevel="0" collapsed="false">
      <c r="A45" s="27" t="s">
        <v>53</v>
      </c>
      <c r="B45" s="28" t="n">
        <v>200</v>
      </c>
      <c r="C45" s="28"/>
      <c r="D45" s="28"/>
      <c r="E45" s="29"/>
      <c r="F45" s="28" t="n">
        <f aca="false">B45*G45</f>
        <v>200</v>
      </c>
      <c r="G45" s="29" t="n">
        <v>1</v>
      </c>
      <c r="H45" s="28"/>
      <c r="I45" s="29"/>
      <c r="J45" s="28"/>
      <c r="K45" s="28"/>
      <c r="L45" s="28"/>
      <c r="M45" s="29"/>
    </row>
    <row r="46" s="33" customFormat="true" ht="60" hidden="false" customHeight="false" outlineLevel="0" collapsed="false">
      <c r="A46" s="24" t="s">
        <v>54</v>
      </c>
      <c r="B46" s="37" t="n">
        <f aca="false">SUM(B47:B48)</f>
        <v>85</v>
      </c>
      <c r="C46" s="37" t="n">
        <f aca="false">SUM(C47:C48)</f>
        <v>85</v>
      </c>
      <c r="D46" s="37" t="n">
        <f aca="false">SUM(D47:D48)</f>
        <v>0</v>
      </c>
      <c r="E46" s="38" t="n">
        <f aca="false">C46/B46</f>
        <v>1</v>
      </c>
      <c r="F46" s="37" t="n">
        <f aca="false">SUM(F47:F48)</f>
        <v>0</v>
      </c>
      <c r="G46" s="38"/>
      <c r="H46" s="37" t="n">
        <f aca="false">SUM(H47:H48)</f>
        <v>0</v>
      </c>
      <c r="I46" s="38"/>
      <c r="J46" s="37" t="n">
        <f aca="false">SUM(J47:J48)</f>
        <v>0</v>
      </c>
      <c r="K46" s="37"/>
      <c r="L46" s="37" t="n">
        <f aca="false">SUM(L47:L48)</f>
        <v>0</v>
      </c>
      <c r="M46" s="38"/>
    </row>
    <row r="47" s="41" customFormat="true" ht="90" hidden="false" customHeight="false" outlineLevel="0" collapsed="false">
      <c r="A47" s="27" t="s">
        <v>55</v>
      </c>
      <c r="B47" s="39" t="n">
        <v>40</v>
      </c>
      <c r="C47" s="39" t="n">
        <f aca="false">B47*E47</f>
        <v>40</v>
      </c>
      <c r="D47" s="39"/>
      <c r="E47" s="40" t="n">
        <v>1</v>
      </c>
      <c r="F47" s="39"/>
      <c r="G47" s="40"/>
      <c r="H47" s="39"/>
      <c r="I47" s="40"/>
      <c r="J47" s="39"/>
      <c r="K47" s="39"/>
      <c r="L47" s="39"/>
      <c r="M47" s="40"/>
    </row>
    <row r="48" customFormat="false" ht="45" hidden="false" customHeight="false" outlineLevel="0" collapsed="false">
      <c r="A48" s="27" t="s">
        <v>56</v>
      </c>
      <c r="B48" s="28" t="n">
        <v>45</v>
      </c>
      <c r="C48" s="39" t="n">
        <f aca="false">B48*E48</f>
        <v>45</v>
      </c>
      <c r="D48" s="39"/>
      <c r="E48" s="40" t="n">
        <v>1</v>
      </c>
      <c r="F48" s="28"/>
      <c r="G48" s="29"/>
      <c r="H48" s="28"/>
      <c r="I48" s="29"/>
      <c r="J48" s="28"/>
      <c r="K48" s="28"/>
      <c r="L48" s="28"/>
      <c r="M48" s="29"/>
    </row>
    <row r="49" s="46" customFormat="true" ht="29.25" hidden="false" customHeight="false" outlineLevel="0" collapsed="false">
      <c r="A49" s="42" t="s">
        <v>57</v>
      </c>
      <c r="B49" s="43" t="n">
        <f aca="false">B50</f>
        <v>1080</v>
      </c>
      <c r="C49" s="43" t="n">
        <f aca="false">C50</f>
        <v>105</v>
      </c>
      <c r="D49" s="43" t="n">
        <f aca="false">D50</f>
        <v>0</v>
      </c>
      <c r="E49" s="44" t="n">
        <f aca="false">C49/B49</f>
        <v>0.0972222222222222</v>
      </c>
      <c r="F49" s="43" t="n">
        <f aca="false">F50</f>
        <v>115</v>
      </c>
      <c r="G49" s="44"/>
      <c r="H49" s="43" t="n">
        <f aca="false">H50</f>
        <v>660</v>
      </c>
      <c r="I49" s="44" t="n">
        <f aca="false">H49/B49</f>
        <v>0.611111111111111</v>
      </c>
      <c r="J49" s="43" t="n">
        <f aca="false">J50</f>
        <v>0</v>
      </c>
      <c r="K49" s="43"/>
      <c r="L49" s="43" t="n">
        <f aca="false">L50</f>
        <v>200</v>
      </c>
      <c r="M49" s="44" t="n">
        <f aca="false">L49/B49</f>
        <v>0.185185185185185</v>
      </c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</row>
    <row r="50" customFormat="false" ht="20.25" hidden="false" customHeight="true" outlineLevel="0" collapsed="false">
      <c r="A50" s="47" t="s">
        <v>58</v>
      </c>
      <c r="B50" s="48" t="n">
        <f aca="false">B51+B56</f>
        <v>1080</v>
      </c>
      <c r="C50" s="48" t="n">
        <f aca="false">C51+C56</f>
        <v>105</v>
      </c>
      <c r="D50" s="48" t="n">
        <f aca="false">D51+D56</f>
        <v>0</v>
      </c>
      <c r="E50" s="49" t="n">
        <f aca="false">C50/B50</f>
        <v>0.0972222222222222</v>
      </c>
      <c r="F50" s="48" t="n">
        <f aca="false">F51+F56</f>
        <v>115</v>
      </c>
      <c r="G50" s="49"/>
      <c r="H50" s="48" t="n">
        <f aca="false">H51+H56</f>
        <v>660</v>
      </c>
      <c r="I50" s="49" t="n">
        <f aca="false">H50/B50</f>
        <v>0.611111111111111</v>
      </c>
      <c r="J50" s="48" t="n">
        <f aca="false">J51+J56</f>
        <v>0</v>
      </c>
      <c r="K50" s="48"/>
      <c r="L50" s="48" t="n">
        <f aca="false">L51+L56</f>
        <v>200</v>
      </c>
      <c r="M50" s="49" t="n">
        <f aca="false">L50/B50</f>
        <v>0.185185185185185</v>
      </c>
    </row>
    <row r="51" customFormat="false" ht="30" hidden="false" customHeight="false" outlineLevel="0" collapsed="false">
      <c r="A51" s="50" t="s">
        <v>59</v>
      </c>
      <c r="B51" s="51" t="n">
        <f aca="false">SUM(B52:B55)</f>
        <v>780</v>
      </c>
      <c r="C51" s="51" t="n">
        <f aca="false">SUM(C52:C55)</f>
        <v>80</v>
      </c>
      <c r="D51" s="51" t="n">
        <f aca="false">SUM(D52:D55)</f>
        <v>0</v>
      </c>
      <c r="E51" s="52" t="n">
        <f aca="false">C51/B51</f>
        <v>0.102564102564103</v>
      </c>
      <c r="F51" s="51" t="n">
        <f aca="false">SUM(F52:F55)</f>
        <v>0</v>
      </c>
      <c r="G51" s="52"/>
      <c r="H51" s="51" t="n">
        <f aca="false">SUM(H52:H55)</f>
        <v>580</v>
      </c>
      <c r="I51" s="52" t="n">
        <f aca="false">H51/B51</f>
        <v>0.743589743589744</v>
      </c>
      <c r="J51" s="51" t="n">
        <f aca="false">SUM(J52:J55)</f>
        <v>0</v>
      </c>
      <c r="K51" s="51"/>
      <c r="L51" s="51" t="n">
        <f aca="false">SUM(L52:L55)</f>
        <v>120</v>
      </c>
      <c r="M51" s="52" t="n">
        <f aca="false">L51/B51</f>
        <v>0.153846153846154</v>
      </c>
    </row>
    <row r="52" customFormat="false" ht="45" hidden="false" customHeight="false" outlineLevel="0" collapsed="false">
      <c r="A52" s="53" t="s">
        <v>60</v>
      </c>
      <c r="B52" s="28" t="n">
        <v>250</v>
      </c>
      <c r="C52" s="28" t="n">
        <f aca="false">B52*E52</f>
        <v>50</v>
      </c>
      <c r="D52" s="28"/>
      <c r="E52" s="29" t="n">
        <v>0.2</v>
      </c>
      <c r="F52" s="28"/>
      <c r="G52" s="29"/>
      <c r="H52" s="28" t="n">
        <f aca="false">B52*I52</f>
        <v>100</v>
      </c>
      <c r="I52" s="29" t="n">
        <v>0.4</v>
      </c>
      <c r="J52" s="28"/>
      <c r="K52" s="28"/>
      <c r="L52" s="28" t="n">
        <f aca="false">B52*M52</f>
        <v>100</v>
      </c>
      <c r="M52" s="29" t="n">
        <v>0.4</v>
      </c>
    </row>
    <row r="53" customFormat="false" ht="30" hidden="false" customHeight="false" outlineLevel="0" collapsed="false">
      <c r="A53" s="27" t="s">
        <v>61</v>
      </c>
      <c r="B53" s="28" t="n">
        <v>30</v>
      </c>
      <c r="C53" s="28" t="n">
        <f aca="false">B53*E53</f>
        <v>30</v>
      </c>
      <c r="D53" s="28"/>
      <c r="E53" s="29" t="n">
        <v>1</v>
      </c>
      <c r="F53" s="28"/>
      <c r="G53" s="29"/>
      <c r="H53" s="28"/>
      <c r="I53" s="29"/>
      <c r="J53" s="28"/>
      <c r="K53" s="28"/>
      <c r="L53" s="28"/>
      <c r="M53" s="29"/>
    </row>
    <row r="54" customFormat="false" ht="15" hidden="false" customHeight="false" outlineLevel="0" collapsed="false">
      <c r="A54" s="27" t="s">
        <v>62</v>
      </c>
      <c r="B54" s="28" t="n">
        <v>200</v>
      </c>
      <c r="C54" s="28"/>
      <c r="D54" s="28"/>
      <c r="E54" s="29"/>
      <c r="F54" s="28"/>
      <c r="G54" s="29"/>
      <c r="H54" s="28" t="n">
        <f aca="false">B54*I54</f>
        <v>180</v>
      </c>
      <c r="I54" s="29" t="n">
        <v>0.9</v>
      </c>
      <c r="J54" s="28"/>
      <c r="K54" s="28"/>
      <c r="L54" s="28" t="n">
        <f aca="false">B54*M54</f>
        <v>20</v>
      </c>
      <c r="M54" s="29" t="n">
        <v>0.1</v>
      </c>
    </row>
    <row r="55" customFormat="false" ht="60" hidden="false" customHeight="false" outlineLevel="0" collapsed="false">
      <c r="A55" s="27" t="s">
        <v>63</v>
      </c>
      <c r="B55" s="28" t="n">
        <v>300</v>
      </c>
      <c r="C55" s="28"/>
      <c r="D55" s="28"/>
      <c r="E55" s="29"/>
      <c r="F55" s="28"/>
      <c r="G55" s="29"/>
      <c r="H55" s="28" t="n">
        <f aca="false">B55*I55</f>
        <v>300</v>
      </c>
      <c r="I55" s="29" t="n">
        <v>1</v>
      </c>
      <c r="J55" s="28"/>
      <c r="K55" s="28"/>
      <c r="L55" s="28"/>
      <c r="M55" s="29"/>
    </row>
    <row r="56" customFormat="false" ht="75" hidden="false" customHeight="false" outlineLevel="0" collapsed="false">
      <c r="A56" s="54" t="s">
        <v>64</v>
      </c>
      <c r="B56" s="25" t="n">
        <f aca="false">SUM(B57:B58)</f>
        <v>300</v>
      </c>
      <c r="C56" s="25" t="n">
        <f aca="false">SUM(C57:C58)</f>
        <v>25</v>
      </c>
      <c r="D56" s="25" t="n">
        <f aca="false">SUM(D57:D58)</f>
        <v>0</v>
      </c>
      <c r="E56" s="26" t="n">
        <f aca="false">C56/B56</f>
        <v>0.0833333333333333</v>
      </c>
      <c r="F56" s="25" t="n">
        <f aca="false">SUM(F57:F58)</f>
        <v>115</v>
      </c>
      <c r="G56" s="26" t="n">
        <f aca="false">F56/B56</f>
        <v>0.383333333333333</v>
      </c>
      <c r="H56" s="25" t="n">
        <f aca="false">SUM(H57:H58)</f>
        <v>80</v>
      </c>
      <c r="I56" s="26" t="n">
        <f aca="false">H56/B56</f>
        <v>0.266666666666667</v>
      </c>
      <c r="J56" s="25" t="n">
        <f aca="false">SUM(J57:J58)</f>
        <v>0</v>
      </c>
      <c r="K56" s="25"/>
      <c r="L56" s="25" t="n">
        <f aca="false">SUM(L57:L58)</f>
        <v>80</v>
      </c>
      <c r="M56" s="26" t="n">
        <f aca="false">L56/B56</f>
        <v>0.266666666666667</v>
      </c>
    </row>
    <row r="57" customFormat="false" ht="45" hidden="false" customHeight="false" outlineLevel="0" collapsed="false">
      <c r="A57" s="27" t="s">
        <v>65</v>
      </c>
      <c r="B57" s="28" t="n">
        <v>100</v>
      </c>
      <c r="C57" s="28" t="n">
        <f aca="false">B57*E57</f>
        <v>5</v>
      </c>
      <c r="D57" s="28"/>
      <c r="E57" s="29" t="n">
        <v>0.05</v>
      </c>
      <c r="F57" s="28" t="n">
        <f aca="false">B57*G57</f>
        <v>95</v>
      </c>
      <c r="G57" s="29" t="n">
        <v>0.95</v>
      </c>
      <c r="H57" s="28"/>
      <c r="I57" s="29"/>
      <c r="J57" s="28"/>
      <c r="K57" s="28"/>
      <c r="L57" s="28"/>
      <c r="M57" s="29"/>
    </row>
    <row r="58" customFormat="false" ht="75" hidden="false" customHeight="false" outlineLevel="0" collapsed="false">
      <c r="A58" s="55" t="s">
        <v>66</v>
      </c>
      <c r="B58" s="28" t="n">
        <v>200</v>
      </c>
      <c r="C58" s="28" t="n">
        <f aca="false">B58*E58</f>
        <v>20</v>
      </c>
      <c r="D58" s="28"/>
      <c r="E58" s="29" t="n">
        <v>0.1</v>
      </c>
      <c r="F58" s="28" t="n">
        <f aca="false">B58*G58</f>
        <v>20</v>
      </c>
      <c r="G58" s="29" t="n">
        <v>0.1</v>
      </c>
      <c r="H58" s="28" t="n">
        <f aca="false">B58*I58</f>
        <v>80</v>
      </c>
      <c r="I58" s="29" t="n">
        <v>0.4</v>
      </c>
      <c r="J58" s="28"/>
      <c r="K58" s="28"/>
      <c r="L58" s="28" t="n">
        <f aca="false">B58*M58</f>
        <v>80</v>
      </c>
      <c r="M58" s="29" t="n">
        <v>0.4</v>
      </c>
    </row>
    <row r="59" s="46" customFormat="true" ht="57.75" hidden="false" customHeight="false" outlineLevel="0" collapsed="false">
      <c r="A59" s="42" t="s">
        <v>67</v>
      </c>
      <c r="B59" s="43" t="n">
        <f aca="false">B60</f>
        <v>2070</v>
      </c>
      <c r="C59" s="43" t="n">
        <f aca="false">C60</f>
        <v>160</v>
      </c>
      <c r="D59" s="43" t="n">
        <f aca="false">D60</f>
        <v>0</v>
      </c>
      <c r="E59" s="44" t="n">
        <f aca="false">C59/B59</f>
        <v>0.0772946859903382</v>
      </c>
      <c r="F59" s="43" t="n">
        <f aca="false">F60</f>
        <v>0</v>
      </c>
      <c r="G59" s="44"/>
      <c r="H59" s="43" t="n">
        <f aca="false">H60</f>
        <v>1910</v>
      </c>
      <c r="I59" s="44" t="n">
        <f aca="false">H59/B59</f>
        <v>0.922705314009662</v>
      </c>
      <c r="J59" s="43" t="n">
        <f aca="false">J60</f>
        <v>0</v>
      </c>
      <c r="K59" s="43"/>
      <c r="L59" s="43" t="n">
        <f aca="false">L60</f>
        <v>0</v>
      </c>
      <c r="M59" s="44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</row>
    <row r="60" customFormat="false" ht="15" hidden="false" customHeight="false" outlineLevel="0" collapsed="false">
      <c r="A60" s="47" t="s">
        <v>58</v>
      </c>
      <c r="B60" s="21" t="n">
        <f aca="false">B61+B64+B67</f>
        <v>2070</v>
      </c>
      <c r="C60" s="21" t="n">
        <f aca="false">C61+C64+C67</f>
        <v>160</v>
      </c>
      <c r="D60" s="21" t="n">
        <f aca="false">D61+D64+D67</f>
        <v>0</v>
      </c>
      <c r="E60" s="22" t="n">
        <f aca="false">C60/B60</f>
        <v>0.0772946859903382</v>
      </c>
      <c r="F60" s="21" t="n">
        <f aca="false">F61+F64+F67</f>
        <v>0</v>
      </c>
      <c r="G60" s="22"/>
      <c r="H60" s="21" t="n">
        <f aca="false">H61+H64+H67</f>
        <v>1910</v>
      </c>
      <c r="I60" s="22" t="n">
        <f aca="false">H60/B60</f>
        <v>0.922705314009662</v>
      </c>
      <c r="J60" s="21" t="n">
        <f aca="false">J61+J64+J67</f>
        <v>0</v>
      </c>
      <c r="K60" s="21"/>
      <c r="L60" s="21" t="n">
        <f aca="false">L61+L64+L67</f>
        <v>0</v>
      </c>
      <c r="M60" s="22"/>
    </row>
    <row r="61" customFormat="false" ht="60" hidden="false" customHeight="false" outlineLevel="0" collapsed="false">
      <c r="A61" s="54" t="s">
        <v>68</v>
      </c>
      <c r="B61" s="51" t="n">
        <f aca="false">SUM(B62:B63)</f>
        <v>1800</v>
      </c>
      <c r="C61" s="51" t="n">
        <f aca="false">SUM(C62:C63)</f>
        <v>90</v>
      </c>
      <c r="D61" s="51" t="n">
        <f aca="false">SUM(D62:D63)</f>
        <v>0</v>
      </c>
      <c r="E61" s="52" t="n">
        <f aca="false">C61/B61</f>
        <v>0.05</v>
      </c>
      <c r="F61" s="51" t="n">
        <f aca="false">SUM(F62:F63)</f>
        <v>0</v>
      </c>
      <c r="G61" s="52"/>
      <c r="H61" s="51" t="n">
        <f aca="false">SUM(H62:H63)</f>
        <v>1710</v>
      </c>
      <c r="I61" s="52" t="n">
        <f aca="false">H61/B61</f>
        <v>0.95</v>
      </c>
      <c r="J61" s="51" t="n">
        <f aca="false">SUM(J62:J63)</f>
        <v>0</v>
      </c>
      <c r="K61" s="51"/>
      <c r="L61" s="51" t="n">
        <f aca="false">SUM(L62:L63)</f>
        <v>0</v>
      </c>
      <c r="M61" s="52"/>
    </row>
    <row r="62" customFormat="false" ht="45" hidden="false" customHeight="false" outlineLevel="0" collapsed="false">
      <c r="A62" s="27" t="s">
        <v>69</v>
      </c>
      <c r="B62" s="28" t="n">
        <v>1500</v>
      </c>
      <c r="C62" s="28" t="n">
        <f aca="false">B62*E62</f>
        <v>75</v>
      </c>
      <c r="D62" s="28"/>
      <c r="E62" s="29" t="n">
        <v>0.05</v>
      </c>
      <c r="F62" s="28"/>
      <c r="G62" s="29"/>
      <c r="H62" s="28" t="n">
        <f aca="false">B62*I62</f>
        <v>1425</v>
      </c>
      <c r="I62" s="29" t="n">
        <v>0.95</v>
      </c>
      <c r="J62" s="28"/>
      <c r="K62" s="28"/>
      <c r="L62" s="28"/>
      <c r="M62" s="29"/>
    </row>
    <row r="63" customFormat="false" ht="45" hidden="false" customHeight="false" outlineLevel="0" collapsed="false">
      <c r="A63" s="27" t="s">
        <v>70</v>
      </c>
      <c r="B63" s="28" t="n">
        <v>300</v>
      </c>
      <c r="C63" s="28" t="n">
        <f aca="false">B63*E63</f>
        <v>15</v>
      </c>
      <c r="D63" s="28"/>
      <c r="E63" s="29" t="n">
        <v>0.05</v>
      </c>
      <c r="F63" s="28"/>
      <c r="G63" s="29"/>
      <c r="H63" s="28" t="n">
        <f aca="false">B63*I63</f>
        <v>285</v>
      </c>
      <c r="I63" s="29" t="n">
        <v>0.95</v>
      </c>
      <c r="J63" s="28"/>
      <c r="K63" s="28"/>
      <c r="L63" s="28"/>
      <c r="M63" s="29"/>
    </row>
    <row r="64" customFormat="false" ht="45" hidden="false" customHeight="false" outlineLevel="0" collapsed="false">
      <c r="A64" s="24" t="s">
        <v>71</v>
      </c>
      <c r="B64" s="25" t="n">
        <f aca="false">SUM(B65:B66)</f>
        <v>250</v>
      </c>
      <c r="C64" s="25" t="n">
        <f aca="false">SUM(C65:C66)</f>
        <v>50</v>
      </c>
      <c r="D64" s="25" t="n">
        <f aca="false">SUM(D65:D66)</f>
        <v>0</v>
      </c>
      <c r="E64" s="26" t="n">
        <f aca="false">C64/B64</f>
        <v>0.2</v>
      </c>
      <c r="F64" s="25" t="n">
        <f aca="false">SUM(F65:F66)</f>
        <v>0</v>
      </c>
      <c r="G64" s="26"/>
      <c r="H64" s="25" t="n">
        <f aca="false">SUM(H65:H66)</f>
        <v>200</v>
      </c>
      <c r="I64" s="26" t="n">
        <f aca="false">H64/B64</f>
        <v>0.8</v>
      </c>
      <c r="J64" s="25" t="n">
        <f aca="false">SUM(J65:J66)</f>
        <v>0</v>
      </c>
      <c r="K64" s="25"/>
      <c r="L64" s="25" t="n">
        <f aca="false">SUM(L65:L66)</f>
        <v>0</v>
      </c>
      <c r="M64" s="26"/>
    </row>
    <row r="65" customFormat="false" ht="45" hidden="false" customHeight="false" outlineLevel="0" collapsed="false">
      <c r="A65" s="27" t="s">
        <v>72</v>
      </c>
      <c r="B65" s="28" t="n">
        <v>200</v>
      </c>
      <c r="C65" s="28"/>
      <c r="D65" s="28"/>
      <c r="E65" s="29"/>
      <c r="F65" s="28"/>
      <c r="G65" s="29"/>
      <c r="H65" s="28" t="n">
        <f aca="false">B65*I65</f>
        <v>200</v>
      </c>
      <c r="I65" s="29" t="n">
        <v>1</v>
      </c>
      <c r="J65" s="28"/>
      <c r="K65" s="28"/>
      <c r="L65" s="28"/>
      <c r="M65" s="29"/>
    </row>
    <row r="66" customFormat="false" ht="45" hidden="false" customHeight="false" outlineLevel="0" collapsed="false">
      <c r="A66" s="27" t="s">
        <v>73</v>
      </c>
      <c r="B66" s="28" t="n">
        <v>50</v>
      </c>
      <c r="C66" s="28" t="n">
        <f aca="false">B66*E66</f>
        <v>50</v>
      </c>
      <c r="D66" s="28"/>
      <c r="E66" s="29" t="n">
        <v>1</v>
      </c>
      <c r="F66" s="28"/>
      <c r="G66" s="29"/>
      <c r="H66" s="28"/>
      <c r="I66" s="29"/>
      <c r="J66" s="28"/>
      <c r="K66" s="28"/>
      <c r="L66" s="28"/>
      <c r="M66" s="29"/>
    </row>
    <row r="67" customFormat="false" ht="75" hidden="false" customHeight="false" outlineLevel="0" collapsed="false">
      <c r="A67" s="24" t="s">
        <v>74</v>
      </c>
      <c r="B67" s="25" t="n">
        <f aca="false">SUM(B68)</f>
        <v>20</v>
      </c>
      <c r="C67" s="25" t="n">
        <f aca="false">SUM(C68)</f>
        <v>20</v>
      </c>
      <c r="D67" s="25" t="n">
        <f aca="false">SUM(D68)</f>
        <v>0</v>
      </c>
      <c r="E67" s="26" t="n">
        <f aca="false">C67/B67</f>
        <v>1</v>
      </c>
      <c r="F67" s="25" t="n">
        <f aca="false">SUM(F68)</f>
        <v>0</v>
      </c>
      <c r="G67" s="26"/>
      <c r="H67" s="25" t="n">
        <f aca="false">SUM(H68)</f>
        <v>0</v>
      </c>
      <c r="I67" s="26"/>
      <c r="J67" s="25" t="n">
        <f aca="false">SUM(J68)</f>
        <v>0</v>
      </c>
      <c r="K67" s="25"/>
      <c r="L67" s="25" t="n">
        <f aca="false">SUM(L68)</f>
        <v>0</v>
      </c>
      <c r="M67" s="26"/>
    </row>
    <row r="68" customFormat="false" ht="60" hidden="false" customHeight="false" outlineLevel="0" collapsed="false">
      <c r="A68" s="56" t="s">
        <v>75</v>
      </c>
      <c r="B68" s="57" t="n">
        <v>20</v>
      </c>
      <c r="C68" s="28" t="n">
        <f aca="false">B68*E68</f>
        <v>20</v>
      </c>
      <c r="D68" s="28"/>
      <c r="E68" s="29" t="n">
        <v>1</v>
      </c>
      <c r="F68" s="57"/>
      <c r="G68" s="58"/>
      <c r="H68" s="57"/>
      <c r="I68" s="58"/>
      <c r="J68" s="57"/>
      <c r="K68" s="57"/>
      <c r="L68" s="57"/>
      <c r="M68" s="58"/>
    </row>
    <row r="69" customFormat="false" ht="57.75" hidden="false" customHeight="false" outlineLevel="0" collapsed="false">
      <c r="A69" s="42" t="s">
        <v>76</v>
      </c>
      <c r="B69" s="43" t="n">
        <f aca="false">B70</f>
        <v>11980</v>
      </c>
      <c r="C69" s="43" t="n">
        <f aca="false">C70</f>
        <v>110</v>
      </c>
      <c r="D69" s="43" t="n">
        <f aca="false">D70</f>
        <v>0</v>
      </c>
      <c r="E69" s="44" t="n">
        <f aca="false">C69/B69</f>
        <v>0.00918196994991653</v>
      </c>
      <c r="F69" s="43" t="n">
        <f aca="false">F70</f>
        <v>0</v>
      </c>
      <c r="G69" s="44"/>
      <c r="H69" s="43" t="n">
        <f aca="false">H70</f>
        <v>11300</v>
      </c>
      <c r="I69" s="44" t="n">
        <f aca="false">H69/B69</f>
        <v>0.943238731218698</v>
      </c>
      <c r="J69" s="43" t="n">
        <f aca="false">J70</f>
        <v>0</v>
      </c>
      <c r="K69" s="43"/>
      <c r="L69" s="43" t="n">
        <f aca="false">L70</f>
        <v>570</v>
      </c>
      <c r="M69" s="44" t="n">
        <f aca="false">L69/B69</f>
        <v>0.0475792988313856</v>
      </c>
    </row>
    <row r="70" customFormat="false" ht="15" hidden="false" customHeight="false" outlineLevel="0" collapsed="false">
      <c r="A70" s="47" t="s">
        <v>77</v>
      </c>
      <c r="B70" s="48" t="n">
        <f aca="false">B71+B77</f>
        <v>11980</v>
      </c>
      <c r="C70" s="48" t="n">
        <f aca="false">C71+C77</f>
        <v>110</v>
      </c>
      <c r="D70" s="48" t="n">
        <f aca="false">D71+D77</f>
        <v>0</v>
      </c>
      <c r="E70" s="49" t="n">
        <f aca="false">C70/B70</f>
        <v>0.00918196994991653</v>
      </c>
      <c r="F70" s="48" t="n">
        <f aca="false">F71+F77</f>
        <v>0</v>
      </c>
      <c r="G70" s="49"/>
      <c r="H70" s="48" t="n">
        <f aca="false">H71+H77</f>
        <v>11300</v>
      </c>
      <c r="I70" s="49" t="n">
        <f aca="false">H70/B70</f>
        <v>0.943238731218698</v>
      </c>
      <c r="J70" s="48" t="n">
        <f aca="false">J71+J77</f>
        <v>0</v>
      </c>
      <c r="K70" s="48"/>
      <c r="L70" s="48" t="n">
        <f aca="false">L71+L77</f>
        <v>570</v>
      </c>
      <c r="M70" s="49" t="n">
        <f aca="false">L70/B70</f>
        <v>0.0475792988313856</v>
      </c>
    </row>
    <row r="71" customFormat="false" ht="30" hidden="false" customHeight="false" outlineLevel="0" collapsed="false">
      <c r="A71" s="54" t="s">
        <v>78</v>
      </c>
      <c r="B71" s="25" t="n">
        <f aca="false">SUM(B72:B76)</f>
        <v>11950</v>
      </c>
      <c r="C71" s="25" t="n">
        <f aca="false">SUM(C72:C76)</f>
        <v>80</v>
      </c>
      <c r="D71" s="25" t="n">
        <f aca="false">SUM(D72:D76)</f>
        <v>0</v>
      </c>
      <c r="E71" s="26" t="n">
        <f aca="false">C71/B71</f>
        <v>0.00669456066945607</v>
      </c>
      <c r="F71" s="25" t="n">
        <f aca="false">SUM(F72:F76)</f>
        <v>0</v>
      </c>
      <c r="G71" s="26"/>
      <c r="H71" s="25" t="n">
        <f aca="false">SUM(H72:H76)</f>
        <v>11300</v>
      </c>
      <c r="I71" s="26" t="n">
        <f aca="false">H71/B71</f>
        <v>0.94560669456067</v>
      </c>
      <c r="J71" s="25" t="n">
        <f aca="false">SUM(J72:J76)</f>
        <v>0</v>
      </c>
      <c r="K71" s="25"/>
      <c r="L71" s="25" t="n">
        <f aca="false">SUM(L72:L76)</f>
        <v>570</v>
      </c>
      <c r="M71" s="26" t="n">
        <f aca="false">L71/B71</f>
        <v>0.0476987447698745</v>
      </c>
    </row>
    <row r="72" customFormat="false" ht="45" hidden="false" customHeight="false" outlineLevel="0" collapsed="false">
      <c r="A72" s="27" t="s">
        <v>79</v>
      </c>
      <c r="B72" s="28" t="n">
        <v>3000</v>
      </c>
      <c r="C72" s="28"/>
      <c r="D72" s="28"/>
      <c r="E72" s="29"/>
      <c r="F72" s="28"/>
      <c r="G72" s="29"/>
      <c r="H72" s="28" t="n">
        <f aca="false">B72*I72</f>
        <v>3000</v>
      </c>
      <c r="I72" s="29" t="n">
        <v>1</v>
      </c>
      <c r="J72" s="28"/>
      <c r="K72" s="28"/>
      <c r="L72" s="28"/>
      <c r="M72" s="29"/>
    </row>
    <row r="73" customFormat="false" ht="60" hidden="false" customHeight="false" outlineLevel="0" collapsed="false">
      <c r="A73" s="27" t="s">
        <v>80</v>
      </c>
      <c r="B73" s="28" t="n">
        <v>3000</v>
      </c>
      <c r="C73" s="28"/>
      <c r="D73" s="28"/>
      <c r="E73" s="29"/>
      <c r="F73" s="28"/>
      <c r="G73" s="29"/>
      <c r="H73" s="28" t="n">
        <f aca="false">B73*I73</f>
        <v>2700</v>
      </c>
      <c r="I73" s="29" t="n">
        <v>0.9</v>
      </c>
      <c r="J73" s="28"/>
      <c r="K73" s="28"/>
      <c r="L73" s="28" t="n">
        <f aca="false">B73*M73</f>
        <v>300</v>
      </c>
      <c r="M73" s="29" t="n">
        <v>0.1</v>
      </c>
    </row>
    <row r="74" customFormat="false" ht="45" hidden="false" customHeight="false" outlineLevel="0" collapsed="false">
      <c r="A74" s="27" t="s">
        <v>81</v>
      </c>
      <c r="B74" s="28" t="n">
        <v>4800</v>
      </c>
      <c r="C74" s="28"/>
      <c r="D74" s="28"/>
      <c r="E74" s="29"/>
      <c r="F74" s="28"/>
      <c r="G74" s="29"/>
      <c r="H74" s="28" t="n">
        <f aca="false">B74*I74</f>
        <v>4800</v>
      </c>
      <c r="I74" s="29" t="n">
        <v>1</v>
      </c>
      <c r="J74" s="28"/>
      <c r="K74" s="28"/>
      <c r="L74" s="28"/>
      <c r="M74" s="29"/>
    </row>
    <row r="75" customFormat="false" ht="15" hidden="false" customHeight="false" outlineLevel="0" collapsed="false">
      <c r="A75" s="27" t="s">
        <v>82</v>
      </c>
      <c r="B75" s="28" t="n">
        <v>150</v>
      </c>
      <c r="C75" s="28" t="n">
        <f aca="false">B75*E75</f>
        <v>30</v>
      </c>
      <c r="D75" s="29"/>
      <c r="E75" s="29" t="n">
        <v>0.2</v>
      </c>
      <c r="F75" s="28"/>
      <c r="G75" s="29"/>
      <c r="H75" s="28"/>
      <c r="I75" s="29"/>
      <c r="J75" s="28"/>
      <c r="K75" s="28"/>
      <c r="L75" s="28" t="n">
        <f aca="false">B75*M75</f>
        <v>120</v>
      </c>
      <c r="M75" s="29" t="n">
        <v>0.8</v>
      </c>
    </row>
    <row r="76" customFormat="false" ht="45" hidden="false" customHeight="false" outlineLevel="0" collapsed="false">
      <c r="A76" s="27" t="s">
        <v>83</v>
      </c>
      <c r="B76" s="28" t="n">
        <v>1000</v>
      </c>
      <c r="C76" s="28" t="n">
        <f aca="false">B76*E76</f>
        <v>50</v>
      </c>
      <c r="D76" s="28"/>
      <c r="E76" s="29" t="n">
        <v>0.05</v>
      </c>
      <c r="F76" s="28"/>
      <c r="G76" s="29"/>
      <c r="H76" s="28" t="n">
        <f aca="false">B76*I76</f>
        <v>800</v>
      </c>
      <c r="I76" s="29" t="n">
        <v>0.8</v>
      </c>
      <c r="J76" s="28"/>
      <c r="K76" s="28"/>
      <c r="L76" s="28" t="n">
        <f aca="false">B76*M76</f>
        <v>150</v>
      </c>
      <c r="M76" s="29" t="n">
        <v>0.15</v>
      </c>
    </row>
    <row r="77" s="33" customFormat="true" ht="60" hidden="false" customHeight="false" outlineLevel="0" collapsed="false">
      <c r="A77" s="24" t="s">
        <v>84</v>
      </c>
      <c r="B77" s="37" t="n">
        <f aca="false">SUM(B78)</f>
        <v>30</v>
      </c>
      <c r="C77" s="37" t="n">
        <f aca="false">SUM(C78)</f>
        <v>30</v>
      </c>
      <c r="D77" s="37" t="n">
        <f aca="false">SUM(D78)</f>
        <v>0</v>
      </c>
      <c r="E77" s="38" t="n">
        <f aca="false">C77/B77</f>
        <v>1</v>
      </c>
      <c r="F77" s="37" t="n">
        <f aca="false">SUM(F78)</f>
        <v>0</v>
      </c>
      <c r="G77" s="38"/>
      <c r="H77" s="37" t="n">
        <f aca="false">SUM(H78)</f>
        <v>0</v>
      </c>
      <c r="I77" s="38"/>
      <c r="J77" s="37" t="n">
        <f aca="false">SUM(J78)</f>
        <v>0</v>
      </c>
      <c r="K77" s="37"/>
      <c r="L77" s="37" t="n">
        <f aca="false">SUM(L78)</f>
        <v>0</v>
      </c>
      <c r="M77" s="38"/>
    </row>
    <row r="78" customFormat="false" ht="75" hidden="false" customHeight="false" outlineLevel="0" collapsed="false">
      <c r="A78" s="59" t="s">
        <v>85</v>
      </c>
      <c r="B78" s="57" t="n">
        <v>30</v>
      </c>
      <c r="C78" s="28" t="n">
        <f aca="false">B78*E78</f>
        <v>30</v>
      </c>
      <c r="D78" s="57"/>
      <c r="E78" s="58" t="n">
        <v>1</v>
      </c>
      <c r="F78" s="57"/>
      <c r="G78" s="58"/>
      <c r="H78" s="57"/>
      <c r="I78" s="58"/>
      <c r="J78" s="57"/>
      <c r="K78" s="57"/>
      <c r="L78" s="57"/>
      <c r="M78" s="58"/>
    </row>
    <row r="79" customFormat="false" ht="57.75" hidden="false" customHeight="false" outlineLevel="0" collapsed="false">
      <c r="A79" s="42" t="s">
        <v>86</v>
      </c>
      <c r="B79" s="43" t="n">
        <f aca="false">B80</f>
        <v>310</v>
      </c>
      <c r="C79" s="43" t="n">
        <f aca="false">C80</f>
        <v>70</v>
      </c>
      <c r="D79" s="43" t="n">
        <f aca="false">D80</f>
        <v>0</v>
      </c>
      <c r="E79" s="44" t="n">
        <f aca="false">C79/B79</f>
        <v>0.225806451612903</v>
      </c>
      <c r="F79" s="43" t="n">
        <f aca="false">F80</f>
        <v>0</v>
      </c>
      <c r="G79" s="44"/>
      <c r="H79" s="43" t="n">
        <f aca="false">H80</f>
        <v>150</v>
      </c>
      <c r="I79" s="44" t="n">
        <f aca="false">H79/B79</f>
        <v>0.483870967741936</v>
      </c>
      <c r="J79" s="43" t="n">
        <f aca="false">J80</f>
        <v>0</v>
      </c>
      <c r="K79" s="43"/>
      <c r="L79" s="43" t="n">
        <f aca="false">L80</f>
        <v>90</v>
      </c>
      <c r="M79" s="44" t="n">
        <f aca="false">L79/B79</f>
        <v>0.290322580645161</v>
      </c>
    </row>
    <row r="80" customFormat="false" ht="15" hidden="false" customHeight="false" outlineLevel="0" collapsed="false">
      <c r="A80" s="47" t="s">
        <v>77</v>
      </c>
      <c r="B80" s="21" t="n">
        <f aca="false">B81+B85</f>
        <v>310</v>
      </c>
      <c r="C80" s="21" t="n">
        <f aca="false">C81+C85</f>
        <v>70</v>
      </c>
      <c r="D80" s="21" t="n">
        <f aca="false">D81+D85</f>
        <v>0</v>
      </c>
      <c r="E80" s="22" t="n">
        <f aca="false">C80/B80</f>
        <v>0.225806451612903</v>
      </c>
      <c r="F80" s="21" t="n">
        <f aca="false">F81+F85</f>
        <v>0</v>
      </c>
      <c r="G80" s="22"/>
      <c r="H80" s="21" t="n">
        <f aca="false">H81+H85</f>
        <v>150</v>
      </c>
      <c r="I80" s="22" t="n">
        <f aca="false">H80/B80</f>
        <v>0.483870967741936</v>
      </c>
      <c r="J80" s="21" t="n">
        <f aca="false">J81+J85</f>
        <v>0</v>
      </c>
      <c r="K80" s="21"/>
      <c r="L80" s="21" t="n">
        <f aca="false">L81+L85</f>
        <v>90</v>
      </c>
      <c r="M80" s="22" t="n">
        <f aca="false">L80/B80</f>
        <v>0.290322580645161</v>
      </c>
    </row>
    <row r="81" s="62" customFormat="true" ht="30" hidden="false" customHeight="false" outlineLevel="0" collapsed="false">
      <c r="A81" s="24" t="s">
        <v>87</v>
      </c>
      <c r="B81" s="60" t="n">
        <f aca="false">SUM(B82:B84)</f>
        <v>280</v>
      </c>
      <c r="C81" s="60" t="n">
        <f aca="false">SUM(C82:C84)</f>
        <v>40</v>
      </c>
      <c r="D81" s="60" t="n">
        <f aca="false">SUM(D82:D84)</f>
        <v>0</v>
      </c>
      <c r="E81" s="61" t="n">
        <f aca="false">C81/B81</f>
        <v>0.142857142857143</v>
      </c>
      <c r="F81" s="60" t="n">
        <f aca="false">SUM(F82:F84)</f>
        <v>0</v>
      </c>
      <c r="G81" s="61"/>
      <c r="H81" s="60" t="n">
        <f aca="false">SUM(H82:H84)</f>
        <v>150</v>
      </c>
      <c r="I81" s="61" t="n">
        <f aca="false">H81/B81</f>
        <v>0.535714285714286</v>
      </c>
      <c r="J81" s="60" t="n">
        <f aca="false">SUM(J82:J84)</f>
        <v>0</v>
      </c>
      <c r="K81" s="60"/>
      <c r="L81" s="60" t="n">
        <f aca="false">SUM(L82:L84)</f>
        <v>90</v>
      </c>
      <c r="M81" s="61" t="n">
        <f aca="false">L81/B81</f>
        <v>0.321428571428571</v>
      </c>
    </row>
    <row r="82" s="62" customFormat="true" ht="60" hidden="false" customHeight="false" outlineLevel="0" collapsed="false">
      <c r="A82" s="27" t="s">
        <v>88</v>
      </c>
      <c r="B82" s="63" t="n">
        <v>40</v>
      </c>
      <c r="C82" s="63" t="n">
        <f aca="false">B82*E82</f>
        <v>20</v>
      </c>
      <c r="D82" s="63"/>
      <c r="E82" s="64" t="n">
        <v>0.5</v>
      </c>
      <c r="F82" s="63"/>
      <c r="G82" s="64"/>
      <c r="H82" s="63"/>
      <c r="I82" s="64"/>
      <c r="J82" s="63"/>
      <c r="K82" s="63"/>
      <c r="L82" s="63" t="n">
        <f aca="false">B82*M82</f>
        <v>20</v>
      </c>
      <c r="M82" s="64" t="n">
        <v>0.5</v>
      </c>
    </row>
    <row r="83" s="62" customFormat="true" ht="75" hidden="false" customHeight="false" outlineLevel="0" collapsed="false">
      <c r="A83" s="27" t="s">
        <v>89</v>
      </c>
      <c r="B83" s="63" t="n">
        <v>40</v>
      </c>
      <c r="C83" s="63" t="n">
        <f aca="false">B83*E83</f>
        <v>20</v>
      </c>
      <c r="D83" s="63"/>
      <c r="E83" s="64" t="n">
        <v>0.5</v>
      </c>
      <c r="F83" s="63"/>
      <c r="G83" s="64"/>
      <c r="H83" s="63"/>
      <c r="I83" s="64"/>
      <c r="J83" s="63"/>
      <c r="K83" s="63"/>
      <c r="L83" s="63" t="n">
        <f aca="false">B83*M83</f>
        <v>20</v>
      </c>
      <c r="M83" s="64" t="n">
        <v>0.5</v>
      </c>
    </row>
    <row r="84" s="62" customFormat="true" ht="45" hidden="false" customHeight="false" outlineLevel="0" collapsed="false">
      <c r="A84" s="27" t="s">
        <v>90</v>
      </c>
      <c r="B84" s="63" t="n">
        <v>200</v>
      </c>
      <c r="C84" s="63"/>
      <c r="D84" s="63"/>
      <c r="E84" s="64"/>
      <c r="F84" s="63"/>
      <c r="G84" s="64"/>
      <c r="H84" s="63" t="n">
        <f aca="false">B84*I84</f>
        <v>150</v>
      </c>
      <c r="I84" s="64" t="n">
        <v>0.75</v>
      </c>
      <c r="J84" s="63"/>
      <c r="K84" s="63"/>
      <c r="L84" s="63" t="n">
        <f aca="false">B84*M84</f>
        <v>50</v>
      </c>
      <c r="M84" s="64" t="n">
        <v>0.25</v>
      </c>
    </row>
    <row r="85" s="62" customFormat="true" ht="60" hidden="false" customHeight="false" outlineLevel="0" collapsed="false">
      <c r="A85" s="24" t="s">
        <v>91</v>
      </c>
      <c r="B85" s="60" t="n">
        <f aca="false">SUM(B86)</f>
        <v>30</v>
      </c>
      <c r="C85" s="60" t="n">
        <f aca="false">SUM(C86)</f>
        <v>30</v>
      </c>
      <c r="D85" s="60" t="n">
        <f aca="false">SUM(D86)</f>
        <v>0</v>
      </c>
      <c r="E85" s="61" t="n">
        <f aca="false">C85/B85</f>
        <v>1</v>
      </c>
      <c r="F85" s="60" t="n">
        <f aca="false">SUM(F86)</f>
        <v>0</v>
      </c>
      <c r="G85" s="61"/>
      <c r="H85" s="60" t="n">
        <f aca="false">SUM(H86)</f>
        <v>0</v>
      </c>
      <c r="I85" s="61"/>
      <c r="J85" s="60" t="n">
        <f aca="false">SUM(J86)</f>
        <v>0</v>
      </c>
      <c r="K85" s="60"/>
      <c r="L85" s="60" t="n">
        <f aca="false">SUM(L86)</f>
        <v>0</v>
      </c>
      <c r="M85" s="61"/>
    </row>
    <row r="86" customFormat="false" ht="64.5" hidden="false" customHeight="true" outlineLevel="0" collapsed="false">
      <c r="A86" s="27" t="s">
        <v>92</v>
      </c>
      <c r="B86" s="57" t="n">
        <v>30</v>
      </c>
      <c r="C86" s="28" t="n">
        <f aca="false">B86*E86</f>
        <v>30</v>
      </c>
      <c r="D86" s="57"/>
      <c r="E86" s="58" t="n">
        <v>1</v>
      </c>
      <c r="F86" s="28"/>
      <c r="G86" s="29"/>
      <c r="H86" s="28"/>
      <c r="I86" s="29"/>
      <c r="J86" s="28"/>
      <c r="K86" s="28"/>
      <c r="L86" s="28"/>
      <c r="M86" s="29"/>
    </row>
    <row r="87" customFormat="false" ht="57.75" hidden="false" customHeight="false" outlineLevel="0" collapsed="false">
      <c r="A87" s="42" t="s">
        <v>93</v>
      </c>
      <c r="B87" s="43" t="n">
        <f aca="false">B88</f>
        <v>1345</v>
      </c>
      <c r="C87" s="43" t="n">
        <f aca="false">C88</f>
        <v>205</v>
      </c>
      <c r="D87" s="43" t="n">
        <f aca="false">D88</f>
        <v>0</v>
      </c>
      <c r="E87" s="44" t="n">
        <f aca="false">C87/B87</f>
        <v>0.152416356877323</v>
      </c>
      <c r="F87" s="43" t="n">
        <f aca="false">F88</f>
        <v>0</v>
      </c>
      <c r="G87" s="44"/>
      <c r="H87" s="43" t="n">
        <f aca="false">H88</f>
        <v>1140</v>
      </c>
      <c r="I87" s="44" t="n">
        <f aca="false">H87/B87</f>
        <v>0.847583643122677</v>
      </c>
      <c r="J87" s="43" t="n">
        <f aca="false">J88</f>
        <v>0</v>
      </c>
      <c r="K87" s="43"/>
      <c r="L87" s="43" t="n">
        <f aca="false">L88</f>
        <v>0</v>
      </c>
      <c r="M87" s="44"/>
    </row>
    <row r="88" customFormat="false" ht="15" hidden="false" customHeight="false" outlineLevel="0" collapsed="false">
      <c r="A88" s="47" t="s">
        <v>77</v>
      </c>
      <c r="B88" s="21" t="n">
        <f aca="false">B89+B94+B98+B101</f>
        <v>1345</v>
      </c>
      <c r="C88" s="21" t="n">
        <f aca="false">C89+C94+C98+C101</f>
        <v>205</v>
      </c>
      <c r="D88" s="21" t="n">
        <f aca="false">D89+D94+D98+D101</f>
        <v>0</v>
      </c>
      <c r="E88" s="22" t="n">
        <f aca="false">C88/B88</f>
        <v>0.152416356877323</v>
      </c>
      <c r="F88" s="21" t="n">
        <f aca="false">F89+F94+F98+F101</f>
        <v>0</v>
      </c>
      <c r="G88" s="22"/>
      <c r="H88" s="21" t="n">
        <f aca="false">H89+H94+H98+H101</f>
        <v>1140</v>
      </c>
      <c r="I88" s="22" t="n">
        <f aca="false">H88/B88</f>
        <v>0.847583643122677</v>
      </c>
      <c r="J88" s="21" t="n">
        <f aca="false">J89+J94+J98+J101</f>
        <v>0</v>
      </c>
      <c r="K88" s="21"/>
      <c r="L88" s="21" t="n">
        <f aca="false">L89+L94+L98+L101</f>
        <v>0</v>
      </c>
      <c r="M88" s="22"/>
    </row>
    <row r="89" customFormat="false" ht="75" hidden="false" customHeight="false" outlineLevel="0" collapsed="false">
      <c r="A89" s="24" t="s">
        <v>94</v>
      </c>
      <c r="B89" s="25" t="n">
        <f aca="false">SUM(B90:B93)</f>
        <v>245</v>
      </c>
      <c r="C89" s="25" t="n">
        <f aca="false">SUM(C90:C93)</f>
        <v>81</v>
      </c>
      <c r="D89" s="25" t="n">
        <f aca="false">SUM(D90:D93)</f>
        <v>0</v>
      </c>
      <c r="E89" s="26" t="n">
        <f aca="false">C89/B89</f>
        <v>0.330612244897959</v>
      </c>
      <c r="F89" s="25" t="n">
        <f aca="false">SUM(F90:F93)</f>
        <v>0</v>
      </c>
      <c r="G89" s="26"/>
      <c r="H89" s="25" t="n">
        <f aca="false">SUM(H90:H93)</f>
        <v>164</v>
      </c>
      <c r="I89" s="26" t="n">
        <f aca="false">H89/B89</f>
        <v>0.669387755102041</v>
      </c>
      <c r="J89" s="25" t="n">
        <f aca="false">SUM(J90:J93)</f>
        <v>0</v>
      </c>
      <c r="K89" s="25"/>
      <c r="L89" s="25" t="n">
        <f aca="false">SUM(L90:L93)</f>
        <v>0</v>
      </c>
      <c r="M89" s="26"/>
    </row>
    <row r="90" customFormat="false" ht="45" hidden="false" customHeight="false" outlineLevel="0" collapsed="false">
      <c r="A90" s="27" t="s">
        <v>95</v>
      </c>
      <c r="B90" s="28" t="n">
        <v>45</v>
      </c>
      <c r="C90" s="28" t="n">
        <f aca="false">B90*E90</f>
        <v>45</v>
      </c>
      <c r="D90" s="28"/>
      <c r="E90" s="29" t="n">
        <v>1</v>
      </c>
      <c r="F90" s="28"/>
      <c r="G90" s="29"/>
      <c r="H90" s="28"/>
      <c r="I90" s="29"/>
      <c r="J90" s="28"/>
      <c r="K90" s="28"/>
      <c r="L90" s="28"/>
      <c r="M90" s="29"/>
    </row>
    <row r="91" customFormat="false" ht="45" hidden="false" customHeight="false" outlineLevel="0" collapsed="false">
      <c r="A91" s="27" t="s">
        <v>96</v>
      </c>
      <c r="B91" s="28" t="n">
        <v>50</v>
      </c>
      <c r="C91" s="28" t="n">
        <f aca="false">B91*E91</f>
        <v>10</v>
      </c>
      <c r="D91" s="28"/>
      <c r="E91" s="29" t="n">
        <v>0.2</v>
      </c>
      <c r="F91" s="28"/>
      <c r="G91" s="29"/>
      <c r="H91" s="28" t="n">
        <f aca="false">B91*I91</f>
        <v>40</v>
      </c>
      <c r="I91" s="29" t="n">
        <v>0.8</v>
      </c>
      <c r="J91" s="28"/>
      <c r="K91" s="28"/>
      <c r="L91" s="28"/>
      <c r="M91" s="29"/>
    </row>
    <row r="92" customFormat="false" ht="30" hidden="false" customHeight="false" outlineLevel="0" collapsed="false">
      <c r="A92" s="56" t="s">
        <v>97</v>
      </c>
      <c r="B92" s="57" t="n">
        <v>80</v>
      </c>
      <c r="C92" s="57" t="n">
        <f aca="false">E92*B92</f>
        <v>12</v>
      </c>
      <c r="D92" s="57"/>
      <c r="E92" s="58" t="n">
        <v>0.15</v>
      </c>
      <c r="F92" s="57"/>
      <c r="G92" s="58"/>
      <c r="H92" s="57" t="n">
        <f aca="false">I92*B92</f>
        <v>68</v>
      </c>
      <c r="I92" s="58" t="n">
        <v>0.85</v>
      </c>
      <c r="J92" s="57"/>
      <c r="K92" s="57"/>
      <c r="L92" s="57"/>
      <c r="M92" s="58"/>
    </row>
    <row r="93" s="19" customFormat="true" ht="150" hidden="false" customHeight="false" outlineLevel="0" collapsed="false">
      <c r="A93" s="27" t="s">
        <v>98</v>
      </c>
      <c r="B93" s="28" t="n">
        <v>70</v>
      </c>
      <c r="C93" s="28" t="n">
        <f aca="false">B93*E93</f>
        <v>14</v>
      </c>
      <c r="D93" s="28"/>
      <c r="E93" s="29" t="n">
        <v>0.2</v>
      </c>
      <c r="F93" s="28"/>
      <c r="G93" s="29"/>
      <c r="H93" s="28" t="n">
        <f aca="false">B93*I93</f>
        <v>56</v>
      </c>
      <c r="I93" s="29" t="n">
        <v>0.8</v>
      </c>
      <c r="J93" s="28"/>
      <c r="K93" s="28"/>
      <c r="L93" s="28"/>
      <c r="M93" s="29"/>
    </row>
    <row r="94" customFormat="false" ht="60" hidden="false" customHeight="false" outlineLevel="0" collapsed="false">
      <c r="A94" s="65" t="s">
        <v>99</v>
      </c>
      <c r="B94" s="51" t="n">
        <f aca="false">SUM(B95:B97)</f>
        <v>440</v>
      </c>
      <c r="C94" s="51" t="n">
        <f aca="false">SUM(C95:C97)</f>
        <v>40</v>
      </c>
      <c r="D94" s="51" t="n">
        <f aca="false">SUM(D95:D97)</f>
        <v>0</v>
      </c>
      <c r="E94" s="52"/>
      <c r="F94" s="51" t="n">
        <f aca="false">SUM(F95:F97)</f>
        <v>0</v>
      </c>
      <c r="G94" s="52"/>
      <c r="H94" s="51" t="n">
        <f aca="false">SUM(H95:H97)</f>
        <v>400</v>
      </c>
      <c r="I94" s="52"/>
      <c r="J94" s="51" t="n">
        <f aca="false">SUM(J95:J97)</f>
        <v>0</v>
      </c>
      <c r="K94" s="51"/>
      <c r="L94" s="51" t="n">
        <f aca="false">SUM(L95:L97)</f>
        <v>0</v>
      </c>
      <c r="M94" s="52"/>
    </row>
    <row r="95" customFormat="false" ht="60" hidden="false" customHeight="false" outlineLevel="0" collapsed="false">
      <c r="A95" s="27" t="s">
        <v>100</v>
      </c>
      <c r="B95" s="28" t="n">
        <v>300</v>
      </c>
      <c r="C95" s="28"/>
      <c r="D95" s="28"/>
      <c r="E95" s="29"/>
      <c r="F95" s="28"/>
      <c r="G95" s="29"/>
      <c r="H95" s="28" t="n">
        <f aca="false">B95*I95</f>
        <v>300</v>
      </c>
      <c r="I95" s="29" t="n">
        <v>1</v>
      </c>
      <c r="J95" s="28"/>
      <c r="K95" s="28"/>
      <c r="L95" s="28"/>
      <c r="M95" s="29"/>
    </row>
    <row r="96" customFormat="false" ht="45" hidden="false" customHeight="false" outlineLevel="0" collapsed="false">
      <c r="A96" s="27" t="s">
        <v>101</v>
      </c>
      <c r="B96" s="28" t="n">
        <v>40</v>
      </c>
      <c r="C96" s="28" t="n">
        <f aca="false">B96*E96</f>
        <v>40</v>
      </c>
      <c r="D96" s="28"/>
      <c r="E96" s="29" t="n">
        <v>1</v>
      </c>
      <c r="F96" s="28"/>
      <c r="G96" s="29"/>
      <c r="H96" s="28"/>
      <c r="I96" s="29"/>
      <c r="J96" s="28"/>
      <c r="K96" s="28"/>
      <c r="L96" s="28"/>
      <c r="M96" s="29"/>
    </row>
    <row r="97" customFormat="false" ht="45" hidden="false" customHeight="false" outlineLevel="0" collapsed="false">
      <c r="A97" s="27" t="s">
        <v>102</v>
      </c>
      <c r="B97" s="28" t="n">
        <v>100</v>
      </c>
      <c r="C97" s="28"/>
      <c r="D97" s="28"/>
      <c r="E97" s="29"/>
      <c r="F97" s="28"/>
      <c r="G97" s="29"/>
      <c r="H97" s="28" t="n">
        <f aca="false">B97*I97</f>
        <v>100</v>
      </c>
      <c r="I97" s="29" t="n">
        <v>1</v>
      </c>
      <c r="J97" s="28"/>
      <c r="K97" s="28"/>
      <c r="L97" s="28"/>
      <c r="M97" s="29"/>
    </row>
    <row r="98" customFormat="false" ht="60" hidden="false" customHeight="false" outlineLevel="0" collapsed="false">
      <c r="A98" s="54" t="s">
        <v>103</v>
      </c>
      <c r="B98" s="25" t="n">
        <f aca="false">SUM(B99:B100)</f>
        <v>260</v>
      </c>
      <c r="C98" s="25" t="n">
        <f aca="false">SUM(C99:C100)</f>
        <v>44</v>
      </c>
      <c r="D98" s="25" t="n">
        <f aca="false">SUM(D99:D100)</f>
        <v>0</v>
      </c>
      <c r="E98" s="26" t="n">
        <f aca="false">C98/B98</f>
        <v>0.169230769230769</v>
      </c>
      <c r="F98" s="25" t="n">
        <f aca="false">SUM(F99:F100)</f>
        <v>0</v>
      </c>
      <c r="G98" s="26"/>
      <c r="H98" s="25" t="n">
        <f aca="false">SUM(H99:H100)</f>
        <v>216</v>
      </c>
      <c r="I98" s="26" t="n">
        <f aca="false">H98/B98</f>
        <v>0.830769230769231</v>
      </c>
      <c r="J98" s="25" t="n">
        <f aca="false">SUM(J99:J100)</f>
        <v>0</v>
      </c>
      <c r="K98" s="25"/>
      <c r="L98" s="25" t="n">
        <f aca="false">SUM(L99:L100)</f>
        <v>0</v>
      </c>
      <c r="M98" s="26"/>
    </row>
    <row r="99" customFormat="false" ht="75" hidden="false" customHeight="false" outlineLevel="0" collapsed="false">
      <c r="A99" s="27" t="s">
        <v>104</v>
      </c>
      <c r="B99" s="28" t="n">
        <v>240</v>
      </c>
      <c r="C99" s="28" t="n">
        <f aca="false">B99*E99</f>
        <v>24</v>
      </c>
      <c r="D99" s="28"/>
      <c r="E99" s="29" t="n">
        <v>0.1</v>
      </c>
      <c r="F99" s="28"/>
      <c r="G99" s="29"/>
      <c r="H99" s="28" t="n">
        <f aca="false">B99*I99</f>
        <v>216</v>
      </c>
      <c r="I99" s="29" t="n">
        <v>0.9</v>
      </c>
      <c r="J99" s="28"/>
      <c r="K99" s="28"/>
      <c r="L99" s="28"/>
      <c r="M99" s="29"/>
    </row>
    <row r="100" customFormat="false" ht="60" hidden="false" customHeight="false" outlineLevel="0" collapsed="false">
      <c r="A100" s="27" t="s">
        <v>105</v>
      </c>
      <c r="B100" s="28" t="n">
        <v>20</v>
      </c>
      <c r="C100" s="28" t="n">
        <f aca="false">B100*E100</f>
        <v>20</v>
      </c>
      <c r="D100" s="28"/>
      <c r="E100" s="29" t="n">
        <v>1</v>
      </c>
      <c r="F100" s="28"/>
      <c r="G100" s="29"/>
      <c r="H100" s="28"/>
      <c r="I100" s="29"/>
      <c r="J100" s="28"/>
      <c r="K100" s="28"/>
      <c r="L100" s="28"/>
      <c r="M100" s="29"/>
    </row>
    <row r="101" s="66" customFormat="true" ht="75" hidden="false" customHeight="false" outlineLevel="0" collapsed="false">
      <c r="A101" s="50" t="s">
        <v>106</v>
      </c>
      <c r="B101" s="37" t="n">
        <f aca="false">SUM(B102:B103)</f>
        <v>400</v>
      </c>
      <c r="C101" s="37" t="n">
        <f aca="false">SUM(C102:C103)</f>
        <v>40</v>
      </c>
      <c r="D101" s="37" t="n">
        <f aca="false">SUM(D102:D103)</f>
        <v>0</v>
      </c>
      <c r="E101" s="38" t="n">
        <f aca="false">C101/B101</f>
        <v>0.1</v>
      </c>
      <c r="F101" s="37" t="n">
        <f aca="false">SUM(F102:F103)</f>
        <v>0</v>
      </c>
      <c r="G101" s="38"/>
      <c r="H101" s="37" t="n">
        <f aca="false">SUM(H102:H103)</f>
        <v>360</v>
      </c>
      <c r="I101" s="38" t="n">
        <f aca="false">H101/B101</f>
        <v>0.9</v>
      </c>
      <c r="J101" s="37" t="n">
        <f aca="false">SUM(J102:J103)</f>
        <v>0</v>
      </c>
      <c r="K101" s="38"/>
      <c r="L101" s="37" t="n">
        <f aca="false">SUM(L102:L103)</f>
        <v>0</v>
      </c>
      <c r="M101" s="38"/>
    </row>
    <row r="102" customFormat="false" ht="90" hidden="false" customHeight="false" outlineLevel="0" collapsed="false">
      <c r="A102" s="27" t="s">
        <v>107</v>
      </c>
      <c r="B102" s="28" t="n">
        <v>200</v>
      </c>
      <c r="C102" s="28" t="n">
        <f aca="false">B102*E102</f>
        <v>20</v>
      </c>
      <c r="D102" s="28"/>
      <c r="E102" s="29" t="n">
        <v>0.1</v>
      </c>
      <c r="F102" s="28"/>
      <c r="G102" s="29"/>
      <c r="H102" s="28" t="n">
        <f aca="false">B102*I102</f>
        <v>180</v>
      </c>
      <c r="I102" s="29" t="n">
        <v>0.9</v>
      </c>
      <c r="J102" s="28"/>
      <c r="K102" s="28"/>
      <c r="L102" s="28"/>
      <c r="M102" s="29"/>
    </row>
    <row r="103" customFormat="false" ht="75" hidden="false" customHeight="false" outlineLevel="0" collapsed="false">
      <c r="A103" s="27" t="s">
        <v>108</v>
      </c>
      <c r="B103" s="28" t="n">
        <v>200</v>
      </c>
      <c r="C103" s="28" t="n">
        <f aca="false">B103*E103</f>
        <v>20</v>
      </c>
      <c r="D103" s="28"/>
      <c r="E103" s="29" t="n">
        <v>0.1</v>
      </c>
      <c r="F103" s="28"/>
      <c r="G103" s="29"/>
      <c r="H103" s="28" t="n">
        <f aca="false">B103*I103</f>
        <v>180</v>
      </c>
      <c r="I103" s="29" t="n">
        <v>0.9</v>
      </c>
      <c r="J103" s="28"/>
      <c r="K103" s="28"/>
      <c r="L103" s="28"/>
      <c r="M103" s="29"/>
    </row>
  </sheetData>
  <mergeCells count="16">
    <mergeCell ref="A2:A4"/>
    <mergeCell ref="B2:B4"/>
    <mergeCell ref="C2:E2"/>
    <mergeCell ref="F2:K2"/>
    <mergeCell ref="L2:M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196527777777778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7:27:56Z</dcterms:created>
  <dc:creator>Dell</dc:creator>
  <dc:description/>
  <dc:language>en-US</dc:language>
  <cp:lastModifiedBy>Dell</cp:lastModifiedBy>
  <cp:lastPrinted>2014-04-19T14:02:29Z</cp:lastPrinted>
  <dcterms:modified xsi:type="dcterms:W3CDTF">2014-04-19T14:13:28Z</dcterms:modified>
  <cp:revision>0</cp:revision>
  <dc:subject/>
  <dc:title/>
</cp:coreProperties>
</file>