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94">
  <si>
    <t xml:space="preserve">Приложение 1</t>
  </si>
  <si>
    <t xml:space="preserve">Неразделна част от</t>
  </si>
  <si>
    <t xml:space="preserve">                                              Заповед №1040/01.10.2012г. На Д-ра на ОД "Земеделие" гр.Пловдив </t>
  </si>
  <si>
    <t xml:space="preserve">Опис на разпределените  масивите за ползване и включените в тях имоти</t>
  </si>
  <si>
    <t xml:space="preserve">за землище с. Православен, общ. Първомай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Собственик</t>
  </si>
  <si>
    <t xml:space="preserve">№ на имот по КВС</t>
  </si>
  <si>
    <t xml:space="preserve">Средно рентно плащане лв./дка</t>
  </si>
  <si>
    <t xml:space="preserve">Дължимо плащане за имот по чл.37в, ал.3, т.2</t>
  </si>
  <si>
    <t xml:space="preserve">ДИМИТЪР МИТКОВ ТЮЛЕВ</t>
  </si>
  <si>
    <t xml:space="preserve">ИВАН АНГЕЛОВ ТАШЕВ</t>
  </si>
  <si>
    <t xml:space="preserve">СТОЯН ДЕЛЧЕВ ЗАПРЯНОВ</t>
  </si>
  <si>
    <t xml:space="preserve">ГЕОРГИ ДИМИТРОВ НАЙДЕВ</t>
  </si>
  <si>
    <t xml:space="preserve">ПЕТЪР ХРИСТОЗОВ АНГЕЛОВ</t>
  </si>
  <si>
    <t xml:space="preserve">ВАСИЛКА ИВАНОВА ГЕОРГИЕВА и др.</t>
  </si>
  <si>
    <t xml:space="preserve">НАЙДЮ ДИМИТРОВ НАЙДЕВ</t>
  </si>
  <si>
    <t xml:space="preserve">ДИМО АНГЕЛОВ ВЪЛЧЕВ</t>
  </si>
  <si>
    <t xml:space="preserve">ДЕЛЧО ПАУНОВ СТОЕВ</t>
  </si>
  <si>
    <t xml:space="preserve">ВЕЛИКА КАЛОФЕРОВА ХРИСТОЗОВА и др.</t>
  </si>
  <si>
    <t xml:space="preserve">ИЛИЯ ВАНГЕЛОВ ПЕТКОВ</t>
  </si>
  <si>
    <t xml:space="preserve">ИВАН ЗАПРЯНОВ ПАНАЙОТОВ</t>
  </si>
  <si>
    <t xml:space="preserve">ГЕОРГИ ХРИСТЕВ ЯНКОВ</t>
  </si>
  <si>
    <t xml:space="preserve">СМИЛЯНА ТЕНЕВА ЙОРДАНОВА и др.</t>
  </si>
  <si>
    <t xml:space="preserve">ГЕОРГИ АНГЕЛОВ ТЯКОВ</t>
  </si>
  <si>
    <t xml:space="preserve">АНГЕЛ ТОШЕВ ГОСПОДИНОВ</t>
  </si>
  <si>
    <t xml:space="preserve">ЕЛЕНА ХРИСТОВА РУСЕВА</t>
  </si>
  <si>
    <t xml:space="preserve">ТЕХО АНГЕЛОВ ПЕТРОВ</t>
  </si>
  <si>
    <t xml:space="preserve">ТОДОР СТАЛЕВ АНГЕЛОВ</t>
  </si>
  <si>
    <t xml:space="preserve">АТАНАС ГЕОРГИЕВ АРГИРОВ</t>
  </si>
  <si>
    <t xml:space="preserve">ТРЕНДАФИЛ ГРОЗЕВ ХРИСТЕВ и др.</t>
  </si>
  <si>
    <t xml:space="preserve">ВИДЮ ИЛИЕВ НИКОВ</t>
  </si>
  <si>
    <t xml:space="preserve">АНГЕЛ ХРИСТОЗОВ АНГЕЛОВ</t>
  </si>
  <si>
    <t xml:space="preserve">ЙОРДАНКА ДИМИТРОВА КОСТАДИНОВА</t>
  </si>
  <si>
    <t xml:space="preserve">НИКОЛА ДИМИТРОВ АНГОВ</t>
  </si>
  <si>
    <t xml:space="preserve">ДАНИЕЛА ГЕОРГИЕВА КОЛАРОВ</t>
  </si>
  <si>
    <t xml:space="preserve">ДЕЛЧО ПЕНЕВ ДЕЛЧЕВ</t>
  </si>
  <si>
    <t xml:space="preserve">ДЕЛЯ ИЛИЕВА ПЕНЕВА</t>
  </si>
  <si>
    <t xml:space="preserve">ОБЩО:</t>
  </si>
  <si>
    <t xml:space="preserve">в това число бели петна - 153.533дка</t>
  </si>
  <si>
    <t xml:space="preserve">ЕТБОРИСЛАВ-УНИВЕРСАЛ"</t>
  </si>
  <si>
    <t xml:space="preserve">ЙОРДАН КОЛЕВ АНГЕЛОВ</t>
  </si>
  <si>
    <t xml:space="preserve">МАРИЯ СТОИЛОВА АТАНАСОВА</t>
  </si>
  <si>
    <t xml:space="preserve">ЯНКО ДИНКОВ ЯНКОВ</t>
  </si>
  <si>
    <t xml:space="preserve">ВАСИЛ ПЕТРОВ БОЙЧЕВ</t>
  </si>
  <si>
    <t xml:space="preserve">ГОСПОДИН ХРИСТОЗОВ ГОСПОДИНОВ</t>
  </si>
  <si>
    <t xml:space="preserve">ГОЧО ПАНАЙОТОВ ПАНАЙОТОВ и др.</t>
  </si>
  <si>
    <t xml:space="preserve">ХРИСТО ГРОЗЕВ ХРИСТЕВ</t>
  </si>
  <si>
    <t xml:space="preserve">МИНКА ХРИСТОВА ПЕНЕВА</t>
  </si>
  <si>
    <t xml:space="preserve">НАЧО ИВАНОВ КОЛЕВ</t>
  </si>
  <si>
    <t xml:space="preserve">ГЕОРГИ СПАСОВ ХРИСТОЗОВ</t>
  </si>
  <si>
    <t xml:space="preserve">ИЛИЯ ХРИСТОВ АТАНАСОВ</t>
  </si>
  <si>
    <t xml:space="preserve">ТОДОР КОЛЕВ ТОДЕВ</t>
  </si>
  <si>
    <t xml:space="preserve">ХРИСТО АТАНАСОВ ХРИСТОВ</t>
  </si>
  <si>
    <t xml:space="preserve">АТАНАСКА ПАНАЙОТОВА ДРАГАНОВА</t>
  </si>
  <si>
    <t xml:space="preserve">АТАНАС НИКОЛОВ ЦВЕТКОВ</t>
  </si>
  <si>
    <t xml:space="preserve">ИЛИЯ ДИМИТРОВ ХРИСТОЗОВ</t>
  </si>
  <si>
    <t xml:space="preserve">МАРИЙКА ЛЮБЕНОВА ПАНАЙОТОВА</t>
  </si>
  <si>
    <t xml:space="preserve">НАЙДЮ ПЕТКОВ НАЙДЕВ</t>
  </si>
  <si>
    <t xml:space="preserve">ХРИСТО ИВАНОВ ПЕТРОВ</t>
  </si>
  <si>
    <t xml:space="preserve">ТИНА ТОНЕВА ХАДЖИКОЛЕВА</t>
  </si>
  <si>
    <t xml:space="preserve">ЯНКА ХРИСТОВА ХРИСТОЗОВА</t>
  </si>
  <si>
    <t xml:space="preserve">ПЕТКО ПРОДАНОВ ПЕТКОВ</t>
  </si>
  <si>
    <t xml:space="preserve">КОЛЮ ХРИСТОЗОВ КОЛЕВ</t>
  </si>
  <si>
    <t xml:space="preserve">ИВАНКА КАСТАДИНОВА ПЕТКОВА</t>
  </si>
  <si>
    <t xml:space="preserve">ГЕОРГИ АТАНАСОВ ИЛИЕВ</t>
  </si>
  <si>
    <t xml:space="preserve">ПАНАЙОТ ТОНЕВ ПАНАЙОТОВ</t>
  </si>
  <si>
    <t xml:space="preserve">БАСРИ ХАЛИЛ ХАСАН</t>
  </si>
  <si>
    <t xml:space="preserve">ТОДОРКА ИВАНОВА ХАДЖИДИМИТРОВА</t>
  </si>
  <si>
    <t xml:space="preserve">СТАНКА ИВАНОВА ГЮЛЕВА</t>
  </si>
  <si>
    <t xml:space="preserve">ДИМИТЪР КОЛЕВ ДОНЧЕВ</t>
  </si>
  <si>
    <t xml:space="preserve">ИВАН НИКОВ АТАНАСОВ</t>
  </si>
  <si>
    <t xml:space="preserve">ХРИСТОС КОЛЕВ ДИМОВ</t>
  </si>
  <si>
    <t xml:space="preserve">ЯНКО АТАНАСОВ ЯНЧЕВ</t>
  </si>
  <si>
    <t xml:space="preserve">СПАС ДИМОВ ЖЕЛЯЗКОВ</t>
  </si>
  <si>
    <t xml:space="preserve">НИКОЛА ТЕХОВ ПЕТКОВ</t>
  </si>
  <si>
    <t xml:space="preserve">КОСТАДИНА СТОЯНОВА ЯНКОВА</t>
  </si>
  <si>
    <t xml:space="preserve">ДАФИНКА ТРЕНДАФИЛОВА ДОНЧЕВА</t>
  </si>
  <si>
    <t xml:space="preserve">ХРИСТОС ТОШЕВ ПЕТКОВ</t>
  </si>
  <si>
    <t xml:space="preserve">ДИМИТЪР НИКОЛОВ ЦВЕТКОВ</t>
  </si>
  <si>
    <t xml:space="preserve">БОЙЧО ТОДОРОВ КОЛЕВ</t>
  </si>
  <si>
    <t xml:space="preserve">МАРИН НАЙДЕВ АНГЕЛОВ</t>
  </si>
  <si>
    <t xml:space="preserve">ВЪЛЧО КОЛЕВ АНГЕЛОВ</t>
  </si>
  <si>
    <t xml:space="preserve">АНГЕЛ АТАНАСОВ АНГОВ</t>
  </si>
  <si>
    <t xml:space="preserve">ПЕТЪР ДИКОВ ПЕТКОВ</t>
  </si>
  <si>
    <t xml:space="preserve">ДИМИТЪР КИРЧЕВ ДИМИТРОВ</t>
  </si>
  <si>
    <t xml:space="preserve">РАДА ЙОРДАНОВА КИРЧЕВА</t>
  </si>
  <si>
    <t xml:space="preserve">ДИМИТЪР АТАНАСОВ ДИМИТРОВ</t>
  </si>
  <si>
    <t xml:space="preserve">ДЕЛЯ НАЙДЕНОВА ПАНАЙОТОВА</t>
  </si>
  <si>
    <t xml:space="preserve">ТОСКА ЯНКОВА ЯНЕВА</t>
  </si>
  <si>
    <t xml:space="preserve">ПЕТЪР ДЕЛЧЕВ ТАШЕВ</t>
  </si>
  <si>
    <t xml:space="preserve">НАЙДЮ ЗАПРЯНОВ НАЙДЕВ</t>
  </si>
  <si>
    <t xml:space="preserve">ДАФИНА ДИКОВА ТАШЕВА</t>
  </si>
  <si>
    <t xml:space="preserve">в това число бели петна - 391.478дка</t>
  </si>
  <si>
    <t xml:space="preserve">ИВАН СТОЙЧЕВ МЕКУШИН</t>
  </si>
  <si>
    <t xml:space="preserve">ДИМИТЪР ТАНЕВ АНГОВ</t>
  </si>
  <si>
    <t xml:space="preserve">БОСТЪН ЛЕНД ФЪНД ЕООД</t>
  </si>
  <si>
    <t xml:space="preserve">ГЕОРГИ ДИМИТРОВ КОЛЕВ и др.</t>
  </si>
  <si>
    <t xml:space="preserve">КИЦА ЙОРДАНОВА МАРИНОВА</t>
  </si>
  <si>
    <t xml:space="preserve">ИВАН НАЙДЕВ ДЕЛЧЕВ</t>
  </si>
  <si>
    <t xml:space="preserve">НЕДЯЛКА , АНАСТАСОВА и др.</t>
  </si>
  <si>
    <t xml:space="preserve">ДИМИТЪР ХРИСТОЗОВ ДИМИТРОВ</t>
  </si>
  <si>
    <t xml:space="preserve">ИВАН ХРИСТОЗОВ КОЛЕВ</t>
  </si>
  <si>
    <t xml:space="preserve">ДИМИТЪР СТОЯНОВ ПЕНЕВ</t>
  </si>
  <si>
    <t xml:space="preserve">ТАШО ВАНГЕЛОВ ПЕТКОВ</t>
  </si>
  <si>
    <t xml:space="preserve">ТЕХО ГЕБРЕНОВ ХАДЖИКОЛЕВ</t>
  </si>
  <si>
    <t xml:space="preserve">ВАНЯ ВАНГЕЛОВА МЛАДЕНОВА и др.</t>
  </si>
  <si>
    <t xml:space="preserve">ДИМИТЪР НАЙДЕВ ПЕТКОВ и др.</t>
  </si>
  <si>
    <t xml:space="preserve">ДАФИНА КИРЧЕВА ЧИЛЕВА</t>
  </si>
  <si>
    <t xml:space="preserve">МАРИЙКА КИРЧЕВА ДЖИНДОВА</t>
  </si>
  <si>
    <t xml:space="preserve">ТОДОР КАЛОФЕРОВ ТОДОРОВ</t>
  </si>
  <si>
    <t xml:space="preserve">УИНСЛОУ АГРО ФОНД ЕАД</t>
  </si>
  <si>
    <t xml:space="preserve">СЛАВКО ПЕТРОВ АТАНАСОВ</t>
  </si>
  <si>
    <t xml:space="preserve">ДИМИТЪР ДИМОВ ГЕОРГИЕВ</t>
  </si>
  <si>
    <t xml:space="preserve">ЛЮБЕН ИВАНОВ ПАНАЙОТОВ</t>
  </si>
  <si>
    <t xml:space="preserve">ГИНКА ИВАНОВА МАНОЛОВА</t>
  </si>
  <si>
    <t xml:space="preserve">ПЕТКО ПЕТРОВ АТАНАСОВ</t>
  </si>
  <si>
    <t xml:space="preserve">в това число бели петна - 187.684дка</t>
  </si>
  <si>
    <t xml:space="preserve">ПТЗК ПРОГРЕС</t>
  </si>
  <si>
    <t xml:space="preserve">ДИМИТЪР ЖЕЛЯЗКОВ ДИМОВ</t>
  </si>
  <si>
    <t xml:space="preserve">НИКОЛА ПАНАЙОТОВ НИКОЛОВ</t>
  </si>
  <si>
    <t xml:space="preserve">РАДА ТОДОРОВА ХРИСТЕВА</t>
  </si>
  <si>
    <t xml:space="preserve">ГИНКА ИЛИЕВА СЛАВОВА</t>
  </si>
  <si>
    <t xml:space="preserve">ГЕОРГИ ТЕНЕВ ТОДЕВ</t>
  </si>
  <si>
    <t xml:space="preserve">АТАНАС ПЕТРОВ АТАНАСОВ</t>
  </si>
  <si>
    <t xml:space="preserve">ПЕТЬО КРЪСТЕВ АТАНАСОВ</t>
  </si>
  <si>
    <t xml:space="preserve">ГОСПОДИН ЙОРДАНОВ ГОСПОДИНОВ</t>
  </si>
  <si>
    <t xml:space="preserve">ПАНАЙОТ ХРИСТОЗОВ ДАСКАЛОВ</t>
  </si>
  <si>
    <t xml:space="preserve">АТАНАСКА НАЙДЕНОВА БИНЧАРОВА и др.</t>
  </si>
  <si>
    <t xml:space="preserve">ВАНГЕЛ ПЕТКОВ ТРЕНДАФИЛОВ</t>
  </si>
  <si>
    <t xml:space="preserve">ДИМИТЪР ИВАНОВ ДИЧЕВ</t>
  </si>
  <si>
    <t xml:space="preserve">НЕДЯЛКА НИКОЛОВА ПИПОВА</t>
  </si>
  <si>
    <t xml:space="preserve">ИВАН КОЛЕВ ДОНЧЕВ</t>
  </si>
  <si>
    <t xml:space="preserve">СТАНКА ИВАНОВА КОЦЕВА</t>
  </si>
  <si>
    <t xml:space="preserve">ХРИСТА ДИМИТРОВА ТОДОРОВА и др.</t>
  </si>
  <si>
    <t xml:space="preserve">ПЕТЪР ПЕНЕВ ДЕЛЧЕВ</t>
  </si>
  <si>
    <t xml:space="preserve">МАРИН ТАШЕВ АНГЕЛОВ</t>
  </si>
  <si>
    <t xml:space="preserve">ЮЛИЯН ИВАНОВ ТЯКОВ</t>
  </si>
  <si>
    <t xml:space="preserve">ВЕНЕТА ЙОРДАНОВА СЛАВОВА</t>
  </si>
  <si>
    <t xml:space="preserve">НЕЛИ НИКОЛОВА ГАНЕВА и др.</t>
  </si>
  <si>
    <t xml:space="preserve">БАНЬО ВЪЛЧЕВ ИВАНОВ</t>
  </si>
  <si>
    <t xml:space="preserve">АНГО ГЕОРГИЕВ АНГОВ</t>
  </si>
  <si>
    <t xml:space="preserve">ТЕНЧО ГЕОРГИЕВ ДИМИТРОВ</t>
  </si>
  <si>
    <t xml:space="preserve">АТАНАСКА НИКОЛОВА ИЛЕВА</t>
  </si>
  <si>
    <t xml:space="preserve">СТОЯН ВЪЛЧЕВ ТЯКОВ</t>
  </si>
  <si>
    <t xml:space="preserve">МАРИЯ ИВАНОВА ВАНГЕЛОВА и др.</t>
  </si>
  <si>
    <t xml:space="preserve">АТАНАС ДИМОВ ДИМОВ и др.</t>
  </si>
  <si>
    <t xml:space="preserve">ДИМИТРИЯ СЛАВЧЕВА КОЛЕВА и др.</t>
  </si>
  <si>
    <t xml:space="preserve">ПЕТЪР НИКОЛОВ АНГОВ и др.</t>
  </si>
  <si>
    <t xml:space="preserve">МИТКО АНГЕЛОВ КАМЕНДЖИЕВ</t>
  </si>
  <si>
    <t xml:space="preserve">ВАНА ИВАНОВА ПЕШЕВА и др.</t>
  </si>
  <si>
    <t xml:space="preserve">НИКОЛА ДИМИТРОВ АНГОВ и др.</t>
  </si>
  <si>
    <t xml:space="preserve">РАШИНА НАЙДЕВА ДИМИТРОВА</t>
  </si>
  <si>
    <t xml:space="preserve">КОЛЬО БЛАГОЕВ Х КОЛЕВ</t>
  </si>
  <si>
    <t xml:space="preserve">ЕМИНЕ МЮМЮН ЮСЕИН и др.</t>
  </si>
  <si>
    <t xml:space="preserve">АТАНАСКА БЛАГОЕВА АНГЕЛОВА</t>
  </si>
  <si>
    <t xml:space="preserve">РАШИНА ЙОРДАНОВА КРУШАЛИЕВА</t>
  </si>
  <si>
    <t xml:space="preserve">ЯНКО ЙОРДАНОВ МИТЕВ</t>
  </si>
  <si>
    <t xml:space="preserve">АНЕТА ЯНКОВА ИВАНОВА</t>
  </si>
  <si>
    <t xml:space="preserve">АТАНАС ИВАНОВ СПАСОВ</t>
  </si>
  <si>
    <t xml:space="preserve">ДРАГИЯ ТОНЕВ ПАНАЙОТОВ</t>
  </si>
  <si>
    <t xml:space="preserve">ДАФИНКА ГОСПОДИНОВА ИВАНОВА</t>
  </si>
  <si>
    <t xml:space="preserve">ЗАПРЯН ИВАНОВ ПЕНЕВ</t>
  </si>
  <si>
    <t xml:space="preserve">ГЕОРГИ АТАНАСОВ ДИМОВ</t>
  </si>
  <si>
    <t xml:space="preserve">ЙОРДАН ПЕЙЧЕВ АНГЕЛОВ</t>
  </si>
  <si>
    <t xml:space="preserve">ИВАН ЙОРДАНОВ БЛАГОЕВ</t>
  </si>
  <si>
    <t xml:space="preserve">АТАНАСКА СТОЯНОВА ПЕТКОВА</t>
  </si>
  <si>
    <t xml:space="preserve">ТОДОР ИВАНОВ ПАНАЙОТОВ</t>
  </si>
  <si>
    <t xml:space="preserve">ИВАН ТЕНЧЕВ КАБАКОВ</t>
  </si>
  <si>
    <t xml:space="preserve">АТАНАСКА ЯНКОВА ГЕОРГИЕВА</t>
  </si>
  <si>
    <t xml:space="preserve">ДАФИНКА ПЕТРОВА ДИМИТРОВА</t>
  </si>
  <si>
    <t xml:space="preserve">ЕЛКА НИКОВА АТАНАСОВА</t>
  </si>
  <si>
    <t xml:space="preserve">РАДИ КОЛЕВ АНГЕЛОВ</t>
  </si>
  <si>
    <t xml:space="preserve">ПЕТКО НАЙДЕВ ПЕТКОВ</t>
  </si>
  <si>
    <t xml:space="preserve">ПЕЙКО ТОНЕВ АНГЕЛОВ</t>
  </si>
  <si>
    <t xml:space="preserve">ЙОРДАН РУСЕВ ВЯЛКОВ</t>
  </si>
  <si>
    <t xml:space="preserve">ЖЕЛЯЗКО ИВАНОВ ЖЕЛЯЗКОВ</t>
  </si>
  <si>
    <t xml:space="preserve">ПЕТЪР НАЙДЕВ ПЕТКОВ и др.</t>
  </si>
  <si>
    <t xml:space="preserve">МИЛЧО АНГЕЛОВ ЯНУДОВ</t>
  </si>
  <si>
    <t xml:space="preserve">ФЕЙМЕ ХАСАН АПТУЛА и др.</t>
  </si>
  <si>
    <t xml:space="preserve">ЙОРДАН АНГЕЛОВ ЗАПРЯНОВ</t>
  </si>
  <si>
    <t xml:space="preserve">ТАШИНА ХРИСТОВА ПЕТКОВА</t>
  </si>
  <si>
    <t xml:space="preserve">ХРИСТОЗ ПРОДАНОВ ИВАНОВ</t>
  </si>
  <si>
    <t xml:space="preserve">Държавен поземлен фонд</t>
  </si>
  <si>
    <t xml:space="preserve">БОЙЧО ГОЧЕВ БОЙЧЕВ</t>
  </si>
  <si>
    <t xml:space="preserve">ЖЕЛЯЗКО ГОЧЕВ ИВАНОВ</t>
  </si>
  <si>
    <t xml:space="preserve">СПАС НИКОЛОВ СПАСОВ</t>
  </si>
  <si>
    <t xml:space="preserve">ИВАН ГОСПОДИНОВ ИВАНОВ</t>
  </si>
  <si>
    <t xml:space="preserve">КОЛЬО АНГОВ ЯНГОВ</t>
  </si>
  <si>
    <t xml:space="preserve">ГОЧО ИВАНОВ ГОЧЕВ и др.</t>
  </si>
  <si>
    <t xml:space="preserve">в това число бели петна - 825.237д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.56"/>
    <col collapsed="false" customWidth="true" hidden="false" outlineLevel="0" max="5" min="5" style="0" width="36.56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69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5" t="s">
        <v>11</v>
      </c>
      <c r="H7" s="5" t="s">
        <v>12</v>
      </c>
      <c r="I7" s="6"/>
    </row>
    <row r="8" customFormat="false" ht="12.75" hidden="false" customHeight="false" outlineLevel="0" collapsed="false">
      <c r="A8" s="7" t="s">
        <v>13</v>
      </c>
      <c r="B8" s="7" t="n">
        <v>117</v>
      </c>
      <c r="C8" s="7" t="n">
        <v>16.193</v>
      </c>
      <c r="D8" s="7" t="n">
        <v>16.3</v>
      </c>
      <c r="E8" s="7" t="s">
        <v>14</v>
      </c>
      <c r="F8" s="7" t="n">
        <v>96012</v>
      </c>
      <c r="G8" s="7" t="n">
        <v>13</v>
      </c>
      <c r="H8" s="7" t="n">
        <f aca="false">C8*13</f>
        <v>210.509</v>
      </c>
    </row>
    <row r="9" customFormat="false" ht="12.75" hidden="false" customHeight="false" outlineLevel="0" collapsed="false">
      <c r="A9" s="7" t="s">
        <v>13</v>
      </c>
      <c r="B9" s="7" t="n">
        <v>117</v>
      </c>
      <c r="C9" s="7" t="n">
        <v>9.601</v>
      </c>
      <c r="D9" s="7" t="n">
        <v>9.601</v>
      </c>
      <c r="E9" s="7" t="s">
        <v>15</v>
      </c>
      <c r="F9" s="7" t="n">
        <v>96015</v>
      </c>
      <c r="G9" s="7" t="n">
        <v>13</v>
      </c>
      <c r="H9" s="7" t="n">
        <f aca="false">C9*13</f>
        <v>124.813</v>
      </c>
    </row>
    <row r="10" customFormat="false" ht="12.75" hidden="false" customHeight="false" outlineLevel="0" collapsed="false">
      <c r="A10" s="7" t="s">
        <v>13</v>
      </c>
      <c r="B10" s="7" t="n">
        <v>117</v>
      </c>
      <c r="C10" s="7" t="n">
        <v>8.869</v>
      </c>
      <c r="D10" s="7" t="n">
        <v>8.998</v>
      </c>
      <c r="E10" s="7" t="s">
        <v>16</v>
      </c>
      <c r="F10" s="7" t="n">
        <v>96007</v>
      </c>
      <c r="G10" s="7" t="n">
        <v>13</v>
      </c>
      <c r="H10" s="7" t="n">
        <f aca="false">C10*13</f>
        <v>115.297</v>
      </c>
    </row>
    <row r="11" customFormat="false" ht="12.75" hidden="false" customHeight="false" outlineLevel="0" collapsed="false">
      <c r="A11" s="7" t="s">
        <v>13</v>
      </c>
      <c r="B11" s="7" t="n">
        <v>117</v>
      </c>
      <c r="C11" s="7" t="n">
        <v>7.695</v>
      </c>
      <c r="D11" s="7" t="n">
        <v>7.801</v>
      </c>
      <c r="E11" s="7" t="s">
        <v>17</v>
      </c>
      <c r="F11" s="7" t="n">
        <v>96013</v>
      </c>
      <c r="G11" s="7" t="n">
        <v>13</v>
      </c>
      <c r="H11" s="7" t="n">
        <f aca="false">C11*13</f>
        <v>100.035</v>
      </c>
    </row>
    <row r="12" customFormat="false" ht="12.75" hidden="false" customHeight="false" outlineLevel="0" collapsed="false">
      <c r="A12" s="7" t="s">
        <v>13</v>
      </c>
      <c r="B12" s="7" t="n">
        <v>117</v>
      </c>
      <c r="C12" s="7" t="n">
        <v>7.277</v>
      </c>
      <c r="D12" s="7" t="n">
        <v>13.796</v>
      </c>
      <c r="E12" s="7" t="s">
        <v>18</v>
      </c>
      <c r="F12" s="7" t="n">
        <v>96005</v>
      </c>
      <c r="G12" s="7" t="n">
        <v>13</v>
      </c>
      <c r="H12" s="7" t="n">
        <f aca="false">C12*13</f>
        <v>94.601</v>
      </c>
    </row>
    <row r="13" customFormat="false" ht="12.75" hidden="false" customHeight="false" outlineLevel="0" collapsed="false">
      <c r="A13" s="7" t="s">
        <v>13</v>
      </c>
      <c r="B13" s="7" t="n">
        <v>117</v>
      </c>
      <c r="C13" s="7" t="n">
        <v>6.316</v>
      </c>
      <c r="D13" s="7" t="n">
        <v>6.402</v>
      </c>
      <c r="E13" s="7" t="s">
        <v>19</v>
      </c>
      <c r="F13" s="7" t="n">
        <v>96008</v>
      </c>
      <c r="G13" s="7" t="n">
        <v>13</v>
      </c>
      <c r="H13" s="7" t="n">
        <f aca="false">C13*13</f>
        <v>82.108</v>
      </c>
    </row>
    <row r="14" customFormat="false" ht="12.75" hidden="false" customHeight="false" outlineLevel="0" collapsed="false">
      <c r="A14" s="7" t="s">
        <v>13</v>
      </c>
      <c r="B14" s="7" t="n">
        <v>117</v>
      </c>
      <c r="C14" s="7" t="n">
        <v>5.999</v>
      </c>
      <c r="D14" s="7" t="n">
        <v>5.999</v>
      </c>
      <c r="E14" s="7" t="s">
        <v>20</v>
      </c>
      <c r="F14" s="7" t="n">
        <v>96017</v>
      </c>
      <c r="G14" s="7" t="n">
        <v>13</v>
      </c>
      <c r="H14" s="7" t="n">
        <f aca="false">C14*13</f>
        <v>77.987</v>
      </c>
    </row>
    <row r="15" customFormat="false" ht="12.75" hidden="false" customHeight="false" outlineLevel="0" collapsed="false">
      <c r="A15" s="7" t="s">
        <v>13</v>
      </c>
      <c r="B15" s="7" t="n">
        <v>117</v>
      </c>
      <c r="C15" s="7" t="n">
        <v>5.911</v>
      </c>
      <c r="D15" s="7" t="n">
        <v>6</v>
      </c>
      <c r="E15" s="7" t="s">
        <v>21</v>
      </c>
      <c r="F15" s="7" t="n">
        <v>96002</v>
      </c>
      <c r="G15" s="7" t="n">
        <v>13</v>
      </c>
      <c r="H15" s="7" t="n">
        <f aca="false">C15*13</f>
        <v>76.843</v>
      </c>
    </row>
    <row r="16" customFormat="false" ht="12.75" hidden="false" customHeight="false" outlineLevel="0" collapsed="false">
      <c r="A16" s="7" t="s">
        <v>13</v>
      </c>
      <c r="B16" s="7" t="n">
        <v>117</v>
      </c>
      <c r="C16" s="7" t="n">
        <v>5.6</v>
      </c>
      <c r="D16" s="7" t="n">
        <v>10.6</v>
      </c>
      <c r="E16" s="7" t="s">
        <v>22</v>
      </c>
      <c r="F16" s="7" t="n">
        <v>96019</v>
      </c>
      <c r="G16" s="7" t="n">
        <v>13</v>
      </c>
      <c r="H16" s="7" t="n">
        <f aca="false">C16*13</f>
        <v>72.8</v>
      </c>
    </row>
    <row r="17" customFormat="false" ht="12.75" hidden="false" customHeight="false" outlineLevel="0" collapsed="false">
      <c r="A17" s="7" t="s">
        <v>13</v>
      </c>
      <c r="B17" s="7" t="n">
        <v>117</v>
      </c>
      <c r="C17" s="7" t="n">
        <v>4.801</v>
      </c>
      <c r="D17" s="7" t="n">
        <v>4.801</v>
      </c>
      <c r="E17" s="7" t="s">
        <v>23</v>
      </c>
      <c r="F17" s="7" t="n">
        <v>96018</v>
      </c>
      <c r="G17" s="7" t="n">
        <v>13</v>
      </c>
      <c r="H17" s="7" t="n">
        <f aca="false">C17*13</f>
        <v>62.413</v>
      </c>
    </row>
    <row r="18" s="10" customFormat="true" ht="12.75" hidden="false" customHeight="false" outlineLevel="0" collapsed="false">
      <c r="A18" s="8"/>
      <c r="B18" s="8"/>
      <c r="C18" s="9" t="n">
        <f aca="false">SUM(C8:C17)</f>
        <v>78.262</v>
      </c>
      <c r="D18" s="8"/>
      <c r="E18" s="8"/>
      <c r="F18" s="8"/>
      <c r="G18" s="8"/>
      <c r="H18" s="9" t="n">
        <f aca="false">SUM(H8:H17)</f>
        <v>1017.406</v>
      </c>
    </row>
    <row r="19" customFormat="false" ht="12.75" hidden="false" customHeight="false" outlineLevel="0" collapsed="false">
      <c r="A19" s="7" t="s">
        <v>13</v>
      </c>
      <c r="B19" s="7" t="n">
        <v>118</v>
      </c>
      <c r="C19" s="7" t="n">
        <v>5.6</v>
      </c>
      <c r="D19" s="7" t="n">
        <v>5.6</v>
      </c>
      <c r="E19" s="7" t="s">
        <v>24</v>
      </c>
      <c r="F19" s="7" t="n">
        <v>97009</v>
      </c>
      <c r="G19" s="7" t="n">
        <v>13</v>
      </c>
      <c r="H19" s="7" t="n">
        <f aca="false">C19*13</f>
        <v>72.8</v>
      </c>
    </row>
    <row r="20" customFormat="false" ht="12.75" hidden="false" customHeight="false" outlineLevel="0" collapsed="false">
      <c r="A20" s="7" t="s">
        <v>13</v>
      </c>
      <c r="B20" s="7" t="n">
        <v>118</v>
      </c>
      <c r="C20" s="7" t="n">
        <v>4.6</v>
      </c>
      <c r="D20" s="7" t="n">
        <v>4.6</v>
      </c>
      <c r="E20" s="7" t="s">
        <v>25</v>
      </c>
      <c r="F20" s="7" t="n">
        <v>97007</v>
      </c>
      <c r="G20" s="7" t="n">
        <v>13</v>
      </c>
      <c r="H20" s="7" t="n">
        <f aca="false">C20*13</f>
        <v>59.8</v>
      </c>
    </row>
    <row r="21" customFormat="false" ht="12.75" hidden="false" customHeight="false" outlineLevel="0" collapsed="false">
      <c r="A21" s="7" t="s">
        <v>13</v>
      </c>
      <c r="B21" s="7" t="n">
        <v>118</v>
      </c>
      <c r="C21" s="7" t="n">
        <v>4</v>
      </c>
      <c r="D21" s="7" t="n">
        <v>8</v>
      </c>
      <c r="E21" s="7" t="s">
        <v>26</v>
      </c>
      <c r="F21" s="7" t="n">
        <v>97016</v>
      </c>
      <c r="G21" s="7" t="n">
        <v>13</v>
      </c>
      <c r="H21" s="7" t="n">
        <f aca="false">C21*13</f>
        <v>52</v>
      </c>
    </row>
    <row r="22" customFormat="false" ht="12.75" hidden="false" customHeight="false" outlineLevel="0" collapsed="false">
      <c r="A22" s="7" t="s">
        <v>13</v>
      </c>
      <c r="B22" s="7" t="n">
        <v>118</v>
      </c>
      <c r="C22" s="7" t="n">
        <v>4</v>
      </c>
      <c r="D22" s="7" t="n">
        <v>4</v>
      </c>
      <c r="E22" s="7" t="s">
        <v>27</v>
      </c>
      <c r="F22" s="7" t="n">
        <v>97008</v>
      </c>
      <c r="G22" s="7" t="n">
        <v>13</v>
      </c>
      <c r="H22" s="7" t="n">
        <f aca="false">C22*13</f>
        <v>52</v>
      </c>
    </row>
    <row r="23" customFormat="false" ht="12.75" hidden="false" customHeight="false" outlineLevel="0" collapsed="false">
      <c r="A23" s="7" t="s">
        <v>13</v>
      </c>
      <c r="B23" s="7" t="n">
        <v>118</v>
      </c>
      <c r="C23" s="7" t="n">
        <v>3.8</v>
      </c>
      <c r="D23" s="7" t="n">
        <v>3.8</v>
      </c>
      <c r="E23" s="7" t="s">
        <v>28</v>
      </c>
      <c r="F23" s="7" t="n">
        <v>97004</v>
      </c>
      <c r="G23" s="7" t="n">
        <v>13</v>
      </c>
      <c r="H23" s="7" t="n">
        <f aca="false">C23*13</f>
        <v>49.4</v>
      </c>
    </row>
    <row r="24" customFormat="false" ht="12.75" hidden="false" customHeight="false" outlineLevel="0" collapsed="false">
      <c r="A24" s="7" t="s">
        <v>13</v>
      </c>
      <c r="B24" s="7" t="n">
        <v>118</v>
      </c>
      <c r="C24" s="7" t="n">
        <v>3.001</v>
      </c>
      <c r="D24" s="7" t="n">
        <v>3.001</v>
      </c>
      <c r="E24" s="7" t="s">
        <v>29</v>
      </c>
      <c r="F24" s="7" t="n">
        <v>97006</v>
      </c>
      <c r="G24" s="7" t="n">
        <v>13</v>
      </c>
      <c r="H24" s="7" t="n">
        <f aca="false">C24*13</f>
        <v>39.013</v>
      </c>
    </row>
    <row r="25" customFormat="false" ht="12.75" hidden="false" customHeight="false" outlineLevel="0" collapsed="false">
      <c r="A25" s="7" t="s">
        <v>13</v>
      </c>
      <c r="B25" s="7" t="n">
        <v>118</v>
      </c>
      <c r="C25" s="7" t="n">
        <v>2.008</v>
      </c>
      <c r="D25" s="7" t="n">
        <v>2.027</v>
      </c>
      <c r="E25" s="7" t="s">
        <v>30</v>
      </c>
      <c r="F25" s="7" t="n">
        <v>97015</v>
      </c>
      <c r="G25" s="7" t="n">
        <v>13</v>
      </c>
      <c r="H25" s="7" t="n">
        <f aca="false">C25*13</f>
        <v>26.104</v>
      </c>
    </row>
    <row r="26" s="10" customFormat="true" ht="12.75" hidden="false" customHeight="false" outlineLevel="0" collapsed="false">
      <c r="A26" s="8"/>
      <c r="B26" s="8"/>
      <c r="C26" s="9" t="n">
        <f aca="false">SUM(C19:C25)</f>
        <v>27.009</v>
      </c>
      <c r="D26" s="8"/>
      <c r="E26" s="8"/>
      <c r="F26" s="8"/>
      <c r="G26" s="8"/>
      <c r="H26" s="9" t="n">
        <f aca="false">SUM(H19:H25)</f>
        <v>351.117</v>
      </c>
    </row>
    <row r="27" customFormat="false" ht="12.75" hidden="false" customHeight="false" outlineLevel="0" collapsed="false">
      <c r="A27" s="7" t="s">
        <v>13</v>
      </c>
      <c r="B27" s="7" t="n">
        <v>121</v>
      </c>
      <c r="C27" s="7" t="n">
        <v>8.683</v>
      </c>
      <c r="D27" s="7" t="n">
        <v>8.802</v>
      </c>
      <c r="E27" s="7" t="s">
        <v>31</v>
      </c>
      <c r="F27" s="7" t="n">
        <v>99012</v>
      </c>
      <c r="G27" s="7" t="n">
        <v>13</v>
      </c>
      <c r="H27" s="7" t="n">
        <f aca="false">C27*13</f>
        <v>112.879</v>
      </c>
    </row>
    <row r="28" customFormat="false" ht="12.75" hidden="false" customHeight="false" outlineLevel="0" collapsed="false">
      <c r="A28" s="7" t="s">
        <v>13</v>
      </c>
      <c r="B28" s="7" t="n">
        <v>121</v>
      </c>
      <c r="C28" s="7" t="n">
        <v>5.495</v>
      </c>
      <c r="D28" s="7" t="n">
        <v>5.5</v>
      </c>
      <c r="E28" s="7" t="s">
        <v>32</v>
      </c>
      <c r="F28" s="7" t="n">
        <v>99005</v>
      </c>
      <c r="G28" s="7" t="n">
        <v>13</v>
      </c>
      <c r="H28" s="7" t="n">
        <f aca="false">C28*13</f>
        <v>71.435</v>
      </c>
    </row>
    <row r="29" customFormat="false" ht="12.75" hidden="false" customHeight="false" outlineLevel="0" collapsed="false">
      <c r="A29" s="7" t="s">
        <v>13</v>
      </c>
      <c r="B29" s="7" t="n">
        <v>121</v>
      </c>
      <c r="C29" s="7" t="n">
        <v>3.042</v>
      </c>
      <c r="D29" s="7" t="n">
        <v>4.6</v>
      </c>
      <c r="E29" s="7" t="s">
        <v>33</v>
      </c>
      <c r="F29" s="7" t="n">
        <v>99006</v>
      </c>
      <c r="G29" s="7" t="n">
        <v>13</v>
      </c>
      <c r="H29" s="7" t="n">
        <f aca="false">C29*13</f>
        <v>39.546</v>
      </c>
    </row>
    <row r="30" customFormat="false" ht="12.75" hidden="false" customHeight="false" outlineLevel="0" collapsed="false">
      <c r="A30" s="7" t="s">
        <v>13</v>
      </c>
      <c r="B30" s="7" t="n">
        <v>121</v>
      </c>
      <c r="C30" s="7" t="n">
        <v>1.202</v>
      </c>
      <c r="D30" s="7" t="n">
        <v>6.701</v>
      </c>
      <c r="E30" s="7" t="s">
        <v>34</v>
      </c>
      <c r="F30" s="7" t="n">
        <v>99008</v>
      </c>
      <c r="G30" s="7" t="n">
        <v>13</v>
      </c>
      <c r="H30" s="7" t="n">
        <f aca="false">C30*13</f>
        <v>15.626</v>
      </c>
    </row>
    <row r="31" s="10" customFormat="true" ht="12.75" hidden="false" customHeight="false" outlineLevel="0" collapsed="false">
      <c r="A31" s="8"/>
      <c r="B31" s="8"/>
      <c r="C31" s="9" t="n">
        <f aca="false">SUM(C27:C30)</f>
        <v>18.422</v>
      </c>
      <c r="D31" s="8"/>
      <c r="E31" s="8"/>
      <c r="F31" s="8"/>
      <c r="G31" s="8"/>
      <c r="H31" s="9" t="n">
        <f aca="false">SUM(H27:H30)</f>
        <v>239.486</v>
      </c>
    </row>
    <row r="32" customFormat="false" ht="12.75" hidden="false" customHeight="false" outlineLevel="0" collapsed="false">
      <c r="A32" s="7" t="s">
        <v>13</v>
      </c>
      <c r="B32" s="7" t="n">
        <v>122</v>
      </c>
      <c r="C32" s="7" t="n">
        <v>5.803</v>
      </c>
      <c r="D32" s="7" t="n">
        <v>5.803</v>
      </c>
      <c r="E32" s="7" t="s">
        <v>35</v>
      </c>
      <c r="F32" s="7" t="n">
        <v>99018</v>
      </c>
      <c r="G32" s="7" t="n">
        <v>13</v>
      </c>
      <c r="H32" s="7" t="n">
        <f aca="false">C32*13</f>
        <v>75.439</v>
      </c>
    </row>
    <row r="33" customFormat="false" ht="12.75" hidden="false" customHeight="false" outlineLevel="0" collapsed="false">
      <c r="A33" s="7" t="s">
        <v>13</v>
      </c>
      <c r="B33" s="7" t="n">
        <v>122</v>
      </c>
      <c r="C33" s="7" t="n">
        <v>5.2</v>
      </c>
      <c r="D33" s="7" t="n">
        <v>5.2</v>
      </c>
      <c r="E33" s="7" t="s">
        <v>36</v>
      </c>
      <c r="F33" s="7" t="n">
        <v>99024</v>
      </c>
      <c r="G33" s="7" t="n">
        <v>13</v>
      </c>
      <c r="H33" s="7" t="n">
        <f aca="false">C33*13</f>
        <v>67.6</v>
      </c>
    </row>
    <row r="34" customFormat="false" ht="12.75" hidden="false" customHeight="false" outlineLevel="0" collapsed="false">
      <c r="A34" s="7" t="s">
        <v>13</v>
      </c>
      <c r="B34" s="7" t="n">
        <v>122</v>
      </c>
      <c r="C34" s="7" t="n">
        <v>5.199</v>
      </c>
      <c r="D34" s="7" t="n">
        <v>5.199</v>
      </c>
      <c r="E34" s="7" t="s">
        <v>37</v>
      </c>
      <c r="F34" s="7" t="n">
        <v>99023</v>
      </c>
      <c r="G34" s="7" t="n">
        <v>13</v>
      </c>
      <c r="H34" s="7" t="n">
        <f aca="false">C34*13</f>
        <v>67.587</v>
      </c>
    </row>
    <row r="35" customFormat="false" ht="12.75" hidden="false" customHeight="false" outlineLevel="0" collapsed="false">
      <c r="A35" s="7" t="s">
        <v>13</v>
      </c>
      <c r="B35" s="7" t="n">
        <v>122</v>
      </c>
      <c r="C35" s="7" t="n">
        <v>0.099</v>
      </c>
      <c r="D35" s="7" t="n">
        <v>7.999</v>
      </c>
      <c r="E35" s="7" t="s">
        <v>38</v>
      </c>
      <c r="F35" s="7" t="n">
        <v>99017</v>
      </c>
      <c r="G35" s="7" t="n">
        <v>13</v>
      </c>
      <c r="H35" s="7" t="n">
        <f aca="false">C35*13</f>
        <v>1.287</v>
      </c>
    </row>
    <row r="36" s="10" customFormat="true" ht="12.75" hidden="false" customHeight="false" outlineLevel="0" collapsed="false">
      <c r="A36" s="8"/>
      <c r="B36" s="8"/>
      <c r="C36" s="9" t="n">
        <f aca="false">SUM(C32:C35)</f>
        <v>16.301</v>
      </c>
      <c r="D36" s="8"/>
      <c r="E36" s="8"/>
      <c r="F36" s="8"/>
      <c r="G36" s="8"/>
      <c r="H36" s="9" t="n">
        <f aca="false">SUM(H32:H35)</f>
        <v>211.913</v>
      </c>
    </row>
    <row r="37" customFormat="false" ht="12.75" hidden="false" customHeight="false" outlineLevel="0" collapsed="false">
      <c r="A37" s="7" t="s">
        <v>13</v>
      </c>
      <c r="B37" s="7" t="n">
        <v>123</v>
      </c>
      <c r="C37" s="7" t="n">
        <v>7.723</v>
      </c>
      <c r="D37" s="7" t="n">
        <v>7.723</v>
      </c>
      <c r="E37" s="7" t="s">
        <v>39</v>
      </c>
      <c r="F37" s="7" t="n">
        <v>100005</v>
      </c>
      <c r="G37" s="7" t="n">
        <v>13</v>
      </c>
      <c r="H37" s="7" t="n">
        <f aca="false">C37*13</f>
        <v>100.399</v>
      </c>
    </row>
    <row r="38" s="10" customFormat="true" ht="12.75" hidden="false" customHeight="false" outlineLevel="0" collapsed="false">
      <c r="A38" s="8"/>
      <c r="B38" s="8"/>
      <c r="C38" s="9" t="n">
        <f aca="false">SUM(C37:C37)</f>
        <v>7.723</v>
      </c>
      <c r="D38" s="8"/>
      <c r="E38" s="8"/>
      <c r="F38" s="8"/>
      <c r="G38" s="8"/>
      <c r="H38" s="9" t="n">
        <f aca="false">SUM(H37:H37)</f>
        <v>100.399</v>
      </c>
    </row>
    <row r="39" customFormat="false" ht="12.75" hidden="false" customHeight="false" outlineLevel="0" collapsed="false">
      <c r="A39" s="7" t="s">
        <v>13</v>
      </c>
      <c r="B39" s="7" t="n">
        <v>158</v>
      </c>
      <c r="C39" s="7" t="n">
        <v>5.573</v>
      </c>
      <c r="D39" s="7" t="n">
        <v>5.7</v>
      </c>
      <c r="E39" s="7" t="s">
        <v>40</v>
      </c>
      <c r="F39" s="7" t="n">
        <v>66025</v>
      </c>
      <c r="G39" s="7" t="n">
        <v>13</v>
      </c>
      <c r="H39" s="7" t="n">
        <f aca="false">C39*13</f>
        <v>72.449</v>
      </c>
    </row>
    <row r="40" s="10" customFormat="true" ht="12.75" hidden="false" customHeight="false" outlineLevel="0" collapsed="false">
      <c r="A40" s="8"/>
      <c r="B40" s="8"/>
      <c r="C40" s="9" t="n">
        <f aca="false">SUM(C39:C39)</f>
        <v>5.573</v>
      </c>
      <c r="D40" s="8"/>
      <c r="E40" s="8"/>
      <c r="F40" s="8"/>
      <c r="G40" s="8"/>
      <c r="H40" s="9" t="n">
        <f aca="false">SUM(H39:H39)</f>
        <v>72.449</v>
      </c>
    </row>
    <row r="41" s="10" customFormat="true" ht="12.75" hidden="false" customHeight="false" outlineLevel="0" collapsed="false">
      <c r="A41" s="8" t="s">
        <v>41</v>
      </c>
      <c r="B41" s="8"/>
      <c r="C41" s="11"/>
      <c r="D41" s="11" t="s">
        <v>42</v>
      </c>
      <c r="E41" s="11"/>
      <c r="F41" s="8"/>
      <c r="G41" s="8"/>
      <c r="H41" s="11" t="n">
        <f aca="false">SUM(H40,H38,H36,H31,H26,H18)</f>
        <v>1992.77</v>
      </c>
    </row>
    <row r="42" customFormat="false" ht="12.75" hidden="false" customHeight="false" outlineLevel="0" collapsed="false">
      <c r="A42" s="7" t="s">
        <v>43</v>
      </c>
      <c r="B42" s="7" t="n">
        <v>1</v>
      </c>
      <c r="C42" s="7" t="n">
        <v>18</v>
      </c>
      <c r="D42" s="7" t="n">
        <v>18.701</v>
      </c>
      <c r="E42" s="7" t="s">
        <v>15</v>
      </c>
      <c r="F42" s="7" t="n">
        <v>22022</v>
      </c>
      <c r="G42" s="7" t="n">
        <v>13</v>
      </c>
      <c r="H42" s="7" t="n">
        <f aca="false">C42*13</f>
        <v>234</v>
      </c>
    </row>
    <row r="43" customFormat="false" ht="12.75" hidden="false" customHeight="false" outlineLevel="0" collapsed="false">
      <c r="A43" s="7" t="s">
        <v>43</v>
      </c>
      <c r="B43" s="7" t="n">
        <v>1</v>
      </c>
      <c r="C43" s="7" t="n">
        <v>4.799</v>
      </c>
      <c r="D43" s="7" t="n">
        <v>4.799</v>
      </c>
      <c r="E43" s="7" t="s">
        <v>44</v>
      </c>
      <c r="F43" s="7" t="n">
        <v>22011</v>
      </c>
      <c r="G43" s="7" t="n">
        <v>13</v>
      </c>
      <c r="H43" s="7" t="n">
        <f aca="false">C43*13</f>
        <v>62.387</v>
      </c>
    </row>
    <row r="44" customFormat="false" ht="12.75" hidden="false" customHeight="false" outlineLevel="0" collapsed="false">
      <c r="A44" s="7" t="s">
        <v>43</v>
      </c>
      <c r="B44" s="7" t="n">
        <v>1</v>
      </c>
      <c r="C44" s="7" t="n">
        <v>4.069</v>
      </c>
      <c r="D44" s="7" t="n">
        <v>4.999</v>
      </c>
      <c r="E44" s="7" t="s">
        <v>39</v>
      </c>
      <c r="F44" s="7" t="n">
        <v>22015</v>
      </c>
      <c r="G44" s="7" t="n">
        <v>13</v>
      </c>
      <c r="H44" s="7" t="n">
        <f aca="false">C44*13</f>
        <v>52.897</v>
      </c>
    </row>
    <row r="45" customFormat="false" ht="12.75" hidden="false" customHeight="false" outlineLevel="0" collapsed="false">
      <c r="A45" s="7" t="s">
        <v>43</v>
      </c>
      <c r="B45" s="7" t="n">
        <v>1</v>
      </c>
      <c r="C45" s="7" t="n">
        <v>4</v>
      </c>
      <c r="D45" s="7" t="n">
        <v>4</v>
      </c>
      <c r="E45" s="7" t="s">
        <v>45</v>
      </c>
      <c r="F45" s="7" t="n">
        <v>22006</v>
      </c>
      <c r="G45" s="7" t="n">
        <v>13</v>
      </c>
      <c r="H45" s="7" t="n">
        <f aca="false">C45*13</f>
        <v>52</v>
      </c>
    </row>
    <row r="46" customFormat="false" ht="12.75" hidden="false" customHeight="false" outlineLevel="0" collapsed="false">
      <c r="A46" s="7" t="s">
        <v>43</v>
      </c>
      <c r="B46" s="7" t="n">
        <v>1</v>
      </c>
      <c r="C46" s="7" t="n">
        <v>4</v>
      </c>
      <c r="D46" s="7" t="n">
        <v>4</v>
      </c>
      <c r="E46" s="7" t="s">
        <v>46</v>
      </c>
      <c r="F46" s="7" t="n">
        <v>22012</v>
      </c>
      <c r="G46" s="7" t="n">
        <v>13</v>
      </c>
      <c r="H46" s="7" t="n">
        <f aca="false">C46*13</f>
        <v>52</v>
      </c>
    </row>
    <row r="47" customFormat="false" ht="12.75" hidden="false" customHeight="false" outlineLevel="0" collapsed="false">
      <c r="A47" s="7" t="s">
        <v>43</v>
      </c>
      <c r="B47" s="7" t="n">
        <v>1</v>
      </c>
      <c r="C47" s="7" t="n">
        <v>3.744</v>
      </c>
      <c r="D47" s="7" t="n">
        <v>4.008</v>
      </c>
      <c r="E47" s="7" t="s">
        <v>47</v>
      </c>
      <c r="F47" s="7" t="n">
        <v>22028</v>
      </c>
      <c r="G47" s="7" t="n">
        <v>13</v>
      </c>
      <c r="H47" s="7" t="n">
        <f aca="false">C47*13</f>
        <v>48.672</v>
      </c>
    </row>
    <row r="48" customFormat="false" ht="12.75" hidden="false" customHeight="false" outlineLevel="0" collapsed="false">
      <c r="A48" s="7" t="s">
        <v>43</v>
      </c>
      <c r="B48" s="7" t="n">
        <v>1</v>
      </c>
      <c r="C48" s="7" t="n">
        <v>3.619</v>
      </c>
      <c r="D48" s="7" t="n">
        <v>3.9</v>
      </c>
      <c r="E48" s="7" t="s">
        <v>48</v>
      </c>
      <c r="F48" s="7" t="n">
        <v>22032</v>
      </c>
      <c r="G48" s="7" t="n">
        <v>13</v>
      </c>
      <c r="H48" s="7" t="n">
        <f aca="false">C48*13</f>
        <v>47.047</v>
      </c>
    </row>
    <row r="49" customFormat="false" ht="12.75" hidden="false" customHeight="false" outlineLevel="0" collapsed="false">
      <c r="A49" s="7" t="s">
        <v>43</v>
      </c>
      <c r="B49" s="7" t="n">
        <v>1</v>
      </c>
      <c r="C49" s="7" t="n">
        <v>1</v>
      </c>
      <c r="D49" s="7" t="n">
        <v>5.607</v>
      </c>
      <c r="E49" s="7" t="s">
        <v>49</v>
      </c>
      <c r="F49" s="7" t="n">
        <v>22023</v>
      </c>
      <c r="G49" s="7" t="n">
        <v>13</v>
      </c>
      <c r="H49" s="7" t="n">
        <f aca="false">C49*13</f>
        <v>13</v>
      </c>
    </row>
    <row r="50" s="10" customFormat="true" ht="12.75" hidden="false" customHeight="false" outlineLevel="0" collapsed="false">
      <c r="A50" s="8"/>
      <c r="B50" s="8"/>
      <c r="C50" s="9" t="n">
        <f aca="false">SUM(C42:C49)</f>
        <v>43.231</v>
      </c>
      <c r="D50" s="8"/>
      <c r="E50" s="8"/>
      <c r="F50" s="8"/>
      <c r="G50" s="8"/>
      <c r="H50" s="9" t="n">
        <f aca="false">SUM(H42:H49)</f>
        <v>562.003</v>
      </c>
    </row>
    <row r="51" customFormat="false" ht="12.75" hidden="false" customHeight="false" outlineLevel="0" collapsed="false">
      <c r="A51" s="7" t="s">
        <v>43</v>
      </c>
      <c r="B51" s="7" t="n">
        <v>4</v>
      </c>
      <c r="C51" s="7" t="n">
        <v>8.6</v>
      </c>
      <c r="D51" s="7" t="n">
        <v>8.6</v>
      </c>
      <c r="E51" s="7" t="s">
        <v>39</v>
      </c>
      <c r="F51" s="7" t="n">
        <v>24014</v>
      </c>
      <c r="G51" s="7" t="n">
        <v>13</v>
      </c>
      <c r="H51" s="7" t="n">
        <f aca="false">C51*13</f>
        <v>111.8</v>
      </c>
    </row>
    <row r="52" customFormat="false" ht="12.75" hidden="false" customHeight="false" outlineLevel="0" collapsed="false">
      <c r="A52" s="7" t="s">
        <v>43</v>
      </c>
      <c r="B52" s="7" t="n">
        <v>4</v>
      </c>
      <c r="C52" s="7" t="n">
        <v>5.467</v>
      </c>
      <c r="D52" s="7" t="n">
        <v>5.467</v>
      </c>
      <c r="E52" s="7" t="s">
        <v>50</v>
      </c>
      <c r="F52" s="7" t="n">
        <v>24048</v>
      </c>
      <c r="G52" s="7" t="n">
        <v>13</v>
      </c>
      <c r="H52" s="7" t="n">
        <f aca="false">C52*13</f>
        <v>71.071</v>
      </c>
    </row>
    <row r="53" customFormat="false" ht="12.75" hidden="false" customHeight="false" outlineLevel="0" collapsed="false">
      <c r="A53" s="7" t="s">
        <v>43</v>
      </c>
      <c r="B53" s="7" t="n">
        <v>4</v>
      </c>
      <c r="C53" s="7" t="n">
        <v>3.4</v>
      </c>
      <c r="D53" s="7" t="n">
        <v>3.4</v>
      </c>
      <c r="E53" s="7" t="s">
        <v>29</v>
      </c>
      <c r="F53" s="7" t="n">
        <v>24006</v>
      </c>
      <c r="G53" s="7" t="n">
        <v>13</v>
      </c>
      <c r="H53" s="7" t="n">
        <f aca="false">C53*13</f>
        <v>44.2</v>
      </c>
    </row>
    <row r="54" customFormat="false" ht="12.75" hidden="false" customHeight="false" outlineLevel="0" collapsed="false">
      <c r="A54" s="7" t="s">
        <v>43</v>
      </c>
      <c r="B54" s="7" t="n">
        <v>4</v>
      </c>
      <c r="C54" s="7" t="n">
        <v>2.999</v>
      </c>
      <c r="D54" s="7" t="n">
        <v>2.999</v>
      </c>
      <c r="E54" s="7" t="s">
        <v>51</v>
      </c>
      <c r="F54" s="7" t="n">
        <v>24004</v>
      </c>
      <c r="G54" s="7" t="n">
        <v>13</v>
      </c>
      <c r="H54" s="7" t="n">
        <f aca="false">C54*13</f>
        <v>38.987</v>
      </c>
    </row>
    <row r="55" s="10" customFormat="true" ht="12.75" hidden="false" customHeight="false" outlineLevel="0" collapsed="false">
      <c r="A55" s="8"/>
      <c r="B55" s="8"/>
      <c r="C55" s="9" t="n">
        <f aca="false">SUM(C51:C54)</f>
        <v>20.466</v>
      </c>
      <c r="D55" s="8"/>
      <c r="E55" s="8"/>
      <c r="F55" s="8"/>
      <c r="G55" s="8"/>
      <c r="H55" s="9" t="n">
        <f aca="false">SUM(H51:H54)</f>
        <v>266.058</v>
      </c>
    </row>
    <row r="56" customFormat="false" ht="12.75" hidden="false" customHeight="false" outlineLevel="0" collapsed="false">
      <c r="A56" s="7" t="s">
        <v>43</v>
      </c>
      <c r="B56" s="7" t="n">
        <v>31</v>
      </c>
      <c r="C56" s="7" t="n">
        <v>5.601</v>
      </c>
      <c r="D56" s="7" t="n">
        <v>5.601</v>
      </c>
      <c r="E56" s="7" t="s">
        <v>52</v>
      </c>
      <c r="F56" s="7" t="n">
        <v>40004</v>
      </c>
      <c r="G56" s="7" t="n">
        <v>13</v>
      </c>
      <c r="H56" s="7" t="n">
        <f aca="false">C56*13</f>
        <v>72.813</v>
      </c>
    </row>
    <row r="57" customFormat="false" ht="12.75" hidden="false" customHeight="false" outlineLevel="0" collapsed="false">
      <c r="A57" s="7" t="s">
        <v>43</v>
      </c>
      <c r="B57" s="7" t="n">
        <v>31</v>
      </c>
      <c r="C57" s="7" t="n">
        <v>3.8</v>
      </c>
      <c r="D57" s="7" t="n">
        <v>3.8</v>
      </c>
      <c r="E57" s="7" t="s">
        <v>53</v>
      </c>
      <c r="F57" s="7" t="n">
        <v>40009</v>
      </c>
      <c r="G57" s="7" t="n">
        <v>13</v>
      </c>
      <c r="H57" s="7" t="n">
        <f aca="false">C57*13</f>
        <v>49.4</v>
      </c>
    </row>
    <row r="58" s="10" customFormat="true" ht="12.75" hidden="false" customHeight="false" outlineLevel="0" collapsed="false">
      <c r="A58" s="8"/>
      <c r="B58" s="8"/>
      <c r="C58" s="9" t="n">
        <f aca="false">SUM(C56:C57)</f>
        <v>9.401</v>
      </c>
      <c r="D58" s="8"/>
      <c r="E58" s="8"/>
      <c r="F58" s="8"/>
      <c r="G58" s="8"/>
      <c r="H58" s="9" t="n">
        <f aca="false">SUM(H56:H57)</f>
        <v>122.213</v>
      </c>
    </row>
    <row r="59" customFormat="false" ht="12.75" hidden="false" customHeight="false" outlineLevel="0" collapsed="false">
      <c r="A59" s="7" t="s">
        <v>43</v>
      </c>
      <c r="B59" s="7" t="n">
        <v>32</v>
      </c>
      <c r="C59" s="7" t="n">
        <v>8</v>
      </c>
      <c r="D59" s="7" t="n">
        <v>8</v>
      </c>
      <c r="E59" s="7" t="s">
        <v>54</v>
      </c>
      <c r="F59" s="7" t="n">
        <v>41013</v>
      </c>
      <c r="G59" s="7" t="n">
        <v>13</v>
      </c>
      <c r="H59" s="7" t="n">
        <f aca="false">C59*13</f>
        <v>104</v>
      </c>
    </row>
    <row r="60" customFormat="false" ht="12.75" hidden="false" customHeight="false" outlineLevel="0" collapsed="false">
      <c r="A60" s="7" t="s">
        <v>43</v>
      </c>
      <c r="B60" s="7" t="n">
        <v>32</v>
      </c>
      <c r="C60" s="7" t="n">
        <v>5.75</v>
      </c>
      <c r="D60" s="7" t="n">
        <v>11.499</v>
      </c>
      <c r="E60" s="7" t="s">
        <v>55</v>
      </c>
      <c r="F60" s="7" t="n">
        <v>41017</v>
      </c>
      <c r="G60" s="7" t="n">
        <v>13</v>
      </c>
      <c r="H60" s="7" t="n">
        <f aca="false">C60*13</f>
        <v>74.75</v>
      </c>
    </row>
    <row r="61" customFormat="false" ht="12.75" hidden="false" customHeight="false" outlineLevel="0" collapsed="false">
      <c r="A61" s="7" t="s">
        <v>43</v>
      </c>
      <c r="B61" s="7" t="n">
        <v>32</v>
      </c>
      <c r="C61" s="7" t="n">
        <v>5.2</v>
      </c>
      <c r="D61" s="7" t="n">
        <v>5.2</v>
      </c>
      <c r="E61" s="7" t="s">
        <v>56</v>
      </c>
      <c r="F61" s="7" t="n">
        <v>41008</v>
      </c>
      <c r="G61" s="7" t="n">
        <v>13</v>
      </c>
      <c r="H61" s="7" t="n">
        <f aca="false">C61*13</f>
        <v>67.6</v>
      </c>
    </row>
    <row r="62" customFormat="false" ht="12.75" hidden="false" customHeight="false" outlineLevel="0" collapsed="false">
      <c r="A62" s="7" t="s">
        <v>43</v>
      </c>
      <c r="B62" s="7" t="n">
        <v>32</v>
      </c>
      <c r="C62" s="7" t="n">
        <v>5.199</v>
      </c>
      <c r="D62" s="7" t="n">
        <v>5.199</v>
      </c>
      <c r="E62" s="7" t="s">
        <v>57</v>
      </c>
      <c r="F62" s="7" t="n">
        <v>41006</v>
      </c>
      <c r="G62" s="7" t="n">
        <v>13</v>
      </c>
      <c r="H62" s="7" t="n">
        <f aca="false">C62*13</f>
        <v>67.587</v>
      </c>
    </row>
    <row r="63" customFormat="false" ht="12.75" hidden="false" customHeight="false" outlineLevel="0" collapsed="false">
      <c r="A63" s="7" t="s">
        <v>43</v>
      </c>
      <c r="B63" s="7" t="n">
        <v>32</v>
      </c>
      <c r="C63" s="7" t="n">
        <v>4.4</v>
      </c>
      <c r="D63" s="7" t="n">
        <v>4.4</v>
      </c>
      <c r="E63" s="7" t="s">
        <v>25</v>
      </c>
      <c r="F63" s="7" t="n">
        <v>41009</v>
      </c>
      <c r="G63" s="7" t="n">
        <v>13</v>
      </c>
      <c r="H63" s="7" t="n">
        <f aca="false">C63*13</f>
        <v>57.2</v>
      </c>
    </row>
    <row r="64" customFormat="false" ht="12.75" hidden="false" customHeight="false" outlineLevel="0" collapsed="false">
      <c r="A64" s="7" t="s">
        <v>43</v>
      </c>
      <c r="B64" s="7" t="n">
        <v>32</v>
      </c>
      <c r="C64" s="7" t="n">
        <v>4</v>
      </c>
      <c r="D64" s="7" t="n">
        <v>4</v>
      </c>
      <c r="E64" s="7" t="s">
        <v>58</v>
      </c>
      <c r="F64" s="7" t="n">
        <v>41005</v>
      </c>
      <c r="G64" s="7" t="n">
        <v>13</v>
      </c>
      <c r="H64" s="7" t="n">
        <f aca="false">C64*13</f>
        <v>52</v>
      </c>
    </row>
    <row r="65" customFormat="false" ht="12.75" hidden="false" customHeight="false" outlineLevel="0" collapsed="false">
      <c r="A65" s="7" t="s">
        <v>43</v>
      </c>
      <c r="B65" s="7" t="n">
        <v>32</v>
      </c>
      <c r="C65" s="7" t="n">
        <v>3.001</v>
      </c>
      <c r="D65" s="7" t="n">
        <v>3.001</v>
      </c>
      <c r="E65" s="7" t="s">
        <v>59</v>
      </c>
      <c r="F65" s="7" t="n">
        <v>41007</v>
      </c>
      <c r="G65" s="7" t="n">
        <v>13</v>
      </c>
      <c r="H65" s="7" t="n">
        <f aca="false">C65*13</f>
        <v>39.013</v>
      </c>
    </row>
    <row r="66" customFormat="false" ht="12.75" hidden="false" customHeight="false" outlineLevel="0" collapsed="false">
      <c r="A66" s="7" t="s">
        <v>43</v>
      </c>
      <c r="B66" s="7" t="n">
        <v>32</v>
      </c>
      <c r="C66" s="7" t="n">
        <v>0.345</v>
      </c>
      <c r="D66" s="7" t="n">
        <v>3.8</v>
      </c>
      <c r="E66" s="7" t="s">
        <v>32</v>
      </c>
      <c r="F66" s="7" t="n">
        <v>41002</v>
      </c>
      <c r="G66" s="7" t="n">
        <v>13</v>
      </c>
      <c r="H66" s="7" t="n">
        <f aca="false">C66*13</f>
        <v>4.485</v>
      </c>
    </row>
    <row r="67" s="10" customFormat="true" ht="12.75" hidden="false" customHeight="false" outlineLevel="0" collapsed="false">
      <c r="A67" s="8"/>
      <c r="B67" s="8"/>
      <c r="C67" s="9" t="n">
        <f aca="false">SUM(C59:C66)</f>
        <v>35.895</v>
      </c>
      <c r="D67" s="8"/>
      <c r="E67" s="8"/>
      <c r="F67" s="8"/>
      <c r="G67" s="8"/>
      <c r="H67" s="9" t="n">
        <f aca="false">SUM(H59:H66)</f>
        <v>466.635</v>
      </c>
    </row>
    <row r="68" customFormat="false" ht="12.75" hidden="false" customHeight="false" outlineLevel="0" collapsed="false">
      <c r="A68" s="7" t="s">
        <v>43</v>
      </c>
      <c r="B68" s="7" t="n">
        <v>33</v>
      </c>
      <c r="C68" s="7" t="n">
        <v>4.998</v>
      </c>
      <c r="D68" s="7" t="n">
        <v>4.998</v>
      </c>
      <c r="E68" s="7" t="s">
        <v>60</v>
      </c>
      <c r="F68" s="7" t="n">
        <v>42008</v>
      </c>
      <c r="G68" s="7" t="n">
        <v>13</v>
      </c>
      <c r="H68" s="7" t="n">
        <f aca="false">C68*13</f>
        <v>64.974</v>
      </c>
    </row>
    <row r="69" customFormat="false" ht="12.75" hidden="false" customHeight="false" outlineLevel="0" collapsed="false">
      <c r="A69" s="7" t="s">
        <v>43</v>
      </c>
      <c r="B69" s="7" t="n">
        <v>33</v>
      </c>
      <c r="C69" s="7" t="n">
        <v>3.1</v>
      </c>
      <c r="D69" s="7" t="n">
        <v>3.1</v>
      </c>
      <c r="E69" s="7" t="s">
        <v>19</v>
      </c>
      <c r="F69" s="7" t="n">
        <v>42003</v>
      </c>
      <c r="G69" s="7" t="n">
        <v>13</v>
      </c>
      <c r="H69" s="7" t="n">
        <f aca="false">C69*13</f>
        <v>40.3</v>
      </c>
    </row>
    <row r="70" customFormat="false" ht="12.75" hidden="false" customHeight="false" outlineLevel="0" collapsed="false">
      <c r="A70" s="7" t="s">
        <v>43</v>
      </c>
      <c r="B70" s="7" t="n">
        <v>33</v>
      </c>
      <c r="C70" s="7" t="n">
        <v>2.649</v>
      </c>
      <c r="D70" s="7" t="n">
        <v>5.299</v>
      </c>
      <c r="E70" s="7" t="s">
        <v>61</v>
      </c>
      <c r="F70" s="7" t="n">
        <v>42013</v>
      </c>
      <c r="G70" s="7" t="n">
        <v>13</v>
      </c>
      <c r="H70" s="7" t="n">
        <f aca="false">C70*13</f>
        <v>34.437</v>
      </c>
    </row>
    <row r="71" s="10" customFormat="true" ht="12.75" hidden="false" customHeight="false" outlineLevel="0" collapsed="false">
      <c r="A71" s="8"/>
      <c r="B71" s="8"/>
      <c r="C71" s="9" t="n">
        <f aca="false">SUM(C68:C70)</f>
        <v>10.747</v>
      </c>
      <c r="D71" s="8"/>
      <c r="E71" s="8"/>
      <c r="F71" s="8"/>
      <c r="G71" s="8"/>
      <c r="H71" s="9" t="n">
        <f aca="false">SUM(H68:H70)</f>
        <v>139.711</v>
      </c>
    </row>
    <row r="72" customFormat="false" ht="12.75" hidden="false" customHeight="false" outlineLevel="0" collapsed="false">
      <c r="A72" s="7" t="s">
        <v>43</v>
      </c>
      <c r="B72" s="7" t="n">
        <v>34</v>
      </c>
      <c r="C72" s="7" t="n">
        <v>7.5</v>
      </c>
      <c r="D72" s="7" t="n">
        <v>7.5</v>
      </c>
      <c r="E72" s="7" t="s">
        <v>62</v>
      </c>
      <c r="F72" s="7" t="n">
        <v>43004</v>
      </c>
      <c r="G72" s="7" t="n">
        <v>13</v>
      </c>
      <c r="H72" s="7" t="n">
        <f aca="false">C72*13</f>
        <v>97.5</v>
      </c>
    </row>
    <row r="73" customFormat="false" ht="12.75" hidden="false" customHeight="false" outlineLevel="0" collapsed="false">
      <c r="A73" s="7" t="s">
        <v>43</v>
      </c>
      <c r="B73" s="7" t="n">
        <v>34</v>
      </c>
      <c r="C73" s="7" t="n">
        <v>5</v>
      </c>
      <c r="D73" s="7" t="n">
        <v>5</v>
      </c>
      <c r="E73" s="7" t="s">
        <v>24</v>
      </c>
      <c r="F73" s="7" t="n">
        <v>43013</v>
      </c>
      <c r="G73" s="7" t="n">
        <v>13</v>
      </c>
      <c r="H73" s="7" t="n">
        <f aca="false">C73*13</f>
        <v>65</v>
      </c>
    </row>
    <row r="74" customFormat="false" ht="12.75" hidden="false" customHeight="false" outlineLevel="0" collapsed="false">
      <c r="A74" s="7" t="s">
        <v>43</v>
      </c>
      <c r="B74" s="7" t="n">
        <v>34</v>
      </c>
      <c r="C74" s="7" t="n">
        <v>4.699</v>
      </c>
      <c r="D74" s="7" t="n">
        <v>4.699</v>
      </c>
      <c r="E74" s="7" t="s">
        <v>51</v>
      </c>
      <c r="F74" s="7" t="n">
        <v>43012</v>
      </c>
      <c r="G74" s="7" t="n">
        <v>13</v>
      </c>
      <c r="H74" s="7" t="n">
        <f aca="false">C74*13</f>
        <v>61.087</v>
      </c>
    </row>
    <row r="75" customFormat="false" ht="12.75" hidden="false" customHeight="false" outlineLevel="0" collapsed="false">
      <c r="A75" s="7" t="s">
        <v>43</v>
      </c>
      <c r="B75" s="7" t="n">
        <v>34</v>
      </c>
      <c r="C75" s="7" t="n">
        <v>4.499</v>
      </c>
      <c r="D75" s="7" t="n">
        <v>4.5</v>
      </c>
      <c r="E75" s="7" t="s">
        <v>63</v>
      </c>
      <c r="F75" s="7" t="n">
        <v>43017</v>
      </c>
      <c r="G75" s="7" t="n">
        <v>13</v>
      </c>
      <c r="H75" s="7" t="n">
        <f aca="false">C75*13</f>
        <v>58.487</v>
      </c>
    </row>
    <row r="76" customFormat="false" ht="12.75" hidden="false" customHeight="false" outlineLevel="0" collapsed="false">
      <c r="A76" s="7" t="s">
        <v>43</v>
      </c>
      <c r="B76" s="7" t="n">
        <v>34</v>
      </c>
      <c r="C76" s="7" t="n">
        <v>3.999</v>
      </c>
      <c r="D76" s="7" t="n">
        <v>3.999</v>
      </c>
      <c r="E76" s="7" t="s">
        <v>64</v>
      </c>
      <c r="F76" s="7" t="n">
        <v>43011</v>
      </c>
      <c r="G76" s="7" t="n">
        <v>13</v>
      </c>
      <c r="H76" s="7" t="n">
        <f aca="false">C76*13</f>
        <v>51.987</v>
      </c>
    </row>
    <row r="77" s="10" customFormat="true" ht="12.75" hidden="false" customHeight="false" outlineLevel="0" collapsed="false">
      <c r="A77" s="8"/>
      <c r="B77" s="8"/>
      <c r="C77" s="9" t="n">
        <f aca="false">SUM(C72:C76)</f>
        <v>25.697</v>
      </c>
      <c r="D77" s="8"/>
      <c r="E77" s="8"/>
      <c r="F77" s="8"/>
      <c r="G77" s="8"/>
      <c r="H77" s="9" t="n">
        <f aca="false">SUM(H72:H76)</f>
        <v>334.061</v>
      </c>
    </row>
    <row r="78" customFormat="false" ht="12.75" hidden="false" customHeight="false" outlineLevel="0" collapsed="false">
      <c r="A78" s="7" t="s">
        <v>43</v>
      </c>
      <c r="B78" s="7" t="n">
        <v>48</v>
      </c>
      <c r="C78" s="7" t="n">
        <v>3.6</v>
      </c>
      <c r="D78" s="7" t="n">
        <v>3.6</v>
      </c>
      <c r="E78" s="7" t="s">
        <v>65</v>
      </c>
      <c r="F78" s="7" t="n">
        <v>47013</v>
      </c>
      <c r="G78" s="7" t="n">
        <v>13</v>
      </c>
      <c r="H78" s="7" t="n">
        <f aca="false">C78*13</f>
        <v>46.8</v>
      </c>
    </row>
    <row r="79" customFormat="false" ht="12.75" hidden="false" customHeight="false" outlineLevel="0" collapsed="false">
      <c r="A79" s="7" t="s">
        <v>43</v>
      </c>
      <c r="B79" s="7" t="n">
        <v>48</v>
      </c>
      <c r="C79" s="7" t="n">
        <v>2.391</v>
      </c>
      <c r="D79" s="7" t="n">
        <v>3</v>
      </c>
      <c r="E79" s="7" t="s">
        <v>66</v>
      </c>
      <c r="F79" s="7" t="n">
        <v>47015</v>
      </c>
      <c r="G79" s="7" t="n">
        <v>13</v>
      </c>
      <c r="H79" s="7" t="n">
        <f aca="false">C79*13</f>
        <v>31.083</v>
      </c>
    </row>
    <row r="80" customFormat="false" ht="12.75" hidden="false" customHeight="false" outlineLevel="0" collapsed="false">
      <c r="A80" s="7" t="s">
        <v>43</v>
      </c>
      <c r="B80" s="7" t="n">
        <v>48</v>
      </c>
      <c r="C80" s="7" t="n">
        <v>2.297</v>
      </c>
      <c r="D80" s="7" t="n">
        <v>3</v>
      </c>
      <c r="E80" s="7" t="s">
        <v>67</v>
      </c>
      <c r="F80" s="7" t="n">
        <v>47012</v>
      </c>
      <c r="G80" s="7" t="n">
        <v>13</v>
      </c>
      <c r="H80" s="7" t="n">
        <f aca="false">C80*13</f>
        <v>29.861</v>
      </c>
    </row>
    <row r="81" s="10" customFormat="true" ht="12.75" hidden="false" customHeight="false" outlineLevel="0" collapsed="false">
      <c r="A81" s="8"/>
      <c r="B81" s="8"/>
      <c r="C81" s="9" t="n">
        <f aca="false">SUM(C78:C80)</f>
        <v>8.288</v>
      </c>
      <c r="D81" s="8"/>
      <c r="E81" s="8"/>
      <c r="F81" s="8"/>
      <c r="G81" s="8"/>
      <c r="H81" s="9" t="n">
        <f aca="false">SUM(H78:H80)</f>
        <v>107.744</v>
      </c>
    </row>
    <row r="82" customFormat="false" ht="12.75" hidden="false" customHeight="false" outlineLevel="0" collapsed="false">
      <c r="A82" s="7" t="s">
        <v>43</v>
      </c>
      <c r="B82" s="7" t="n">
        <v>50</v>
      </c>
      <c r="C82" s="7" t="n">
        <v>12.384</v>
      </c>
      <c r="D82" s="7" t="n">
        <v>12.501</v>
      </c>
      <c r="E82" s="7" t="s">
        <v>68</v>
      </c>
      <c r="F82" s="7" t="n">
        <v>48040</v>
      </c>
      <c r="G82" s="7" t="n">
        <v>13</v>
      </c>
      <c r="H82" s="7" t="n">
        <f aca="false">C82*13</f>
        <v>160.992</v>
      </c>
    </row>
    <row r="83" customFormat="false" ht="12.75" hidden="false" customHeight="false" outlineLevel="0" collapsed="false">
      <c r="A83" s="7" t="s">
        <v>43</v>
      </c>
      <c r="B83" s="7" t="n">
        <v>50</v>
      </c>
      <c r="C83" s="7" t="n">
        <v>10.698</v>
      </c>
      <c r="D83" s="7" t="n">
        <v>10.698</v>
      </c>
      <c r="E83" s="7" t="s">
        <v>69</v>
      </c>
      <c r="F83" s="7" t="n">
        <v>48036</v>
      </c>
      <c r="G83" s="7" t="n">
        <v>13</v>
      </c>
      <c r="H83" s="7" t="n">
        <f aca="false">C83*13</f>
        <v>139.074</v>
      </c>
    </row>
    <row r="84" customFormat="false" ht="12.75" hidden="false" customHeight="false" outlineLevel="0" collapsed="false">
      <c r="A84" s="7" t="s">
        <v>43</v>
      </c>
      <c r="B84" s="7" t="n">
        <v>50</v>
      </c>
      <c r="C84" s="7" t="n">
        <v>7.2</v>
      </c>
      <c r="D84" s="7" t="n">
        <v>7.2</v>
      </c>
      <c r="E84" s="7" t="s">
        <v>70</v>
      </c>
      <c r="F84" s="7" t="n">
        <v>48032</v>
      </c>
      <c r="G84" s="7" t="n">
        <v>13</v>
      </c>
      <c r="H84" s="7" t="n">
        <f aca="false">C84*13</f>
        <v>93.6</v>
      </c>
    </row>
    <row r="85" customFormat="false" ht="12.75" hidden="false" customHeight="false" outlineLevel="0" collapsed="false">
      <c r="A85" s="7" t="s">
        <v>43</v>
      </c>
      <c r="B85" s="7" t="n">
        <v>50</v>
      </c>
      <c r="C85" s="7" t="n">
        <v>5.799</v>
      </c>
      <c r="D85" s="7" t="n">
        <v>5.799</v>
      </c>
      <c r="E85" s="7" t="s">
        <v>71</v>
      </c>
      <c r="F85" s="7" t="n">
        <v>48030</v>
      </c>
      <c r="G85" s="7" t="n">
        <v>13</v>
      </c>
      <c r="H85" s="7" t="n">
        <f aca="false">C85*13</f>
        <v>75.387</v>
      </c>
    </row>
    <row r="86" customFormat="false" ht="12.75" hidden="false" customHeight="false" outlineLevel="0" collapsed="false">
      <c r="A86" s="7" t="s">
        <v>43</v>
      </c>
      <c r="B86" s="7" t="n">
        <v>50</v>
      </c>
      <c r="C86" s="7" t="n">
        <v>5.701</v>
      </c>
      <c r="D86" s="7" t="n">
        <v>5.701</v>
      </c>
      <c r="E86" s="7" t="s">
        <v>72</v>
      </c>
      <c r="F86" s="7" t="n">
        <v>48031</v>
      </c>
      <c r="G86" s="7" t="n">
        <v>13</v>
      </c>
      <c r="H86" s="7" t="n">
        <f aca="false">C86*13</f>
        <v>74.113</v>
      </c>
    </row>
    <row r="87" s="10" customFormat="true" ht="12.75" hidden="false" customHeight="false" outlineLevel="0" collapsed="false">
      <c r="A87" s="8"/>
      <c r="B87" s="8"/>
      <c r="C87" s="9" t="n">
        <f aca="false">SUM(C82:C86)</f>
        <v>41.782</v>
      </c>
      <c r="D87" s="8"/>
      <c r="E87" s="8"/>
      <c r="F87" s="8"/>
      <c r="G87" s="8"/>
      <c r="H87" s="9" t="n">
        <f aca="false">SUM(H82:H86)</f>
        <v>543.166</v>
      </c>
    </row>
    <row r="88" customFormat="false" ht="12.75" hidden="false" customHeight="false" outlineLevel="0" collapsed="false">
      <c r="A88" s="7" t="s">
        <v>43</v>
      </c>
      <c r="B88" s="7" t="n">
        <v>53</v>
      </c>
      <c r="C88" s="7" t="n">
        <v>9</v>
      </c>
      <c r="D88" s="7" t="n">
        <v>9</v>
      </c>
      <c r="E88" s="7" t="s">
        <v>27</v>
      </c>
      <c r="F88" s="7" t="n">
        <v>49039</v>
      </c>
      <c r="G88" s="7" t="n">
        <v>13</v>
      </c>
      <c r="H88" s="7" t="n">
        <f aca="false">C88*13</f>
        <v>117</v>
      </c>
    </row>
    <row r="89" customFormat="false" ht="12.75" hidden="false" customHeight="false" outlineLevel="0" collapsed="false">
      <c r="A89" s="7" t="s">
        <v>43</v>
      </c>
      <c r="B89" s="7" t="n">
        <v>53</v>
      </c>
      <c r="C89" s="7" t="n">
        <v>5</v>
      </c>
      <c r="D89" s="7" t="n">
        <v>5</v>
      </c>
      <c r="E89" s="7" t="s">
        <v>73</v>
      </c>
      <c r="F89" s="7" t="n">
        <v>49036</v>
      </c>
      <c r="G89" s="7" t="n">
        <v>13</v>
      </c>
      <c r="H89" s="7" t="n">
        <f aca="false">C89*13</f>
        <v>65</v>
      </c>
    </row>
    <row r="90" customFormat="false" ht="12.75" hidden="false" customHeight="false" outlineLevel="0" collapsed="false">
      <c r="A90" s="7" t="s">
        <v>43</v>
      </c>
      <c r="B90" s="7" t="n">
        <v>53</v>
      </c>
      <c r="C90" s="7" t="n">
        <v>4.599</v>
      </c>
      <c r="D90" s="7" t="n">
        <v>4.599</v>
      </c>
      <c r="E90" s="7" t="s">
        <v>74</v>
      </c>
      <c r="F90" s="7" t="n">
        <v>49052</v>
      </c>
      <c r="G90" s="7" t="n">
        <v>13</v>
      </c>
      <c r="H90" s="7" t="n">
        <f aca="false">C90*13</f>
        <v>59.787</v>
      </c>
    </row>
    <row r="91" customFormat="false" ht="12.75" hidden="false" customHeight="false" outlineLevel="0" collapsed="false">
      <c r="A91" s="7" t="s">
        <v>43</v>
      </c>
      <c r="B91" s="7" t="n">
        <v>53</v>
      </c>
      <c r="C91" s="7" t="n">
        <v>3.824</v>
      </c>
      <c r="D91" s="7" t="n">
        <v>4.201</v>
      </c>
      <c r="E91" s="7" t="s">
        <v>75</v>
      </c>
      <c r="F91" s="7" t="n">
        <v>49026</v>
      </c>
      <c r="G91" s="7" t="n">
        <v>13</v>
      </c>
      <c r="H91" s="7" t="n">
        <f aca="false">C91*13</f>
        <v>49.712</v>
      </c>
    </row>
    <row r="92" s="10" customFormat="true" ht="12.75" hidden="false" customHeight="false" outlineLevel="0" collapsed="false">
      <c r="A92" s="8"/>
      <c r="B92" s="8"/>
      <c r="C92" s="9" t="n">
        <f aca="false">SUM(C88:C91)</f>
        <v>22.423</v>
      </c>
      <c r="D92" s="8"/>
      <c r="E92" s="8"/>
      <c r="F92" s="8"/>
      <c r="G92" s="8"/>
      <c r="H92" s="9" t="n">
        <f aca="false">SUM(H88:H91)</f>
        <v>291.499</v>
      </c>
    </row>
    <row r="93" customFormat="false" ht="12.75" hidden="false" customHeight="false" outlineLevel="0" collapsed="false">
      <c r="A93" s="7" t="s">
        <v>43</v>
      </c>
      <c r="B93" s="7" t="n">
        <v>79</v>
      </c>
      <c r="C93" s="7" t="n">
        <v>3.691</v>
      </c>
      <c r="D93" s="7" t="n">
        <v>4.1</v>
      </c>
      <c r="E93" s="7" t="s">
        <v>76</v>
      </c>
      <c r="F93" s="7" t="n">
        <v>63013</v>
      </c>
      <c r="G93" s="7" t="n">
        <v>13</v>
      </c>
      <c r="H93" s="7" t="n">
        <f aca="false">C93*13</f>
        <v>47.983</v>
      </c>
    </row>
    <row r="94" customFormat="false" ht="12.75" hidden="false" customHeight="false" outlineLevel="0" collapsed="false">
      <c r="A94" s="7" t="s">
        <v>43</v>
      </c>
      <c r="B94" s="7" t="n">
        <v>79</v>
      </c>
      <c r="C94" s="7" t="n">
        <v>3.389</v>
      </c>
      <c r="D94" s="7" t="n">
        <v>4.043</v>
      </c>
      <c r="E94" s="7" t="s">
        <v>77</v>
      </c>
      <c r="F94" s="7" t="n">
        <v>63006</v>
      </c>
      <c r="G94" s="7" t="n">
        <v>13</v>
      </c>
      <c r="H94" s="7" t="n">
        <f aca="false">C94*13</f>
        <v>44.057</v>
      </c>
    </row>
    <row r="95" customFormat="false" ht="12.75" hidden="false" customHeight="false" outlineLevel="0" collapsed="false">
      <c r="A95" s="7" t="s">
        <v>43</v>
      </c>
      <c r="B95" s="7" t="n">
        <v>79</v>
      </c>
      <c r="C95" s="7" t="n">
        <v>0.068</v>
      </c>
      <c r="D95" s="7" t="n">
        <v>4.068</v>
      </c>
      <c r="E95" s="7" t="s">
        <v>78</v>
      </c>
      <c r="F95" s="7" t="n">
        <v>63004</v>
      </c>
      <c r="G95" s="7" t="n">
        <v>13</v>
      </c>
      <c r="H95" s="7" t="n">
        <f aca="false">C95*13</f>
        <v>0.884</v>
      </c>
    </row>
    <row r="96" s="10" customFormat="true" ht="12.75" hidden="false" customHeight="false" outlineLevel="0" collapsed="false">
      <c r="A96" s="8"/>
      <c r="B96" s="8"/>
      <c r="C96" s="9" t="n">
        <f aca="false">SUM(C93:C95)</f>
        <v>7.148</v>
      </c>
      <c r="D96" s="8"/>
      <c r="E96" s="8"/>
      <c r="F96" s="8"/>
      <c r="G96" s="8"/>
      <c r="H96" s="9" t="n">
        <f aca="false">SUM(H93:H95)</f>
        <v>92.924</v>
      </c>
    </row>
    <row r="97" customFormat="false" ht="12.75" hidden="false" customHeight="false" outlineLevel="0" collapsed="false">
      <c r="A97" s="7" t="s">
        <v>43</v>
      </c>
      <c r="B97" s="7" t="n">
        <v>86</v>
      </c>
      <c r="C97" s="7" t="n">
        <v>8.1</v>
      </c>
      <c r="D97" s="7" t="n">
        <v>8.1</v>
      </c>
      <c r="E97" s="7" t="s">
        <v>15</v>
      </c>
      <c r="F97" s="7" t="n">
        <v>66013</v>
      </c>
      <c r="G97" s="7" t="n">
        <v>13</v>
      </c>
      <c r="H97" s="7" t="n">
        <f aca="false">C97*13</f>
        <v>105.3</v>
      </c>
    </row>
    <row r="98" customFormat="false" ht="12.75" hidden="false" customHeight="false" outlineLevel="0" collapsed="false">
      <c r="A98" s="7" t="s">
        <v>43</v>
      </c>
      <c r="B98" s="7" t="n">
        <v>86</v>
      </c>
      <c r="C98" s="7" t="n">
        <v>5.8</v>
      </c>
      <c r="D98" s="7" t="n">
        <v>5.8</v>
      </c>
      <c r="E98" s="7" t="s">
        <v>79</v>
      </c>
      <c r="F98" s="7" t="n">
        <v>66014</v>
      </c>
      <c r="G98" s="7" t="n">
        <v>13</v>
      </c>
      <c r="H98" s="7" t="n">
        <f aca="false">C98*13</f>
        <v>75.4</v>
      </c>
    </row>
    <row r="99" s="10" customFormat="true" ht="12.75" hidden="false" customHeight="false" outlineLevel="0" collapsed="false">
      <c r="A99" s="8"/>
      <c r="B99" s="8"/>
      <c r="C99" s="9" t="n">
        <f aca="false">SUM(C97:C98)</f>
        <v>13.9</v>
      </c>
      <c r="D99" s="8"/>
      <c r="E99" s="8"/>
      <c r="F99" s="8"/>
      <c r="G99" s="8"/>
      <c r="H99" s="9" t="n">
        <f aca="false">SUM(H97:H98)</f>
        <v>180.7</v>
      </c>
    </row>
    <row r="100" customFormat="false" ht="12.75" hidden="false" customHeight="false" outlineLevel="0" collapsed="false">
      <c r="A100" s="7" t="s">
        <v>43</v>
      </c>
      <c r="B100" s="7" t="n">
        <v>94</v>
      </c>
      <c r="C100" s="7" t="n">
        <v>3.96</v>
      </c>
      <c r="D100" s="7" t="n">
        <v>8.001</v>
      </c>
      <c r="E100" s="7" t="s">
        <v>20</v>
      </c>
      <c r="F100" s="7" t="n">
        <v>70014</v>
      </c>
      <c r="G100" s="7" t="n">
        <v>13</v>
      </c>
      <c r="H100" s="7" t="n">
        <f aca="false">C100*13</f>
        <v>51.48</v>
      </c>
    </row>
    <row r="101" s="10" customFormat="true" ht="12.75" hidden="false" customHeight="false" outlineLevel="0" collapsed="false">
      <c r="A101" s="8"/>
      <c r="B101" s="8"/>
      <c r="C101" s="9" t="n">
        <f aca="false">SUM(C100:C100)</f>
        <v>3.96</v>
      </c>
      <c r="D101" s="8"/>
      <c r="E101" s="8"/>
      <c r="F101" s="8"/>
      <c r="G101" s="8"/>
      <c r="H101" s="9" t="n">
        <f aca="false">SUM(H100:H100)</f>
        <v>51.48</v>
      </c>
    </row>
    <row r="102" customFormat="false" ht="12.75" hidden="false" customHeight="false" outlineLevel="0" collapsed="false">
      <c r="A102" s="7" t="s">
        <v>43</v>
      </c>
      <c r="B102" s="7" t="n">
        <v>96</v>
      </c>
      <c r="C102" s="7" t="n">
        <v>4.14</v>
      </c>
      <c r="D102" s="7" t="n">
        <v>4.2</v>
      </c>
      <c r="E102" s="7" t="s">
        <v>80</v>
      </c>
      <c r="F102" s="7" t="n">
        <v>71018</v>
      </c>
      <c r="G102" s="7" t="n">
        <v>13</v>
      </c>
      <c r="H102" s="7" t="n">
        <f aca="false">C102*13</f>
        <v>53.82</v>
      </c>
    </row>
    <row r="103" customFormat="false" ht="12.75" hidden="false" customHeight="false" outlineLevel="0" collapsed="false">
      <c r="A103" s="7" t="s">
        <v>43</v>
      </c>
      <c r="B103" s="7" t="n">
        <v>96</v>
      </c>
      <c r="C103" s="7" t="n">
        <v>3.7</v>
      </c>
      <c r="D103" s="7" t="n">
        <v>6.699</v>
      </c>
      <c r="E103" s="7" t="s">
        <v>81</v>
      </c>
      <c r="F103" s="7" t="n">
        <v>71022</v>
      </c>
      <c r="G103" s="7" t="n">
        <v>13</v>
      </c>
      <c r="H103" s="7" t="n">
        <f aca="false">C103*13</f>
        <v>48.1</v>
      </c>
    </row>
    <row r="104" customFormat="false" ht="12.75" hidden="false" customHeight="false" outlineLevel="0" collapsed="false">
      <c r="A104" s="7" t="s">
        <v>43</v>
      </c>
      <c r="B104" s="7" t="n">
        <v>96</v>
      </c>
      <c r="C104" s="7" t="n">
        <v>3.596</v>
      </c>
      <c r="D104" s="7" t="n">
        <v>3.698</v>
      </c>
      <c r="E104" s="7" t="s">
        <v>82</v>
      </c>
      <c r="F104" s="7" t="n">
        <v>71024</v>
      </c>
      <c r="G104" s="7" t="n">
        <v>13</v>
      </c>
      <c r="H104" s="7" t="n">
        <f aca="false">C104*13</f>
        <v>46.748</v>
      </c>
    </row>
    <row r="105" customFormat="false" ht="12.75" hidden="false" customHeight="false" outlineLevel="0" collapsed="false">
      <c r="A105" s="7" t="s">
        <v>43</v>
      </c>
      <c r="B105" s="7" t="n">
        <v>96</v>
      </c>
      <c r="C105" s="7" t="n">
        <v>2.999</v>
      </c>
      <c r="D105" s="7" t="n">
        <v>2.999</v>
      </c>
      <c r="E105" s="7" t="s">
        <v>83</v>
      </c>
      <c r="F105" s="7" t="n">
        <v>71014</v>
      </c>
      <c r="G105" s="7" t="n">
        <v>13</v>
      </c>
      <c r="H105" s="7" t="n">
        <f aca="false">C105*13</f>
        <v>38.987</v>
      </c>
    </row>
    <row r="106" customFormat="false" ht="12.75" hidden="false" customHeight="false" outlineLevel="0" collapsed="false">
      <c r="A106" s="7" t="s">
        <v>43</v>
      </c>
      <c r="B106" s="7" t="n">
        <v>96</v>
      </c>
      <c r="C106" s="7" t="n">
        <v>2.982</v>
      </c>
      <c r="D106" s="7" t="n">
        <v>3</v>
      </c>
      <c r="E106" s="7" t="s">
        <v>57</v>
      </c>
      <c r="F106" s="7" t="n">
        <v>71025</v>
      </c>
      <c r="G106" s="7" t="n">
        <v>13</v>
      </c>
      <c r="H106" s="7" t="n">
        <f aca="false">C106*13</f>
        <v>38.766</v>
      </c>
    </row>
    <row r="107" s="10" customFormat="true" ht="12.75" hidden="false" customHeight="false" outlineLevel="0" collapsed="false">
      <c r="A107" s="8"/>
      <c r="B107" s="8"/>
      <c r="C107" s="9" t="n">
        <f aca="false">SUM(C102:C106)</f>
        <v>17.417</v>
      </c>
      <c r="D107" s="8"/>
      <c r="E107" s="8"/>
      <c r="F107" s="8"/>
      <c r="G107" s="8"/>
      <c r="H107" s="9" t="n">
        <f aca="false">SUM(H102:H106)</f>
        <v>226.421</v>
      </c>
    </row>
    <row r="108" customFormat="false" ht="12.75" hidden="false" customHeight="false" outlineLevel="0" collapsed="false">
      <c r="A108" s="7" t="s">
        <v>43</v>
      </c>
      <c r="B108" s="7" t="n">
        <v>98</v>
      </c>
      <c r="C108" s="7" t="n">
        <v>3.88</v>
      </c>
      <c r="D108" s="7" t="n">
        <v>4.323</v>
      </c>
      <c r="E108" s="7" t="s">
        <v>84</v>
      </c>
      <c r="F108" s="7" t="n">
        <v>74001</v>
      </c>
      <c r="G108" s="7" t="n">
        <v>13</v>
      </c>
      <c r="H108" s="7" t="n">
        <f aca="false">C108*13</f>
        <v>50.44</v>
      </c>
    </row>
    <row r="109" s="10" customFormat="true" ht="12.75" hidden="false" customHeight="false" outlineLevel="0" collapsed="false">
      <c r="A109" s="8"/>
      <c r="B109" s="8"/>
      <c r="C109" s="9" t="n">
        <f aca="false">SUM(C108:C108)</f>
        <v>3.88</v>
      </c>
      <c r="D109" s="8"/>
      <c r="E109" s="8"/>
      <c r="F109" s="8"/>
      <c r="G109" s="8"/>
      <c r="H109" s="9" t="n">
        <f aca="false">SUM(H108:H108)</f>
        <v>50.44</v>
      </c>
    </row>
    <row r="110" customFormat="false" ht="12.75" hidden="false" customHeight="false" outlineLevel="0" collapsed="false">
      <c r="A110" s="7" t="s">
        <v>43</v>
      </c>
      <c r="B110" s="7" t="n">
        <v>106</v>
      </c>
      <c r="C110" s="7" t="n">
        <v>7.308</v>
      </c>
      <c r="D110" s="7" t="n">
        <v>7.308</v>
      </c>
      <c r="E110" s="7" t="s">
        <v>85</v>
      </c>
      <c r="F110" s="7" t="n">
        <v>80012</v>
      </c>
      <c r="G110" s="7" t="n">
        <v>13</v>
      </c>
      <c r="H110" s="7" t="n">
        <f aca="false">C110*13</f>
        <v>95.004</v>
      </c>
    </row>
    <row r="111" customFormat="false" ht="12.75" hidden="false" customHeight="false" outlineLevel="0" collapsed="false">
      <c r="A111" s="7" t="s">
        <v>43</v>
      </c>
      <c r="B111" s="7" t="n">
        <v>106</v>
      </c>
      <c r="C111" s="7" t="n">
        <v>2.999</v>
      </c>
      <c r="D111" s="7" t="n">
        <v>2.999</v>
      </c>
      <c r="E111" s="7" t="s">
        <v>86</v>
      </c>
      <c r="F111" s="7" t="n">
        <v>80006</v>
      </c>
      <c r="G111" s="7" t="n">
        <v>13</v>
      </c>
      <c r="H111" s="7" t="n">
        <f aca="false">C111*13</f>
        <v>38.987</v>
      </c>
    </row>
    <row r="112" s="10" customFormat="true" ht="12.75" hidden="false" customHeight="false" outlineLevel="0" collapsed="false">
      <c r="A112" s="8"/>
      <c r="B112" s="8"/>
      <c r="C112" s="9" t="n">
        <f aca="false">SUM(C110:C111)</f>
        <v>10.307</v>
      </c>
      <c r="D112" s="8"/>
      <c r="E112" s="8"/>
      <c r="F112" s="8"/>
      <c r="G112" s="8"/>
      <c r="H112" s="9" t="n">
        <f aca="false">SUM(H110:H111)</f>
        <v>133.991</v>
      </c>
    </row>
    <row r="113" customFormat="false" ht="12.75" hidden="false" customHeight="false" outlineLevel="0" collapsed="false">
      <c r="A113" s="7" t="s">
        <v>43</v>
      </c>
      <c r="B113" s="7" t="n">
        <v>107</v>
      </c>
      <c r="C113" s="7" t="n">
        <v>9.385</v>
      </c>
      <c r="D113" s="7" t="n">
        <v>19.199</v>
      </c>
      <c r="E113" s="7" t="s">
        <v>81</v>
      </c>
      <c r="F113" s="7" t="n">
        <v>81005</v>
      </c>
      <c r="G113" s="7" t="n">
        <v>13</v>
      </c>
      <c r="H113" s="7" t="n">
        <f aca="false">C113*13</f>
        <v>122.005</v>
      </c>
    </row>
    <row r="114" customFormat="false" ht="12.75" hidden="false" customHeight="false" outlineLevel="0" collapsed="false">
      <c r="A114" s="7" t="s">
        <v>43</v>
      </c>
      <c r="B114" s="7" t="n">
        <v>107</v>
      </c>
      <c r="C114" s="7" t="n">
        <v>6.7</v>
      </c>
      <c r="D114" s="7" t="n">
        <v>6.7</v>
      </c>
      <c r="E114" s="7" t="s">
        <v>85</v>
      </c>
      <c r="F114" s="7" t="n">
        <v>81010</v>
      </c>
      <c r="G114" s="7" t="n">
        <v>13</v>
      </c>
      <c r="H114" s="7" t="n">
        <f aca="false">C114*13</f>
        <v>87.1</v>
      </c>
    </row>
    <row r="115" customFormat="false" ht="12.75" hidden="false" customHeight="false" outlineLevel="0" collapsed="false">
      <c r="A115" s="7" t="s">
        <v>43</v>
      </c>
      <c r="B115" s="7" t="n">
        <v>107</v>
      </c>
      <c r="C115" s="7" t="n">
        <v>3.667</v>
      </c>
      <c r="D115" s="7" t="n">
        <v>3.705</v>
      </c>
      <c r="E115" s="7" t="s">
        <v>54</v>
      </c>
      <c r="F115" s="7" t="n">
        <v>81014</v>
      </c>
      <c r="G115" s="7" t="n">
        <v>13</v>
      </c>
      <c r="H115" s="7" t="n">
        <f aca="false">C115*13</f>
        <v>47.671</v>
      </c>
    </row>
    <row r="116" customFormat="false" ht="12.75" hidden="false" customHeight="false" outlineLevel="0" collapsed="false">
      <c r="A116" s="7" t="s">
        <v>43</v>
      </c>
      <c r="B116" s="7" t="n">
        <v>107</v>
      </c>
      <c r="C116" s="7" t="n">
        <v>3</v>
      </c>
      <c r="D116" s="7" t="n">
        <v>3</v>
      </c>
      <c r="E116" s="7" t="s">
        <v>87</v>
      </c>
      <c r="F116" s="7" t="n">
        <v>81009</v>
      </c>
      <c r="G116" s="7" t="n">
        <v>13</v>
      </c>
      <c r="H116" s="7" t="n">
        <f aca="false">C116*13</f>
        <v>39</v>
      </c>
    </row>
    <row r="117" s="10" customFormat="true" ht="12.75" hidden="false" customHeight="false" outlineLevel="0" collapsed="false">
      <c r="A117" s="8"/>
      <c r="B117" s="8"/>
      <c r="C117" s="9" t="n">
        <f aca="false">SUM(C113:C116)</f>
        <v>22.752</v>
      </c>
      <c r="D117" s="8"/>
      <c r="E117" s="8"/>
      <c r="F117" s="8"/>
      <c r="G117" s="8"/>
      <c r="H117" s="9" t="n">
        <f aca="false">SUM(H113:H116)</f>
        <v>295.776</v>
      </c>
    </row>
    <row r="118" customFormat="false" ht="12.75" hidden="false" customHeight="false" outlineLevel="0" collapsed="false">
      <c r="A118" s="7" t="s">
        <v>43</v>
      </c>
      <c r="B118" s="7" t="n">
        <v>115</v>
      </c>
      <c r="C118" s="7" t="n">
        <v>7.391</v>
      </c>
      <c r="D118" s="7" t="n">
        <v>7.7</v>
      </c>
      <c r="E118" s="7" t="s">
        <v>88</v>
      </c>
      <c r="F118" s="7" t="n">
        <v>94034</v>
      </c>
      <c r="G118" s="7" t="n">
        <v>13</v>
      </c>
      <c r="H118" s="7" t="n">
        <f aca="false">C118*13</f>
        <v>96.083</v>
      </c>
    </row>
    <row r="119" customFormat="false" ht="12.75" hidden="false" customHeight="false" outlineLevel="0" collapsed="false">
      <c r="A119" s="7" t="s">
        <v>43</v>
      </c>
      <c r="B119" s="7" t="n">
        <v>115</v>
      </c>
      <c r="C119" s="7" t="n">
        <v>6.7</v>
      </c>
      <c r="D119" s="7" t="n">
        <v>6.7</v>
      </c>
      <c r="E119" s="7" t="s">
        <v>89</v>
      </c>
      <c r="F119" s="7" t="n">
        <v>94041</v>
      </c>
      <c r="G119" s="7" t="n">
        <v>13</v>
      </c>
      <c r="H119" s="7" t="n">
        <f aca="false">C119*13</f>
        <v>87.1</v>
      </c>
    </row>
    <row r="120" customFormat="false" ht="12.75" hidden="false" customHeight="false" outlineLevel="0" collapsed="false">
      <c r="A120" s="7" t="s">
        <v>43</v>
      </c>
      <c r="B120" s="7" t="n">
        <v>115</v>
      </c>
      <c r="C120" s="7" t="n">
        <v>5.361</v>
      </c>
      <c r="D120" s="7" t="n">
        <v>5.8</v>
      </c>
      <c r="E120" s="7" t="s">
        <v>90</v>
      </c>
      <c r="F120" s="7" t="n">
        <v>94046</v>
      </c>
      <c r="G120" s="7" t="n">
        <v>13</v>
      </c>
      <c r="H120" s="7" t="n">
        <f aca="false">C120*13</f>
        <v>69.693</v>
      </c>
    </row>
    <row r="121" customFormat="false" ht="12.75" hidden="false" customHeight="false" outlineLevel="0" collapsed="false">
      <c r="A121" s="7" t="s">
        <v>43</v>
      </c>
      <c r="B121" s="7" t="n">
        <v>115</v>
      </c>
      <c r="C121" s="7" t="n">
        <v>2.544</v>
      </c>
      <c r="D121" s="7" t="n">
        <v>3.001</v>
      </c>
      <c r="E121" s="7" t="s">
        <v>91</v>
      </c>
      <c r="F121" s="7" t="n">
        <v>94045</v>
      </c>
      <c r="G121" s="7" t="n">
        <v>13</v>
      </c>
      <c r="H121" s="7" t="n">
        <f aca="false">C121*13</f>
        <v>33.072</v>
      </c>
    </row>
    <row r="122" customFormat="false" ht="12.75" hidden="false" customHeight="false" outlineLevel="0" collapsed="false">
      <c r="A122" s="7" t="s">
        <v>43</v>
      </c>
      <c r="B122" s="7" t="n">
        <v>115</v>
      </c>
      <c r="C122" s="7" t="n">
        <v>1.667</v>
      </c>
      <c r="D122" s="7" t="n">
        <v>1.9</v>
      </c>
      <c r="E122" s="7" t="s">
        <v>92</v>
      </c>
      <c r="F122" s="7" t="n">
        <v>94044</v>
      </c>
      <c r="G122" s="7" t="n">
        <v>13</v>
      </c>
      <c r="H122" s="7" t="n">
        <f aca="false">C122*13</f>
        <v>21.671</v>
      </c>
    </row>
    <row r="123" s="10" customFormat="true" ht="12.75" hidden="false" customHeight="false" outlineLevel="0" collapsed="false">
      <c r="A123" s="8"/>
      <c r="B123" s="8"/>
      <c r="C123" s="9" t="n">
        <f aca="false">SUM(C118:C122)</f>
        <v>23.663</v>
      </c>
      <c r="D123" s="8"/>
      <c r="E123" s="8"/>
      <c r="F123" s="8"/>
      <c r="G123" s="8"/>
      <c r="H123" s="9" t="n">
        <f aca="false">SUM(H118:H122)</f>
        <v>307.619</v>
      </c>
    </row>
    <row r="124" customFormat="false" ht="12.75" hidden="false" customHeight="false" outlineLevel="0" collapsed="false">
      <c r="A124" s="7" t="s">
        <v>43</v>
      </c>
      <c r="B124" s="7" t="n">
        <v>148</v>
      </c>
      <c r="C124" s="7" t="n">
        <v>7.399</v>
      </c>
      <c r="D124" s="7" t="n">
        <v>7.399</v>
      </c>
      <c r="E124" s="7" t="s">
        <v>75</v>
      </c>
      <c r="F124" s="7" t="n">
        <v>23017</v>
      </c>
      <c r="G124" s="7" t="n">
        <v>13</v>
      </c>
      <c r="H124" s="7" t="n">
        <f aca="false">C124*13</f>
        <v>96.187</v>
      </c>
    </row>
    <row r="125" customFormat="false" ht="12.75" hidden="false" customHeight="false" outlineLevel="0" collapsed="false">
      <c r="A125" s="7" t="s">
        <v>43</v>
      </c>
      <c r="B125" s="7" t="n">
        <v>148</v>
      </c>
      <c r="C125" s="7" t="n">
        <v>5.582</v>
      </c>
      <c r="D125" s="7" t="n">
        <v>11.502</v>
      </c>
      <c r="E125" s="7" t="s">
        <v>69</v>
      </c>
      <c r="F125" s="7" t="n">
        <v>23021</v>
      </c>
      <c r="G125" s="7" t="n">
        <v>13</v>
      </c>
      <c r="H125" s="7" t="n">
        <f aca="false">C125*13</f>
        <v>72.566</v>
      </c>
    </row>
    <row r="126" customFormat="false" ht="12.75" hidden="false" customHeight="false" outlineLevel="0" collapsed="false">
      <c r="A126" s="7" t="s">
        <v>43</v>
      </c>
      <c r="B126" s="7" t="n">
        <v>148</v>
      </c>
      <c r="C126" s="7" t="n">
        <v>5.296</v>
      </c>
      <c r="D126" s="7" t="n">
        <v>5.296</v>
      </c>
      <c r="E126" s="7" t="s">
        <v>23</v>
      </c>
      <c r="F126" s="7" t="n">
        <v>23020</v>
      </c>
      <c r="G126" s="7" t="n">
        <v>13</v>
      </c>
      <c r="H126" s="7" t="n">
        <f aca="false">C126*13</f>
        <v>68.848</v>
      </c>
    </row>
    <row r="127" customFormat="false" ht="12.75" hidden="false" customHeight="false" outlineLevel="0" collapsed="false">
      <c r="A127" s="7" t="s">
        <v>43</v>
      </c>
      <c r="B127" s="7" t="n">
        <v>148</v>
      </c>
      <c r="C127" s="7" t="n">
        <v>3.8</v>
      </c>
      <c r="D127" s="7" t="n">
        <v>3.8</v>
      </c>
      <c r="E127" s="7" t="s">
        <v>76</v>
      </c>
      <c r="F127" s="7" t="n">
        <v>23015</v>
      </c>
      <c r="G127" s="7" t="n">
        <v>13</v>
      </c>
      <c r="H127" s="7" t="n">
        <f aca="false">C127*13</f>
        <v>49.4</v>
      </c>
    </row>
    <row r="128" s="10" customFormat="true" ht="12.75" hidden="false" customHeight="false" outlineLevel="0" collapsed="false">
      <c r="A128" s="8"/>
      <c r="B128" s="8"/>
      <c r="C128" s="9" t="n">
        <f aca="false">SUM(C124:C127)</f>
        <v>22.077</v>
      </c>
      <c r="D128" s="8"/>
      <c r="E128" s="8"/>
      <c r="F128" s="8"/>
      <c r="G128" s="8"/>
      <c r="H128" s="9" t="n">
        <f aca="false">SUM(H124:H127)</f>
        <v>287.001</v>
      </c>
    </row>
    <row r="129" customFormat="false" ht="12.75" hidden="false" customHeight="false" outlineLevel="0" collapsed="false">
      <c r="A129" s="7" t="s">
        <v>43</v>
      </c>
      <c r="B129" s="7" t="n">
        <v>164</v>
      </c>
      <c r="C129" s="7" t="n">
        <v>7.626</v>
      </c>
      <c r="D129" s="7" t="n">
        <v>7.7</v>
      </c>
      <c r="E129" s="7" t="s">
        <v>93</v>
      </c>
      <c r="F129" s="7" t="n">
        <v>76012</v>
      </c>
      <c r="G129" s="7" t="n">
        <v>13</v>
      </c>
      <c r="H129" s="7" t="n">
        <f aca="false">C129*13</f>
        <v>99.138</v>
      </c>
    </row>
    <row r="130" customFormat="false" ht="12.75" hidden="false" customHeight="false" outlineLevel="0" collapsed="false">
      <c r="A130" s="7" t="s">
        <v>43</v>
      </c>
      <c r="B130" s="7" t="n">
        <v>164</v>
      </c>
      <c r="C130" s="7" t="n">
        <v>4.996</v>
      </c>
      <c r="D130" s="7" t="n">
        <v>4.999</v>
      </c>
      <c r="E130" s="7" t="s">
        <v>94</v>
      </c>
      <c r="F130" s="7" t="n">
        <v>76013</v>
      </c>
      <c r="G130" s="7" t="n">
        <v>13</v>
      </c>
      <c r="H130" s="7" t="n">
        <f aca="false">C130*13</f>
        <v>64.948</v>
      </c>
    </row>
    <row r="131" s="10" customFormat="true" ht="12.75" hidden="false" customHeight="false" outlineLevel="0" collapsed="false">
      <c r="A131" s="8"/>
      <c r="B131" s="8"/>
      <c r="C131" s="9" t="n">
        <f aca="false">SUM(C129:C130)</f>
        <v>12.622</v>
      </c>
      <c r="D131" s="8"/>
      <c r="E131" s="8"/>
      <c r="F131" s="8"/>
      <c r="G131" s="8"/>
      <c r="H131" s="9" t="n">
        <f aca="false">SUM(H129:H130)</f>
        <v>164.086</v>
      </c>
    </row>
    <row r="132" customFormat="false" ht="12.75" hidden="false" customHeight="false" outlineLevel="0" collapsed="false">
      <c r="A132" s="7" t="s">
        <v>43</v>
      </c>
      <c r="B132" s="7" t="n">
        <v>165</v>
      </c>
      <c r="C132" s="7" t="n">
        <v>13.238</v>
      </c>
      <c r="D132" s="7" t="n">
        <v>13.401</v>
      </c>
      <c r="E132" s="7" t="s">
        <v>15</v>
      </c>
      <c r="F132" s="7" t="n">
        <v>94026</v>
      </c>
      <c r="G132" s="7" t="n">
        <v>13</v>
      </c>
      <c r="H132" s="7" t="n">
        <f aca="false">C132*13</f>
        <v>172.094</v>
      </c>
    </row>
    <row r="133" customFormat="false" ht="12.75" hidden="false" customHeight="false" outlineLevel="0" collapsed="false">
      <c r="A133" s="7" t="s">
        <v>43</v>
      </c>
      <c r="B133" s="7" t="n">
        <v>165</v>
      </c>
      <c r="C133" s="7" t="n">
        <v>3</v>
      </c>
      <c r="D133" s="7" t="n">
        <v>3</v>
      </c>
      <c r="E133" s="7" t="s">
        <v>95</v>
      </c>
      <c r="F133" s="7" t="n">
        <v>94013</v>
      </c>
      <c r="G133" s="7" t="n">
        <v>13</v>
      </c>
      <c r="H133" s="7" t="n">
        <f aca="false">C133*13</f>
        <v>39</v>
      </c>
    </row>
    <row r="134" s="10" customFormat="true" ht="12.75" hidden="false" customHeight="false" outlineLevel="0" collapsed="false">
      <c r="A134" s="8"/>
      <c r="B134" s="8"/>
      <c r="C134" s="9" t="n">
        <f aca="false">SUM(C132:C133)</f>
        <v>16.238</v>
      </c>
      <c r="D134" s="8"/>
      <c r="E134" s="8"/>
      <c r="F134" s="8"/>
      <c r="G134" s="8"/>
      <c r="H134" s="9" t="n">
        <f aca="false">SUM(H132:H133)</f>
        <v>211.094</v>
      </c>
    </row>
    <row r="135" s="10" customFormat="true" ht="12.75" hidden="false" customHeight="false" outlineLevel="0" collapsed="false">
      <c r="A135" s="8" t="s">
        <v>41</v>
      </c>
      <c r="B135" s="8"/>
      <c r="C135" s="11" t="n">
        <v>2032.895</v>
      </c>
      <c r="D135" s="11" t="s">
        <v>96</v>
      </c>
      <c r="E135" s="11"/>
      <c r="F135" s="8"/>
      <c r="G135" s="8"/>
      <c r="H135" s="11" t="n">
        <f aca="false">SUM(H134,H131,H128,H123,H117,H112,H109,H107,H101,H99,H96,H92,H87,H81,H77,H71,H67,H58,H55,H50)</f>
        <v>4834.622</v>
      </c>
    </row>
    <row r="136" customFormat="false" ht="12.75" hidden="false" customHeight="false" outlineLevel="0" collapsed="false">
      <c r="A136" s="7" t="s">
        <v>97</v>
      </c>
      <c r="B136" s="7" t="n">
        <v>2</v>
      </c>
      <c r="C136" s="7" t="n">
        <v>8.598</v>
      </c>
      <c r="D136" s="7" t="n">
        <v>9.403</v>
      </c>
      <c r="E136" s="7" t="s">
        <v>98</v>
      </c>
      <c r="F136" s="7" t="n">
        <v>23006</v>
      </c>
      <c r="G136" s="7" t="n">
        <v>13</v>
      </c>
      <c r="H136" s="7" t="n">
        <f aca="false">C136*13</f>
        <v>111.774</v>
      </c>
    </row>
    <row r="137" s="10" customFormat="true" ht="12.75" hidden="false" customHeight="false" outlineLevel="0" collapsed="false">
      <c r="A137" s="8"/>
      <c r="B137" s="8"/>
      <c r="C137" s="9" t="n">
        <f aca="false">SUM(C136:C136)</f>
        <v>8.598</v>
      </c>
      <c r="D137" s="8"/>
      <c r="E137" s="8"/>
      <c r="F137" s="8"/>
      <c r="G137" s="8"/>
      <c r="H137" s="9" t="n">
        <f aca="false">SUM(H136:H136)</f>
        <v>111.774</v>
      </c>
    </row>
    <row r="138" customFormat="false" ht="12.75" hidden="false" customHeight="false" outlineLevel="0" collapsed="false">
      <c r="A138" s="7" t="s">
        <v>97</v>
      </c>
      <c r="B138" s="7" t="n">
        <v>3</v>
      </c>
      <c r="C138" s="7" t="n">
        <v>8</v>
      </c>
      <c r="D138" s="7" t="n">
        <v>8</v>
      </c>
      <c r="E138" s="7" t="s">
        <v>99</v>
      </c>
      <c r="F138" s="7" t="n">
        <v>23007</v>
      </c>
      <c r="G138" s="7" t="n">
        <v>13</v>
      </c>
      <c r="H138" s="7" t="n">
        <f aca="false">C138*13</f>
        <v>104</v>
      </c>
    </row>
    <row r="139" customFormat="false" ht="12.75" hidden="false" customHeight="false" outlineLevel="0" collapsed="false">
      <c r="A139" s="7" t="s">
        <v>97</v>
      </c>
      <c r="B139" s="7" t="n">
        <v>3</v>
      </c>
      <c r="C139" s="7" t="n">
        <v>5.191</v>
      </c>
      <c r="D139" s="7" t="n">
        <v>11.502</v>
      </c>
      <c r="E139" s="7" t="s">
        <v>69</v>
      </c>
      <c r="F139" s="7" t="n">
        <v>23021</v>
      </c>
      <c r="G139" s="7" t="n">
        <v>13</v>
      </c>
      <c r="H139" s="7" t="n">
        <f aca="false">C139*13</f>
        <v>67.483</v>
      </c>
    </row>
    <row r="140" s="10" customFormat="true" ht="12.75" hidden="false" customHeight="false" outlineLevel="0" collapsed="false">
      <c r="A140" s="8"/>
      <c r="B140" s="8"/>
      <c r="C140" s="9" t="n">
        <f aca="false">SUM(C138:C139)</f>
        <v>13.191</v>
      </c>
      <c r="D140" s="8"/>
      <c r="E140" s="8"/>
      <c r="F140" s="8"/>
      <c r="G140" s="8"/>
      <c r="H140" s="9" t="n">
        <f aca="false">SUM(H138:H139)</f>
        <v>171.483</v>
      </c>
    </row>
    <row r="141" customFormat="false" ht="12.75" hidden="false" customHeight="false" outlineLevel="0" collapsed="false">
      <c r="A141" s="7" t="s">
        <v>97</v>
      </c>
      <c r="B141" s="7" t="n">
        <v>9</v>
      </c>
      <c r="C141" s="7" t="n">
        <v>5.799</v>
      </c>
      <c r="D141" s="7" t="n">
        <v>5.799</v>
      </c>
      <c r="E141" s="7" t="s">
        <v>100</v>
      </c>
      <c r="F141" s="7" t="n">
        <v>27009</v>
      </c>
      <c r="G141" s="7" t="n">
        <v>13</v>
      </c>
      <c r="H141" s="7" t="n">
        <f aca="false">C141*13</f>
        <v>75.387</v>
      </c>
    </row>
    <row r="142" customFormat="false" ht="12.75" hidden="false" customHeight="false" outlineLevel="0" collapsed="false">
      <c r="A142" s="7" t="s">
        <v>97</v>
      </c>
      <c r="B142" s="7" t="n">
        <v>9</v>
      </c>
      <c r="C142" s="7" t="n">
        <v>4.307</v>
      </c>
      <c r="D142" s="7" t="n">
        <v>4.307</v>
      </c>
      <c r="E142" s="7" t="s">
        <v>18</v>
      </c>
      <c r="F142" s="7" t="n">
        <v>27002</v>
      </c>
      <c r="G142" s="7" t="n">
        <v>13</v>
      </c>
      <c r="H142" s="7" t="n">
        <f aca="false">C142*13</f>
        <v>55.991</v>
      </c>
    </row>
    <row r="143" customFormat="false" ht="12.75" hidden="false" customHeight="false" outlineLevel="0" collapsed="false">
      <c r="A143" s="7" t="s">
        <v>97</v>
      </c>
      <c r="B143" s="7" t="n">
        <v>9</v>
      </c>
      <c r="C143" s="7" t="n">
        <v>3.581</v>
      </c>
      <c r="D143" s="7" t="n">
        <v>4.4</v>
      </c>
      <c r="E143" s="7" t="s">
        <v>101</v>
      </c>
      <c r="F143" s="7" t="n">
        <v>27015</v>
      </c>
      <c r="G143" s="7" t="n">
        <v>13</v>
      </c>
      <c r="H143" s="7" t="n">
        <f aca="false">C143*13</f>
        <v>46.553</v>
      </c>
    </row>
    <row r="144" customFormat="false" ht="12.75" hidden="false" customHeight="false" outlineLevel="0" collapsed="false">
      <c r="A144" s="7" t="s">
        <v>97</v>
      </c>
      <c r="B144" s="7" t="n">
        <v>9</v>
      </c>
      <c r="C144" s="7" t="n">
        <v>3.517</v>
      </c>
      <c r="D144" s="7" t="n">
        <v>3.517</v>
      </c>
      <c r="E144" s="7" t="s">
        <v>102</v>
      </c>
      <c r="F144" s="7" t="n">
        <v>27003</v>
      </c>
      <c r="G144" s="7" t="n">
        <v>13</v>
      </c>
      <c r="H144" s="7" t="n">
        <f aca="false">C144*13</f>
        <v>45.721</v>
      </c>
    </row>
    <row r="145" s="10" customFormat="true" ht="12.75" hidden="false" customHeight="false" outlineLevel="0" collapsed="false">
      <c r="A145" s="8"/>
      <c r="B145" s="8"/>
      <c r="C145" s="9" t="n">
        <f aca="false">SUM(C141:C144)</f>
        <v>17.204</v>
      </c>
      <c r="D145" s="8"/>
      <c r="E145" s="8"/>
      <c r="F145" s="8"/>
      <c r="G145" s="8"/>
      <c r="H145" s="9" t="n">
        <f aca="false">SUM(H141:H144)</f>
        <v>223.652</v>
      </c>
    </row>
    <row r="146" customFormat="false" ht="12.75" hidden="false" customHeight="false" outlineLevel="0" collapsed="false">
      <c r="A146" s="7" t="s">
        <v>97</v>
      </c>
      <c r="B146" s="7" t="n">
        <v>12</v>
      </c>
      <c r="C146" s="7" t="n">
        <v>9.601</v>
      </c>
      <c r="D146" s="7" t="n">
        <v>9.601</v>
      </c>
      <c r="E146" s="7" t="s">
        <v>46</v>
      </c>
      <c r="F146" s="7" t="n">
        <v>28012</v>
      </c>
      <c r="G146" s="7" t="n">
        <v>13</v>
      </c>
      <c r="H146" s="7" t="n">
        <f aca="false">C146*13</f>
        <v>124.813</v>
      </c>
    </row>
    <row r="147" customFormat="false" ht="12.75" hidden="false" customHeight="false" outlineLevel="0" collapsed="false">
      <c r="A147" s="7" t="s">
        <v>97</v>
      </c>
      <c r="B147" s="7" t="n">
        <v>12</v>
      </c>
      <c r="C147" s="7" t="n">
        <v>8.8</v>
      </c>
      <c r="D147" s="7" t="n">
        <v>8.8</v>
      </c>
      <c r="E147" s="7" t="s">
        <v>103</v>
      </c>
      <c r="F147" s="7" t="n">
        <v>28013</v>
      </c>
      <c r="G147" s="7" t="n">
        <v>13</v>
      </c>
      <c r="H147" s="7" t="n">
        <f aca="false">C147*13</f>
        <v>114.4</v>
      </c>
    </row>
    <row r="148" customFormat="false" ht="12.75" hidden="false" customHeight="false" outlineLevel="0" collapsed="false">
      <c r="A148" s="7" t="s">
        <v>97</v>
      </c>
      <c r="B148" s="7" t="n">
        <v>12</v>
      </c>
      <c r="C148" s="7" t="n">
        <v>4.395</v>
      </c>
      <c r="D148" s="7" t="n">
        <v>5</v>
      </c>
      <c r="E148" s="7" t="s">
        <v>104</v>
      </c>
      <c r="F148" s="7" t="n">
        <v>28024</v>
      </c>
      <c r="G148" s="7" t="n">
        <v>13</v>
      </c>
      <c r="H148" s="7" t="n">
        <f aca="false">C148*13</f>
        <v>57.135</v>
      </c>
    </row>
    <row r="149" customFormat="false" ht="12.75" hidden="false" customHeight="false" outlineLevel="0" collapsed="false">
      <c r="A149" s="7" t="s">
        <v>97</v>
      </c>
      <c r="B149" s="7" t="n">
        <v>12</v>
      </c>
      <c r="C149" s="7" t="n">
        <v>4.136</v>
      </c>
      <c r="D149" s="7" t="n">
        <v>5</v>
      </c>
      <c r="E149" s="7" t="s">
        <v>105</v>
      </c>
      <c r="F149" s="7" t="n">
        <v>28023</v>
      </c>
      <c r="G149" s="7" t="n">
        <v>13</v>
      </c>
      <c r="H149" s="7" t="n">
        <f aca="false">C149*13</f>
        <v>53.768</v>
      </c>
    </row>
    <row r="150" customFormat="false" ht="12.75" hidden="false" customHeight="false" outlineLevel="0" collapsed="false">
      <c r="A150" s="7" t="s">
        <v>97</v>
      </c>
      <c r="B150" s="7" t="n">
        <v>12</v>
      </c>
      <c r="C150" s="7" t="n">
        <v>3.52</v>
      </c>
      <c r="D150" s="7" t="n">
        <v>4.019</v>
      </c>
      <c r="E150" s="7" t="s">
        <v>97</v>
      </c>
      <c r="F150" s="7" t="n">
        <v>28001</v>
      </c>
      <c r="G150" s="7" t="n">
        <v>13</v>
      </c>
      <c r="H150" s="7" t="n">
        <f aca="false">C150*13</f>
        <v>45.76</v>
      </c>
    </row>
    <row r="151" customFormat="false" ht="12.75" hidden="false" customHeight="false" outlineLevel="0" collapsed="false">
      <c r="A151" s="7" t="s">
        <v>97</v>
      </c>
      <c r="B151" s="7" t="n">
        <v>12</v>
      </c>
      <c r="C151" s="7" t="n">
        <v>0.413</v>
      </c>
      <c r="D151" s="7" t="n">
        <v>3</v>
      </c>
      <c r="E151" s="7" t="s">
        <v>106</v>
      </c>
      <c r="F151" s="7" t="n">
        <v>28002</v>
      </c>
      <c r="G151" s="7" t="n">
        <v>13</v>
      </c>
      <c r="H151" s="7" t="n">
        <f aca="false">C151*13</f>
        <v>5.369</v>
      </c>
    </row>
    <row r="152" customFormat="false" ht="12.75" hidden="false" customHeight="false" outlineLevel="0" collapsed="false">
      <c r="A152" s="7" t="s">
        <v>97</v>
      </c>
      <c r="B152" s="7" t="n">
        <v>12</v>
      </c>
      <c r="C152" s="7" t="n">
        <v>0.015</v>
      </c>
      <c r="D152" s="7" t="n">
        <v>7.227</v>
      </c>
      <c r="E152" s="7" t="s">
        <v>107</v>
      </c>
      <c r="F152" s="7" t="n">
        <v>28008</v>
      </c>
      <c r="G152" s="7" t="n">
        <v>13</v>
      </c>
      <c r="H152" s="7" t="n">
        <f aca="false">C152*13</f>
        <v>0.195</v>
      </c>
    </row>
    <row r="153" s="10" customFormat="true" ht="12.75" hidden="false" customHeight="false" outlineLevel="0" collapsed="false">
      <c r="A153" s="8"/>
      <c r="B153" s="8"/>
      <c r="C153" s="9" t="n">
        <f aca="false">SUM(C146:C152)</f>
        <v>30.88</v>
      </c>
      <c r="D153" s="8"/>
      <c r="E153" s="8"/>
      <c r="F153" s="8"/>
      <c r="G153" s="8"/>
      <c r="H153" s="9" t="n">
        <f aca="false">SUM(H146:H152)</f>
        <v>401.44</v>
      </c>
    </row>
    <row r="154" customFormat="false" ht="12.75" hidden="false" customHeight="false" outlineLevel="0" collapsed="false">
      <c r="A154" s="7" t="s">
        <v>97</v>
      </c>
      <c r="B154" s="7" t="n">
        <v>14</v>
      </c>
      <c r="C154" s="7" t="n">
        <v>6.2</v>
      </c>
      <c r="D154" s="7" t="n">
        <v>9.2</v>
      </c>
      <c r="E154" s="7" t="s">
        <v>18</v>
      </c>
      <c r="F154" s="7" t="n">
        <v>29010</v>
      </c>
      <c r="G154" s="7" t="n">
        <v>13</v>
      </c>
      <c r="H154" s="7" t="n">
        <f aca="false">C154*13</f>
        <v>80.6</v>
      </c>
    </row>
    <row r="155" s="10" customFormat="true" ht="12.75" hidden="false" customHeight="false" outlineLevel="0" collapsed="false">
      <c r="A155" s="8"/>
      <c r="B155" s="8"/>
      <c r="C155" s="9" t="n">
        <f aca="false">SUM(C154:C154)</f>
        <v>6.2</v>
      </c>
      <c r="D155" s="8"/>
      <c r="E155" s="8"/>
      <c r="F155" s="8"/>
      <c r="G155" s="8"/>
      <c r="H155" s="9" t="n">
        <f aca="false">SUM(H154:H154)</f>
        <v>80.6</v>
      </c>
    </row>
    <row r="156" customFormat="false" ht="12.75" hidden="false" customHeight="false" outlineLevel="0" collapsed="false">
      <c r="A156" s="7" t="s">
        <v>97</v>
      </c>
      <c r="B156" s="7" t="n">
        <v>15</v>
      </c>
      <c r="C156" s="7" t="n">
        <v>5.8</v>
      </c>
      <c r="D156" s="7" t="n">
        <v>5.8</v>
      </c>
      <c r="E156" s="7" t="s">
        <v>93</v>
      </c>
      <c r="F156" s="7" t="n">
        <v>29016</v>
      </c>
      <c r="G156" s="7" t="n">
        <v>13</v>
      </c>
      <c r="H156" s="7" t="n">
        <f aca="false">C156*13</f>
        <v>75.4</v>
      </c>
    </row>
    <row r="157" customFormat="false" ht="12.75" hidden="false" customHeight="false" outlineLevel="0" collapsed="false">
      <c r="A157" s="7" t="s">
        <v>97</v>
      </c>
      <c r="B157" s="7" t="n">
        <v>15</v>
      </c>
      <c r="C157" s="7" t="n">
        <v>1.2</v>
      </c>
      <c r="D157" s="7" t="n">
        <v>7</v>
      </c>
      <c r="E157" s="7" t="s">
        <v>108</v>
      </c>
      <c r="F157" s="7" t="n">
        <v>29014</v>
      </c>
      <c r="G157" s="7" t="n">
        <v>13</v>
      </c>
      <c r="H157" s="7" t="n">
        <f aca="false">C157*13</f>
        <v>15.6</v>
      </c>
    </row>
    <row r="158" s="10" customFormat="true" ht="12.75" hidden="false" customHeight="false" outlineLevel="0" collapsed="false">
      <c r="A158" s="8"/>
      <c r="B158" s="8"/>
      <c r="C158" s="9" t="n">
        <f aca="false">SUM(C156:C157)</f>
        <v>7</v>
      </c>
      <c r="D158" s="8"/>
      <c r="E158" s="8"/>
      <c r="F158" s="8"/>
      <c r="G158" s="8"/>
      <c r="H158" s="9" t="n">
        <f aca="false">SUM(H156:H157)</f>
        <v>91</v>
      </c>
    </row>
    <row r="159" customFormat="false" ht="12.75" hidden="false" customHeight="false" outlineLevel="0" collapsed="false">
      <c r="A159" s="7" t="s">
        <v>97</v>
      </c>
      <c r="B159" s="7" t="n">
        <v>125</v>
      </c>
      <c r="C159" s="7" t="n">
        <v>7.869</v>
      </c>
      <c r="D159" s="7" t="n">
        <v>11</v>
      </c>
      <c r="E159" s="7" t="s">
        <v>109</v>
      </c>
      <c r="F159" s="7" t="n">
        <v>102012</v>
      </c>
      <c r="G159" s="7" t="n">
        <v>13</v>
      </c>
      <c r="H159" s="7" t="n">
        <f aca="false">C159*13</f>
        <v>102.297</v>
      </c>
    </row>
    <row r="160" customFormat="false" ht="12.75" hidden="false" customHeight="false" outlineLevel="0" collapsed="false">
      <c r="A160" s="7" t="s">
        <v>97</v>
      </c>
      <c r="B160" s="7" t="n">
        <v>125</v>
      </c>
      <c r="C160" s="7" t="n">
        <v>6.999</v>
      </c>
      <c r="D160" s="7" t="n">
        <v>6.999</v>
      </c>
      <c r="E160" s="7" t="s">
        <v>68</v>
      </c>
      <c r="F160" s="7" t="n">
        <v>102015</v>
      </c>
      <c r="G160" s="7" t="n">
        <v>13</v>
      </c>
      <c r="H160" s="7" t="n">
        <f aca="false">C160*13</f>
        <v>90.987</v>
      </c>
    </row>
    <row r="161" customFormat="false" ht="12.75" hidden="false" customHeight="false" outlineLevel="0" collapsed="false">
      <c r="A161" s="7" t="s">
        <v>97</v>
      </c>
      <c r="B161" s="7" t="n">
        <v>125</v>
      </c>
      <c r="C161" s="7" t="n">
        <v>3.007</v>
      </c>
      <c r="D161" s="7" t="n">
        <v>4.799</v>
      </c>
      <c r="E161" s="7" t="s">
        <v>66</v>
      </c>
      <c r="F161" s="7" t="n">
        <v>102014</v>
      </c>
      <c r="G161" s="7" t="n">
        <v>13</v>
      </c>
      <c r="H161" s="7" t="n">
        <f aca="false">C161*13</f>
        <v>39.091</v>
      </c>
    </row>
    <row r="162" customFormat="false" ht="12.75" hidden="false" customHeight="false" outlineLevel="0" collapsed="false">
      <c r="A162" s="7" t="s">
        <v>97</v>
      </c>
      <c r="B162" s="7" t="n">
        <v>125</v>
      </c>
      <c r="C162" s="7" t="n">
        <v>2.645</v>
      </c>
      <c r="D162" s="7" t="n">
        <v>3.015</v>
      </c>
      <c r="E162" s="7" t="s">
        <v>95</v>
      </c>
      <c r="F162" s="7" t="n">
        <v>102018</v>
      </c>
      <c r="G162" s="7" t="n">
        <v>13</v>
      </c>
      <c r="H162" s="7" t="n">
        <f aca="false">C162*13</f>
        <v>34.385</v>
      </c>
    </row>
    <row r="163" s="10" customFormat="true" ht="12.75" hidden="false" customHeight="false" outlineLevel="0" collapsed="false">
      <c r="A163" s="8"/>
      <c r="B163" s="8"/>
      <c r="C163" s="9" t="n">
        <f aca="false">SUM(C159:C162)</f>
        <v>20.52</v>
      </c>
      <c r="D163" s="8"/>
      <c r="E163" s="8"/>
      <c r="F163" s="8"/>
      <c r="G163" s="8"/>
      <c r="H163" s="9" t="n">
        <f aca="false">SUM(H159:H162)</f>
        <v>266.76</v>
      </c>
    </row>
    <row r="164" customFormat="false" ht="12.75" hidden="false" customHeight="false" outlineLevel="0" collapsed="false">
      <c r="A164" s="7" t="s">
        <v>97</v>
      </c>
      <c r="B164" s="7" t="n">
        <v>126</v>
      </c>
      <c r="C164" s="7" t="n">
        <v>8.599</v>
      </c>
      <c r="D164" s="7" t="n">
        <v>8.599</v>
      </c>
      <c r="E164" s="7" t="s">
        <v>15</v>
      </c>
      <c r="F164" s="7" t="n">
        <v>102020</v>
      </c>
      <c r="G164" s="7" t="n">
        <v>13</v>
      </c>
      <c r="H164" s="7" t="n">
        <f aca="false">C164*13</f>
        <v>111.787</v>
      </c>
    </row>
    <row r="165" customFormat="false" ht="12.75" hidden="false" customHeight="false" outlineLevel="0" collapsed="false">
      <c r="A165" s="7" t="s">
        <v>97</v>
      </c>
      <c r="B165" s="7" t="n">
        <v>126</v>
      </c>
      <c r="C165" s="7" t="n">
        <v>5.612</v>
      </c>
      <c r="D165" s="7" t="n">
        <v>5.612</v>
      </c>
      <c r="E165" s="7" t="s">
        <v>25</v>
      </c>
      <c r="F165" s="7" t="n">
        <v>102021</v>
      </c>
      <c r="G165" s="7" t="n">
        <v>13</v>
      </c>
      <c r="H165" s="7" t="n">
        <f aca="false">C165*13</f>
        <v>72.956</v>
      </c>
    </row>
    <row r="166" s="10" customFormat="true" ht="12.75" hidden="false" customHeight="false" outlineLevel="0" collapsed="false">
      <c r="A166" s="8"/>
      <c r="B166" s="8"/>
      <c r="C166" s="9" t="n">
        <f aca="false">SUM(C164:C165)</f>
        <v>14.211</v>
      </c>
      <c r="D166" s="8"/>
      <c r="E166" s="8"/>
      <c r="F166" s="8"/>
      <c r="G166" s="8"/>
      <c r="H166" s="9" t="n">
        <f aca="false">SUM(H164:H165)</f>
        <v>184.743</v>
      </c>
    </row>
    <row r="167" customFormat="false" ht="12.75" hidden="false" customHeight="false" outlineLevel="0" collapsed="false">
      <c r="A167" s="7" t="s">
        <v>97</v>
      </c>
      <c r="B167" s="7" t="n">
        <v>127</v>
      </c>
      <c r="C167" s="7" t="n">
        <v>5.979</v>
      </c>
      <c r="D167" s="7" t="n">
        <v>9.6</v>
      </c>
      <c r="E167" s="7" t="s">
        <v>68</v>
      </c>
      <c r="F167" s="7" t="n">
        <v>103002</v>
      </c>
      <c r="G167" s="7" t="n">
        <v>13</v>
      </c>
      <c r="H167" s="7" t="n">
        <f aca="false">C167*13</f>
        <v>77.727</v>
      </c>
    </row>
    <row r="168" customFormat="false" ht="12.75" hidden="false" customHeight="false" outlineLevel="0" collapsed="false">
      <c r="A168" s="7" t="s">
        <v>97</v>
      </c>
      <c r="B168" s="7" t="n">
        <v>127</v>
      </c>
      <c r="C168" s="7" t="n">
        <v>0.558</v>
      </c>
      <c r="D168" s="7" t="n">
        <v>21.6</v>
      </c>
      <c r="E168" s="7" t="s">
        <v>110</v>
      </c>
      <c r="F168" s="7" t="n">
        <v>103009</v>
      </c>
      <c r="G168" s="7" t="n">
        <v>13</v>
      </c>
      <c r="H168" s="7" t="n">
        <f aca="false">C168*13</f>
        <v>7.254</v>
      </c>
    </row>
    <row r="169" s="10" customFormat="true" ht="12.75" hidden="false" customHeight="false" outlineLevel="0" collapsed="false">
      <c r="A169" s="8"/>
      <c r="B169" s="8"/>
      <c r="C169" s="9" t="n">
        <f aca="false">SUM(C167:C168)</f>
        <v>6.537</v>
      </c>
      <c r="D169" s="8"/>
      <c r="E169" s="8"/>
      <c r="F169" s="8"/>
      <c r="G169" s="8"/>
      <c r="H169" s="9" t="n">
        <f aca="false">SUM(H167:H168)</f>
        <v>84.981</v>
      </c>
    </row>
    <row r="170" customFormat="false" ht="12.75" hidden="false" customHeight="false" outlineLevel="0" collapsed="false">
      <c r="A170" s="7" t="s">
        <v>97</v>
      </c>
      <c r="B170" s="7" t="n">
        <v>128</v>
      </c>
      <c r="C170" s="7" t="n">
        <v>7.799</v>
      </c>
      <c r="D170" s="7" t="n">
        <v>7.799</v>
      </c>
      <c r="E170" s="7" t="s">
        <v>111</v>
      </c>
      <c r="F170" s="7" t="n">
        <v>104004</v>
      </c>
      <c r="G170" s="7" t="n">
        <v>13</v>
      </c>
      <c r="H170" s="7" t="n">
        <f aca="false">C170*13</f>
        <v>101.387</v>
      </c>
    </row>
    <row r="171" customFormat="false" ht="12.75" hidden="false" customHeight="false" outlineLevel="0" collapsed="false">
      <c r="A171" s="7" t="s">
        <v>97</v>
      </c>
      <c r="B171" s="7" t="n">
        <v>128</v>
      </c>
      <c r="C171" s="7" t="n">
        <v>5.293</v>
      </c>
      <c r="D171" s="7" t="n">
        <v>7.701</v>
      </c>
      <c r="E171" s="7" t="s">
        <v>112</v>
      </c>
      <c r="F171" s="7" t="n">
        <v>104006</v>
      </c>
      <c r="G171" s="7" t="n">
        <v>13</v>
      </c>
      <c r="H171" s="7" t="n">
        <f aca="false">C171*13</f>
        <v>68.809</v>
      </c>
    </row>
    <row r="172" s="10" customFormat="true" ht="12.75" hidden="false" customHeight="false" outlineLevel="0" collapsed="false">
      <c r="A172" s="8"/>
      <c r="B172" s="8"/>
      <c r="C172" s="9" t="n">
        <f aca="false">SUM(C170:C171)</f>
        <v>13.092</v>
      </c>
      <c r="D172" s="8"/>
      <c r="E172" s="8"/>
      <c r="F172" s="8"/>
      <c r="G172" s="8"/>
      <c r="H172" s="9" t="n">
        <f aca="false">SUM(H170:H171)</f>
        <v>170.196</v>
      </c>
    </row>
    <row r="173" customFormat="false" ht="12.75" hidden="false" customHeight="false" outlineLevel="0" collapsed="false">
      <c r="A173" s="7" t="s">
        <v>97</v>
      </c>
      <c r="B173" s="7" t="n">
        <v>130</v>
      </c>
      <c r="C173" s="7" t="n">
        <v>2.884</v>
      </c>
      <c r="D173" s="7" t="n">
        <v>6.299</v>
      </c>
      <c r="E173" s="7" t="s">
        <v>26</v>
      </c>
      <c r="F173" s="7" t="n">
        <v>105003</v>
      </c>
      <c r="G173" s="7" t="n">
        <v>13</v>
      </c>
      <c r="H173" s="7" t="n">
        <f aca="false">C173*13</f>
        <v>37.492</v>
      </c>
    </row>
    <row r="174" customFormat="false" ht="12.75" hidden="false" customHeight="false" outlineLevel="0" collapsed="false">
      <c r="A174" s="7" t="s">
        <v>97</v>
      </c>
      <c r="B174" s="7" t="n">
        <v>130</v>
      </c>
      <c r="C174" s="7" t="n">
        <v>0.01</v>
      </c>
      <c r="D174" s="7" t="n">
        <v>7.311</v>
      </c>
      <c r="E174" s="7" t="s">
        <v>38</v>
      </c>
      <c r="F174" s="7" t="n">
        <v>105005</v>
      </c>
      <c r="G174" s="7" t="n">
        <v>13</v>
      </c>
      <c r="H174" s="7" t="n">
        <f aca="false">C174*13</f>
        <v>0.13</v>
      </c>
    </row>
    <row r="175" s="10" customFormat="true" ht="12.75" hidden="false" customHeight="false" outlineLevel="0" collapsed="false">
      <c r="A175" s="8"/>
      <c r="B175" s="8"/>
      <c r="C175" s="9" t="n">
        <f aca="false">SUM(C173:C174)</f>
        <v>2.894</v>
      </c>
      <c r="D175" s="8"/>
      <c r="E175" s="8"/>
      <c r="F175" s="8"/>
      <c r="G175" s="8"/>
      <c r="H175" s="9" t="n">
        <f aca="false">SUM(H173:H174)</f>
        <v>37.622</v>
      </c>
    </row>
    <row r="176" customFormat="false" ht="12.75" hidden="false" customHeight="false" outlineLevel="0" collapsed="false">
      <c r="A176" s="7" t="s">
        <v>97</v>
      </c>
      <c r="B176" s="7" t="n">
        <v>139</v>
      </c>
      <c r="C176" s="7" t="n">
        <v>4.8</v>
      </c>
      <c r="D176" s="7" t="n">
        <v>4.8</v>
      </c>
      <c r="E176" s="7" t="s">
        <v>113</v>
      </c>
      <c r="F176" s="7" t="n">
        <v>110004</v>
      </c>
      <c r="G176" s="7" t="n">
        <v>13</v>
      </c>
      <c r="H176" s="7" t="n">
        <f aca="false">C176*13</f>
        <v>62.4</v>
      </c>
    </row>
    <row r="177" s="10" customFormat="true" ht="12.75" hidden="false" customHeight="false" outlineLevel="0" collapsed="false">
      <c r="A177" s="8"/>
      <c r="B177" s="8"/>
      <c r="C177" s="9" t="n">
        <f aca="false">SUM(C176:C176)</f>
        <v>4.8</v>
      </c>
      <c r="D177" s="8"/>
      <c r="E177" s="8"/>
      <c r="F177" s="8"/>
      <c r="G177" s="8"/>
      <c r="H177" s="9" t="n">
        <f aca="false">SUM(H176:H176)</f>
        <v>62.4</v>
      </c>
    </row>
    <row r="178" customFormat="false" ht="12.75" hidden="false" customHeight="false" outlineLevel="0" collapsed="false">
      <c r="A178" s="7" t="s">
        <v>97</v>
      </c>
      <c r="B178" s="7" t="n">
        <v>140</v>
      </c>
      <c r="C178" s="7" t="n">
        <v>7.7</v>
      </c>
      <c r="D178" s="7" t="n">
        <v>7.7</v>
      </c>
      <c r="E178" s="7" t="s">
        <v>86</v>
      </c>
      <c r="F178" s="7" t="n">
        <v>111006</v>
      </c>
      <c r="G178" s="7" t="n">
        <v>13</v>
      </c>
      <c r="H178" s="7" t="n">
        <f aca="false">C178*13</f>
        <v>100.1</v>
      </c>
    </row>
    <row r="179" customFormat="false" ht="12.75" hidden="false" customHeight="false" outlineLevel="0" collapsed="false">
      <c r="A179" s="7" t="s">
        <v>97</v>
      </c>
      <c r="B179" s="7" t="n">
        <v>140</v>
      </c>
      <c r="C179" s="7" t="n">
        <v>4.263</v>
      </c>
      <c r="D179" s="7" t="n">
        <v>4.799</v>
      </c>
      <c r="E179" s="7" t="s">
        <v>114</v>
      </c>
      <c r="F179" s="7" t="n">
        <v>111004</v>
      </c>
      <c r="G179" s="7" t="n">
        <v>13</v>
      </c>
      <c r="H179" s="7" t="n">
        <f aca="false">C179*13</f>
        <v>55.419</v>
      </c>
    </row>
    <row r="180" s="10" customFormat="true" ht="12.75" hidden="false" customHeight="false" outlineLevel="0" collapsed="false">
      <c r="A180" s="8"/>
      <c r="B180" s="8"/>
      <c r="C180" s="9" t="n">
        <f aca="false">SUM(C178:C179)</f>
        <v>11.963</v>
      </c>
      <c r="D180" s="8"/>
      <c r="E180" s="8"/>
      <c r="F180" s="8"/>
      <c r="G180" s="8"/>
      <c r="H180" s="9" t="n">
        <f aca="false">SUM(H178:H179)</f>
        <v>155.519</v>
      </c>
    </row>
    <row r="181" customFormat="false" ht="12.75" hidden="false" customHeight="false" outlineLevel="0" collapsed="false">
      <c r="A181" s="7" t="s">
        <v>97</v>
      </c>
      <c r="B181" s="7" t="n">
        <v>143</v>
      </c>
      <c r="C181" s="7" t="n">
        <v>0.034</v>
      </c>
      <c r="D181" s="7" t="n">
        <v>4.835</v>
      </c>
      <c r="E181" s="7" t="s">
        <v>115</v>
      </c>
      <c r="F181" s="7" t="n">
        <v>112004</v>
      </c>
      <c r="G181" s="7" t="n">
        <v>13</v>
      </c>
      <c r="H181" s="7" t="n">
        <f aca="false">C181*13</f>
        <v>0.442</v>
      </c>
    </row>
    <row r="182" customFormat="false" ht="12.75" hidden="false" customHeight="false" outlineLevel="0" collapsed="false">
      <c r="A182" s="7" t="s">
        <v>97</v>
      </c>
      <c r="B182" s="7" t="n">
        <v>143</v>
      </c>
      <c r="C182" s="7" t="n">
        <v>0.02</v>
      </c>
      <c r="D182" s="7" t="n">
        <v>3.622</v>
      </c>
      <c r="E182" s="7" t="s">
        <v>116</v>
      </c>
      <c r="F182" s="7" t="n">
        <v>112003</v>
      </c>
      <c r="G182" s="7" t="n">
        <v>13</v>
      </c>
      <c r="H182" s="7" t="n">
        <f aca="false">C182*13</f>
        <v>0.26</v>
      </c>
    </row>
    <row r="183" s="10" customFormat="true" ht="12.75" hidden="false" customHeight="false" outlineLevel="0" collapsed="false">
      <c r="A183" s="8"/>
      <c r="B183" s="8"/>
      <c r="C183" s="9" t="n">
        <f aca="false">SUM(C181:C182)</f>
        <v>0.054</v>
      </c>
      <c r="D183" s="8"/>
      <c r="E183" s="8"/>
      <c r="F183" s="8"/>
      <c r="G183" s="8"/>
      <c r="H183" s="9" t="n">
        <f aca="false">SUM(H181:H182)</f>
        <v>0.702</v>
      </c>
    </row>
    <row r="184" customFormat="false" ht="12.75" hidden="false" customHeight="false" outlineLevel="0" collapsed="false">
      <c r="A184" s="7" t="s">
        <v>97</v>
      </c>
      <c r="B184" s="7" t="n">
        <v>144</v>
      </c>
      <c r="C184" s="7" t="n">
        <v>7.599</v>
      </c>
      <c r="D184" s="7" t="n">
        <v>7.603</v>
      </c>
      <c r="E184" s="7" t="s">
        <v>113</v>
      </c>
      <c r="F184" s="7" t="n">
        <v>112013</v>
      </c>
      <c r="G184" s="7" t="n">
        <v>13</v>
      </c>
      <c r="H184" s="7" t="n">
        <f aca="false">C184*13</f>
        <v>98.787</v>
      </c>
    </row>
    <row r="185" customFormat="false" ht="12.75" hidden="false" customHeight="false" outlineLevel="0" collapsed="false">
      <c r="A185" s="7" t="s">
        <v>97</v>
      </c>
      <c r="B185" s="7" t="n">
        <v>144</v>
      </c>
      <c r="C185" s="7" t="n">
        <v>3.768</v>
      </c>
      <c r="D185" s="7" t="n">
        <v>3.791</v>
      </c>
      <c r="E185" s="7" t="s">
        <v>117</v>
      </c>
      <c r="F185" s="7" t="n">
        <v>112011</v>
      </c>
      <c r="G185" s="7" t="n">
        <v>13</v>
      </c>
      <c r="H185" s="7" t="n">
        <f aca="false">C185*13</f>
        <v>48.984</v>
      </c>
    </row>
    <row r="186" customFormat="false" ht="12.75" hidden="false" customHeight="false" outlineLevel="0" collapsed="false">
      <c r="A186" s="7" t="s">
        <v>97</v>
      </c>
      <c r="B186" s="7" t="n">
        <v>144</v>
      </c>
      <c r="C186" s="7" t="n">
        <v>3.695</v>
      </c>
      <c r="D186" s="7" t="n">
        <v>3.856</v>
      </c>
      <c r="E186" s="7" t="s">
        <v>118</v>
      </c>
      <c r="F186" s="7" t="n">
        <v>112010</v>
      </c>
      <c r="G186" s="7" t="n">
        <v>13</v>
      </c>
      <c r="H186" s="7" t="n">
        <f aca="false">C186*13</f>
        <v>48.035</v>
      </c>
    </row>
    <row r="187" s="10" customFormat="true" ht="12.75" hidden="false" customHeight="false" outlineLevel="0" collapsed="false">
      <c r="A187" s="8"/>
      <c r="B187" s="8"/>
      <c r="C187" s="9" t="n">
        <f aca="false">SUM(C184:C186)</f>
        <v>15.062</v>
      </c>
      <c r="D187" s="8"/>
      <c r="E187" s="8"/>
      <c r="F187" s="8"/>
      <c r="G187" s="8"/>
      <c r="H187" s="9" t="n">
        <f aca="false">SUM(H184:H186)</f>
        <v>195.806</v>
      </c>
    </row>
    <row r="188" customFormat="false" ht="12.75" hidden="false" customHeight="false" outlineLevel="0" collapsed="false">
      <c r="A188" s="7" t="s">
        <v>97</v>
      </c>
      <c r="B188" s="7" t="n">
        <v>145</v>
      </c>
      <c r="C188" s="7" t="n">
        <v>4.731</v>
      </c>
      <c r="D188" s="7" t="n">
        <v>4.8</v>
      </c>
      <c r="E188" s="7" t="s">
        <v>119</v>
      </c>
      <c r="F188" s="7" t="n">
        <v>114004</v>
      </c>
      <c r="G188" s="7" t="n">
        <v>13</v>
      </c>
      <c r="H188" s="7" t="n">
        <f aca="false">C188*13</f>
        <v>61.503</v>
      </c>
    </row>
    <row r="189" customFormat="false" ht="12.75" hidden="false" customHeight="false" outlineLevel="0" collapsed="false">
      <c r="A189" s="7" t="s">
        <v>97</v>
      </c>
      <c r="B189" s="7" t="n">
        <v>145</v>
      </c>
      <c r="C189" s="7" t="n">
        <v>1.705</v>
      </c>
      <c r="D189" s="7" t="n">
        <v>6</v>
      </c>
      <c r="E189" s="7" t="s">
        <v>77</v>
      </c>
      <c r="F189" s="7" t="n">
        <v>114008</v>
      </c>
      <c r="G189" s="7" t="n">
        <v>13</v>
      </c>
      <c r="H189" s="7" t="n">
        <f aca="false">C189*13</f>
        <v>22.165</v>
      </c>
    </row>
    <row r="190" s="10" customFormat="true" ht="12.75" hidden="false" customHeight="false" outlineLevel="0" collapsed="false">
      <c r="A190" s="8"/>
      <c r="B190" s="8"/>
      <c r="C190" s="9" t="n">
        <f aca="false">SUM(C188:C189)</f>
        <v>6.436</v>
      </c>
      <c r="D190" s="8"/>
      <c r="E190" s="8"/>
      <c r="F190" s="8"/>
      <c r="G190" s="8"/>
      <c r="H190" s="9" t="n">
        <f aca="false">SUM(H188:H189)</f>
        <v>83.668</v>
      </c>
    </row>
    <row r="191" s="10" customFormat="true" ht="12.75" hidden="false" customHeight="false" outlineLevel="0" collapsed="false">
      <c r="A191" s="8" t="s">
        <v>41</v>
      </c>
      <c r="B191" s="8"/>
      <c r="C191" s="11"/>
      <c r="D191" s="11" t="s">
        <v>120</v>
      </c>
      <c r="E191" s="11"/>
      <c r="F191" s="8"/>
      <c r="G191" s="8"/>
      <c r="H191" s="11" t="n">
        <f aca="false">SUM(H190,H187,H183,H180,H177,H175,H172,H169,H166,H163,H158,H155,H153,H145,H140,H137)</f>
        <v>2322.346</v>
      </c>
    </row>
    <row r="192" customFormat="false" ht="12.75" hidden="false" customHeight="false" outlineLevel="0" collapsed="false">
      <c r="A192" s="7" t="s">
        <v>121</v>
      </c>
      <c r="B192" s="7" t="n">
        <v>5</v>
      </c>
      <c r="C192" s="7" t="n">
        <v>6.9</v>
      </c>
      <c r="D192" s="7" t="n">
        <v>6.9</v>
      </c>
      <c r="E192" s="7" t="s">
        <v>31</v>
      </c>
      <c r="F192" s="7" t="n">
        <v>24022</v>
      </c>
      <c r="G192" s="7" t="n">
        <v>13</v>
      </c>
      <c r="H192" s="7" t="n">
        <f aca="false">C192*13</f>
        <v>89.7</v>
      </c>
    </row>
    <row r="193" customFormat="false" ht="12.75" hidden="false" customHeight="false" outlineLevel="0" collapsed="false">
      <c r="A193" s="7" t="s">
        <v>121</v>
      </c>
      <c r="B193" s="7" t="n">
        <v>5</v>
      </c>
      <c r="C193" s="7" t="n">
        <v>4.803</v>
      </c>
      <c r="D193" s="7" t="n">
        <v>4.803</v>
      </c>
      <c r="E193" s="7" t="s">
        <v>63</v>
      </c>
      <c r="F193" s="7" t="n">
        <v>24029</v>
      </c>
      <c r="G193" s="7" t="n">
        <v>13</v>
      </c>
      <c r="H193" s="7" t="n">
        <f aca="false">C193*13</f>
        <v>62.439</v>
      </c>
    </row>
    <row r="194" customFormat="false" ht="12.75" hidden="false" customHeight="false" outlineLevel="0" collapsed="false">
      <c r="A194" s="7" t="s">
        <v>121</v>
      </c>
      <c r="B194" s="7" t="n">
        <v>5</v>
      </c>
      <c r="C194" s="7" t="n">
        <v>3.2</v>
      </c>
      <c r="D194" s="7" t="n">
        <v>3.2</v>
      </c>
      <c r="E194" s="7" t="s">
        <v>63</v>
      </c>
      <c r="F194" s="7" t="n">
        <v>24026</v>
      </c>
      <c r="G194" s="7" t="n">
        <v>13</v>
      </c>
      <c r="H194" s="7" t="n">
        <f aca="false">C194*13</f>
        <v>41.6</v>
      </c>
    </row>
    <row r="195" s="10" customFormat="true" ht="12.75" hidden="false" customHeight="false" outlineLevel="0" collapsed="false">
      <c r="A195" s="8"/>
      <c r="B195" s="8"/>
      <c r="C195" s="9" t="n">
        <f aca="false">SUM(C192:C194)</f>
        <v>14.903</v>
      </c>
      <c r="D195" s="8"/>
      <c r="E195" s="8"/>
      <c r="F195" s="8"/>
      <c r="G195" s="8"/>
      <c r="H195" s="9" t="n">
        <f aca="false">SUM(H192:H194)</f>
        <v>193.739</v>
      </c>
    </row>
    <row r="196" customFormat="false" ht="12.75" hidden="false" customHeight="false" outlineLevel="0" collapsed="false">
      <c r="A196" s="7" t="s">
        <v>121</v>
      </c>
      <c r="B196" s="7" t="n">
        <v>6</v>
      </c>
      <c r="C196" s="7" t="n">
        <v>5.734</v>
      </c>
      <c r="D196" s="7" t="n">
        <v>8.6</v>
      </c>
      <c r="E196" s="7" t="s">
        <v>33</v>
      </c>
      <c r="F196" s="7" t="n">
        <v>25012</v>
      </c>
      <c r="G196" s="7" t="n">
        <v>13</v>
      </c>
      <c r="H196" s="7" t="n">
        <f aca="false">C196*13</f>
        <v>74.542</v>
      </c>
    </row>
    <row r="197" customFormat="false" ht="12.75" hidden="false" customHeight="false" outlineLevel="0" collapsed="false">
      <c r="A197" s="7" t="s">
        <v>121</v>
      </c>
      <c r="B197" s="7" t="n">
        <v>6</v>
      </c>
      <c r="C197" s="7" t="n">
        <v>4.001</v>
      </c>
      <c r="D197" s="7" t="n">
        <v>4.001</v>
      </c>
      <c r="E197" s="7" t="s">
        <v>122</v>
      </c>
      <c r="F197" s="7" t="n">
        <v>25005</v>
      </c>
      <c r="G197" s="7" t="n">
        <v>13</v>
      </c>
      <c r="H197" s="7" t="n">
        <f aca="false">C197*13</f>
        <v>52.013</v>
      </c>
    </row>
    <row r="198" customFormat="false" ht="12.75" hidden="false" customHeight="false" outlineLevel="0" collapsed="false">
      <c r="A198" s="7" t="s">
        <v>121</v>
      </c>
      <c r="B198" s="7" t="n">
        <v>6</v>
      </c>
      <c r="C198" s="7" t="n">
        <v>3</v>
      </c>
      <c r="D198" s="7" t="n">
        <v>3</v>
      </c>
      <c r="E198" s="7" t="s">
        <v>54</v>
      </c>
      <c r="F198" s="7" t="n">
        <v>25003</v>
      </c>
      <c r="G198" s="7" t="n">
        <v>13</v>
      </c>
      <c r="H198" s="7" t="n">
        <f aca="false">C198*13</f>
        <v>39</v>
      </c>
    </row>
    <row r="199" s="10" customFormat="true" ht="12.75" hidden="false" customHeight="false" outlineLevel="0" collapsed="false">
      <c r="A199" s="8"/>
      <c r="B199" s="8"/>
      <c r="C199" s="9" t="n">
        <f aca="false">SUM(C196:C198)</f>
        <v>12.735</v>
      </c>
      <c r="D199" s="8"/>
      <c r="E199" s="8"/>
      <c r="F199" s="8"/>
      <c r="G199" s="8"/>
      <c r="H199" s="9" t="n">
        <f aca="false">SUM(H196:H198)</f>
        <v>165.555</v>
      </c>
    </row>
    <row r="200" customFormat="false" ht="12.75" hidden="false" customHeight="false" outlineLevel="0" collapsed="false">
      <c r="A200" s="7" t="s">
        <v>121</v>
      </c>
      <c r="B200" s="7" t="n">
        <v>7</v>
      </c>
      <c r="C200" s="7" t="n">
        <v>4.8</v>
      </c>
      <c r="D200" s="7" t="n">
        <v>4.8</v>
      </c>
      <c r="E200" s="7" t="s">
        <v>67</v>
      </c>
      <c r="F200" s="7" t="n">
        <v>26005</v>
      </c>
      <c r="G200" s="7" t="n">
        <v>13</v>
      </c>
      <c r="H200" s="7" t="n">
        <f aca="false">C200*13</f>
        <v>62.4</v>
      </c>
    </row>
    <row r="201" customFormat="false" ht="12.75" hidden="false" customHeight="false" outlineLevel="0" collapsed="false">
      <c r="A201" s="7" t="s">
        <v>121</v>
      </c>
      <c r="B201" s="7" t="n">
        <v>7</v>
      </c>
      <c r="C201" s="7" t="n">
        <v>4.25</v>
      </c>
      <c r="D201" s="7" t="n">
        <v>4.25</v>
      </c>
      <c r="E201" s="7" t="s">
        <v>123</v>
      </c>
      <c r="F201" s="7" t="n">
        <v>26015</v>
      </c>
      <c r="G201" s="7" t="n">
        <v>13</v>
      </c>
      <c r="H201" s="7" t="n">
        <f aca="false">C201*13</f>
        <v>55.25</v>
      </c>
    </row>
    <row r="202" customFormat="false" ht="12.75" hidden="false" customHeight="false" outlineLevel="0" collapsed="false">
      <c r="A202" s="7" t="s">
        <v>121</v>
      </c>
      <c r="B202" s="7" t="n">
        <v>7</v>
      </c>
      <c r="C202" s="7" t="n">
        <v>4.25</v>
      </c>
      <c r="D202" s="7" t="n">
        <v>4.25</v>
      </c>
      <c r="E202" s="7" t="s">
        <v>124</v>
      </c>
      <c r="F202" s="7" t="n">
        <v>26016</v>
      </c>
      <c r="G202" s="7" t="n">
        <v>13</v>
      </c>
      <c r="H202" s="7" t="n">
        <f aca="false">C202*13</f>
        <v>55.25</v>
      </c>
    </row>
    <row r="203" customFormat="false" ht="12.75" hidden="false" customHeight="false" outlineLevel="0" collapsed="false">
      <c r="A203" s="7" t="s">
        <v>121</v>
      </c>
      <c r="B203" s="7" t="n">
        <v>7</v>
      </c>
      <c r="C203" s="7" t="n">
        <v>4.008</v>
      </c>
      <c r="D203" s="7" t="n">
        <v>4.024</v>
      </c>
      <c r="E203" s="7" t="s">
        <v>125</v>
      </c>
      <c r="F203" s="7" t="n">
        <v>26011</v>
      </c>
      <c r="G203" s="7" t="n">
        <v>13</v>
      </c>
      <c r="H203" s="7" t="n">
        <f aca="false">C203*13</f>
        <v>52.104</v>
      </c>
    </row>
    <row r="204" s="10" customFormat="true" ht="12.75" hidden="false" customHeight="false" outlineLevel="0" collapsed="false">
      <c r="A204" s="8"/>
      <c r="B204" s="8"/>
      <c r="C204" s="9" t="n">
        <f aca="false">SUM(C200:C203)</f>
        <v>17.308</v>
      </c>
      <c r="D204" s="8"/>
      <c r="E204" s="8"/>
      <c r="F204" s="8"/>
      <c r="G204" s="8"/>
      <c r="H204" s="9" t="n">
        <f aca="false">SUM(H200:H203)</f>
        <v>225.004</v>
      </c>
    </row>
    <row r="205" customFormat="false" ht="12.75" hidden="false" customHeight="false" outlineLevel="0" collapsed="false">
      <c r="A205" s="7" t="s">
        <v>121</v>
      </c>
      <c r="B205" s="7" t="n">
        <v>11</v>
      </c>
      <c r="C205" s="7" t="n">
        <v>0.5</v>
      </c>
      <c r="D205" s="7" t="n">
        <v>4.4</v>
      </c>
      <c r="E205" s="7" t="s">
        <v>101</v>
      </c>
      <c r="F205" s="7" t="n">
        <v>27015</v>
      </c>
      <c r="G205" s="7" t="n">
        <v>13</v>
      </c>
      <c r="H205" s="7" t="n">
        <f aca="false">C205*13</f>
        <v>6.5</v>
      </c>
    </row>
    <row r="206" s="10" customFormat="true" ht="12.75" hidden="false" customHeight="false" outlineLevel="0" collapsed="false">
      <c r="A206" s="8"/>
      <c r="B206" s="8"/>
      <c r="C206" s="9" t="n">
        <f aca="false">SUM(C205:C205)</f>
        <v>0.5</v>
      </c>
      <c r="D206" s="8"/>
      <c r="E206" s="8"/>
      <c r="F206" s="8"/>
      <c r="G206" s="8"/>
      <c r="H206" s="9" t="n">
        <f aca="false">SUM(H205:H205)</f>
        <v>6.5</v>
      </c>
    </row>
    <row r="207" customFormat="false" ht="12.75" hidden="false" customHeight="false" outlineLevel="0" collapsed="false">
      <c r="A207" s="7" t="s">
        <v>121</v>
      </c>
      <c r="B207" s="7" t="n">
        <v>17</v>
      </c>
      <c r="C207" s="7" t="n">
        <v>9.7</v>
      </c>
      <c r="D207" s="7" t="n">
        <v>9.7</v>
      </c>
      <c r="E207" s="7" t="s">
        <v>126</v>
      </c>
      <c r="F207" s="7" t="n">
        <v>30004</v>
      </c>
      <c r="G207" s="7" t="n">
        <v>13</v>
      </c>
      <c r="H207" s="7" t="n">
        <f aca="false">C207*13</f>
        <v>126.1</v>
      </c>
    </row>
    <row r="208" customFormat="false" ht="12.75" hidden="false" customHeight="false" outlineLevel="0" collapsed="false">
      <c r="A208" s="7" t="s">
        <v>121</v>
      </c>
      <c r="B208" s="7" t="n">
        <v>17</v>
      </c>
      <c r="C208" s="7" t="n">
        <v>9.099</v>
      </c>
      <c r="D208" s="7" t="n">
        <v>9.099</v>
      </c>
      <c r="E208" s="7" t="s">
        <v>127</v>
      </c>
      <c r="F208" s="7" t="n">
        <v>30001</v>
      </c>
      <c r="G208" s="7" t="n">
        <v>13</v>
      </c>
      <c r="H208" s="7" t="n">
        <f aca="false">C208*13</f>
        <v>118.287</v>
      </c>
    </row>
    <row r="209" s="10" customFormat="true" ht="12.75" hidden="false" customHeight="false" outlineLevel="0" collapsed="false">
      <c r="A209" s="8"/>
      <c r="B209" s="8"/>
      <c r="C209" s="9" t="n">
        <f aca="false">SUM(C207:C208)</f>
        <v>18.799</v>
      </c>
      <c r="D209" s="8"/>
      <c r="E209" s="8"/>
      <c r="F209" s="8"/>
      <c r="G209" s="8"/>
      <c r="H209" s="9" t="n">
        <f aca="false">SUM(H207:H208)</f>
        <v>244.387</v>
      </c>
    </row>
    <row r="210" customFormat="false" ht="12.75" hidden="false" customHeight="false" outlineLevel="0" collapsed="false">
      <c r="A210" s="7" t="s">
        <v>121</v>
      </c>
      <c r="B210" s="7" t="n">
        <v>18</v>
      </c>
      <c r="C210" s="7" t="n">
        <v>3.8</v>
      </c>
      <c r="D210" s="7" t="n">
        <v>3.8</v>
      </c>
      <c r="E210" s="7" t="s">
        <v>128</v>
      </c>
      <c r="F210" s="7" t="n">
        <v>31002</v>
      </c>
      <c r="G210" s="7" t="n">
        <v>13</v>
      </c>
      <c r="H210" s="7" t="n">
        <f aca="false">C210*13</f>
        <v>49.4</v>
      </c>
    </row>
    <row r="211" customFormat="false" ht="12.75" hidden="false" customHeight="false" outlineLevel="0" collapsed="false">
      <c r="A211" s="7" t="s">
        <v>121</v>
      </c>
      <c r="B211" s="7" t="n">
        <v>18</v>
      </c>
      <c r="C211" s="7" t="n">
        <v>3</v>
      </c>
      <c r="D211" s="7" t="n">
        <v>3</v>
      </c>
      <c r="E211" s="7" t="s">
        <v>80</v>
      </c>
      <c r="F211" s="7" t="n">
        <v>31008</v>
      </c>
      <c r="G211" s="7" t="n">
        <v>13</v>
      </c>
      <c r="H211" s="7" t="n">
        <f aca="false">C211*13</f>
        <v>39</v>
      </c>
    </row>
    <row r="212" s="10" customFormat="true" ht="12.75" hidden="false" customHeight="false" outlineLevel="0" collapsed="false">
      <c r="A212" s="8"/>
      <c r="B212" s="8"/>
      <c r="C212" s="9" t="n">
        <f aca="false">SUM(C210:C211)</f>
        <v>6.8</v>
      </c>
      <c r="D212" s="8"/>
      <c r="E212" s="8"/>
      <c r="F212" s="8"/>
      <c r="G212" s="8"/>
      <c r="H212" s="9" t="n">
        <f aca="false">SUM(H210:H211)</f>
        <v>88.4</v>
      </c>
    </row>
    <row r="213" customFormat="false" ht="12.75" hidden="false" customHeight="false" outlineLevel="0" collapsed="false">
      <c r="A213" s="7" t="s">
        <v>121</v>
      </c>
      <c r="B213" s="7" t="n">
        <v>19</v>
      </c>
      <c r="C213" s="7" t="n">
        <v>7.581</v>
      </c>
      <c r="D213" s="7" t="n">
        <v>7.698</v>
      </c>
      <c r="E213" s="7" t="s">
        <v>129</v>
      </c>
      <c r="F213" s="7" t="n">
        <v>31014</v>
      </c>
      <c r="G213" s="7" t="n">
        <v>13</v>
      </c>
      <c r="H213" s="7" t="n">
        <f aca="false">C213*13</f>
        <v>98.553</v>
      </c>
    </row>
    <row r="214" s="10" customFormat="true" ht="12.75" hidden="false" customHeight="false" outlineLevel="0" collapsed="false">
      <c r="A214" s="8"/>
      <c r="B214" s="8"/>
      <c r="C214" s="9" t="n">
        <f aca="false">SUM(C213:C213)</f>
        <v>7.581</v>
      </c>
      <c r="D214" s="8"/>
      <c r="E214" s="8"/>
      <c r="F214" s="8"/>
      <c r="G214" s="8"/>
      <c r="H214" s="9" t="n">
        <f aca="false">SUM(H213:H213)</f>
        <v>98.553</v>
      </c>
    </row>
    <row r="215" customFormat="false" ht="12.75" hidden="false" customHeight="false" outlineLevel="0" collapsed="false">
      <c r="A215" s="7" t="s">
        <v>121</v>
      </c>
      <c r="B215" s="7" t="n">
        <v>20</v>
      </c>
      <c r="C215" s="7" t="n">
        <v>6.701</v>
      </c>
      <c r="D215" s="7" t="n">
        <v>6.701</v>
      </c>
      <c r="E215" s="7" t="s">
        <v>68</v>
      </c>
      <c r="F215" s="7" t="n">
        <v>32006</v>
      </c>
      <c r="G215" s="7" t="n">
        <v>13</v>
      </c>
      <c r="H215" s="7" t="n">
        <f aca="false">C215*13</f>
        <v>87.113</v>
      </c>
    </row>
    <row r="216" customFormat="false" ht="12.75" hidden="false" customHeight="false" outlineLevel="0" collapsed="false">
      <c r="A216" s="7" t="s">
        <v>121</v>
      </c>
      <c r="B216" s="7" t="n">
        <v>20</v>
      </c>
      <c r="C216" s="7" t="n">
        <v>6.201</v>
      </c>
      <c r="D216" s="7" t="n">
        <v>6.201</v>
      </c>
      <c r="E216" s="7" t="s">
        <v>80</v>
      </c>
      <c r="F216" s="7" t="n">
        <v>32009</v>
      </c>
      <c r="G216" s="7" t="n">
        <v>13</v>
      </c>
      <c r="H216" s="7" t="n">
        <f aca="false">C216*13</f>
        <v>80.613</v>
      </c>
    </row>
    <row r="217" customFormat="false" ht="12.75" hidden="false" customHeight="false" outlineLevel="0" collapsed="false">
      <c r="A217" s="7" t="s">
        <v>121</v>
      </c>
      <c r="B217" s="7" t="n">
        <v>20</v>
      </c>
      <c r="C217" s="7" t="n">
        <v>3.151</v>
      </c>
      <c r="D217" s="7" t="n">
        <v>3.199</v>
      </c>
      <c r="E217" s="7" t="s">
        <v>106</v>
      </c>
      <c r="F217" s="7" t="n">
        <v>32001</v>
      </c>
      <c r="G217" s="7" t="n">
        <v>13</v>
      </c>
      <c r="H217" s="7" t="n">
        <f aca="false">C217*13</f>
        <v>40.963</v>
      </c>
    </row>
    <row r="218" s="10" customFormat="true" ht="12.75" hidden="false" customHeight="false" outlineLevel="0" collapsed="false">
      <c r="A218" s="8"/>
      <c r="B218" s="8"/>
      <c r="C218" s="9" t="n">
        <f aca="false">SUM(C215:C217)</f>
        <v>16.053</v>
      </c>
      <c r="D218" s="8"/>
      <c r="E218" s="8"/>
      <c r="F218" s="8"/>
      <c r="G218" s="8"/>
      <c r="H218" s="9" t="n">
        <f aca="false">SUM(H215:H217)</f>
        <v>208.689</v>
      </c>
    </row>
    <row r="219" customFormat="false" ht="12.75" hidden="false" customHeight="false" outlineLevel="0" collapsed="false">
      <c r="A219" s="7" t="s">
        <v>121</v>
      </c>
      <c r="B219" s="7" t="n">
        <v>21</v>
      </c>
      <c r="C219" s="7" t="n">
        <v>4.811</v>
      </c>
      <c r="D219" s="7" t="n">
        <v>4.811</v>
      </c>
      <c r="E219" s="7" t="s">
        <v>130</v>
      </c>
      <c r="F219" s="7" t="n">
        <v>32020</v>
      </c>
      <c r="G219" s="7" t="n">
        <v>13</v>
      </c>
      <c r="H219" s="7" t="n">
        <f aca="false">C219*13</f>
        <v>62.543</v>
      </c>
    </row>
    <row r="220" customFormat="false" ht="12.75" hidden="false" customHeight="false" outlineLevel="0" collapsed="false">
      <c r="A220" s="7" t="s">
        <v>121</v>
      </c>
      <c r="B220" s="7" t="n">
        <v>21</v>
      </c>
      <c r="C220" s="7" t="n">
        <v>3.8</v>
      </c>
      <c r="D220" s="7" t="n">
        <v>3.8</v>
      </c>
      <c r="E220" s="7" t="s">
        <v>23</v>
      </c>
      <c r="F220" s="7" t="n">
        <v>32019</v>
      </c>
      <c r="G220" s="7" t="n">
        <v>13</v>
      </c>
      <c r="H220" s="7" t="n">
        <f aca="false">C220*13</f>
        <v>49.4</v>
      </c>
    </row>
    <row r="221" customFormat="false" ht="12.75" hidden="false" customHeight="false" outlineLevel="0" collapsed="false">
      <c r="A221" s="7" t="s">
        <v>121</v>
      </c>
      <c r="B221" s="7" t="n">
        <v>21</v>
      </c>
      <c r="C221" s="7" t="n">
        <v>2.401</v>
      </c>
      <c r="D221" s="7" t="n">
        <v>4.801</v>
      </c>
      <c r="E221" s="7" t="s">
        <v>131</v>
      </c>
      <c r="F221" s="7" t="n">
        <v>32014</v>
      </c>
      <c r="G221" s="7" t="n">
        <v>13</v>
      </c>
      <c r="H221" s="7" t="n">
        <f aca="false">C221*13</f>
        <v>31.213</v>
      </c>
    </row>
    <row r="222" s="10" customFormat="true" ht="12.75" hidden="false" customHeight="false" outlineLevel="0" collapsed="false">
      <c r="A222" s="8"/>
      <c r="B222" s="8"/>
      <c r="C222" s="9" t="n">
        <f aca="false">SUM(C219:C221)</f>
        <v>11.012</v>
      </c>
      <c r="D222" s="8"/>
      <c r="E222" s="8"/>
      <c r="F222" s="8"/>
      <c r="G222" s="8"/>
      <c r="H222" s="9" t="n">
        <f aca="false">SUM(H219:H221)</f>
        <v>143.156</v>
      </c>
    </row>
    <row r="223" customFormat="false" ht="12.75" hidden="false" customHeight="false" outlineLevel="0" collapsed="false">
      <c r="A223" s="7" t="s">
        <v>121</v>
      </c>
      <c r="B223" s="7" t="n">
        <v>22</v>
      </c>
      <c r="C223" s="7" t="n">
        <v>5.8</v>
      </c>
      <c r="D223" s="7" t="n">
        <v>5.8</v>
      </c>
      <c r="E223" s="7" t="s">
        <v>132</v>
      </c>
      <c r="F223" s="7" t="n">
        <v>33013</v>
      </c>
      <c r="G223" s="7" t="n">
        <v>13</v>
      </c>
      <c r="H223" s="7" t="n">
        <f aca="false">C223*13</f>
        <v>75.4</v>
      </c>
    </row>
    <row r="224" customFormat="false" ht="12.75" hidden="false" customHeight="false" outlineLevel="0" collapsed="false">
      <c r="A224" s="7" t="s">
        <v>121</v>
      </c>
      <c r="B224" s="7" t="n">
        <v>22</v>
      </c>
      <c r="C224" s="7" t="n">
        <v>4.781</v>
      </c>
      <c r="D224" s="7" t="n">
        <v>4.802</v>
      </c>
      <c r="E224" s="7" t="s">
        <v>75</v>
      </c>
      <c r="F224" s="7" t="n">
        <v>33003</v>
      </c>
      <c r="G224" s="7" t="n">
        <v>13</v>
      </c>
      <c r="H224" s="7" t="n">
        <f aca="false">C224*13</f>
        <v>62.153</v>
      </c>
    </row>
    <row r="225" customFormat="false" ht="12.75" hidden="false" customHeight="false" outlineLevel="0" collapsed="false">
      <c r="A225" s="7" t="s">
        <v>121</v>
      </c>
      <c r="B225" s="7" t="n">
        <v>22</v>
      </c>
      <c r="C225" s="7" t="n">
        <v>4.772</v>
      </c>
      <c r="D225" s="7" t="n">
        <v>4.789</v>
      </c>
      <c r="E225" s="7" t="s">
        <v>130</v>
      </c>
      <c r="F225" s="7" t="n">
        <v>33017</v>
      </c>
      <c r="G225" s="7" t="n">
        <v>13</v>
      </c>
      <c r="H225" s="7" t="n">
        <f aca="false">C225*13</f>
        <v>62.036</v>
      </c>
    </row>
    <row r="226" customFormat="false" ht="12.75" hidden="false" customHeight="false" outlineLevel="0" collapsed="false">
      <c r="A226" s="7" t="s">
        <v>121</v>
      </c>
      <c r="B226" s="7" t="n">
        <v>22</v>
      </c>
      <c r="C226" s="7" t="n">
        <v>0.011</v>
      </c>
      <c r="D226" s="7" t="n">
        <v>4.811</v>
      </c>
      <c r="E226" s="7" t="s">
        <v>133</v>
      </c>
      <c r="F226" s="7" t="n">
        <v>33016</v>
      </c>
      <c r="G226" s="7" t="n">
        <v>13</v>
      </c>
      <c r="H226" s="7" t="n">
        <f aca="false">C226*13</f>
        <v>0.143</v>
      </c>
    </row>
    <row r="227" s="10" customFormat="true" ht="12.75" hidden="false" customHeight="false" outlineLevel="0" collapsed="false">
      <c r="A227" s="8"/>
      <c r="B227" s="8"/>
      <c r="C227" s="9" t="n">
        <f aca="false">SUM(C223:C226)</f>
        <v>15.364</v>
      </c>
      <c r="D227" s="8"/>
      <c r="E227" s="8"/>
      <c r="F227" s="8"/>
      <c r="G227" s="8"/>
      <c r="H227" s="9" t="n">
        <f aca="false">SUM(H223:H226)</f>
        <v>199.732</v>
      </c>
    </row>
    <row r="228" customFormat="false" ht="12.75" hidden="false" customHeight="false" outlineLevel="0" collapsed="false">
      <c r="A228" s="7" t="s">
        <v>121</v>
      </c>
      <c r="B228" s="7" t="n">
        <v>23</v>
      </c>
      <c r="C228" s="7" t="n">
        <v>4.3</v>
      </c>
      <c r="D228" s="7" t="n">
        <v>4.3</v>
      </c>
      <c r="E228" s="7" t="s">
        <v>134</v>
      </c>
      <c r="F228" s="7" t="n">
        <v>34009</v>
      </c>
      <c r="G228" s="7" t="n">
        <v>13</v>
      </c>
      <c r="H228" s="7" t="n">
        <f aca="false">C228*13</f>
        <v>55.9</v>
      </c>
    </row>
    <row r="229" customFormat="false" ht="12.75" hidden="false" customHeight="false" outlineLevel="0" collapsed="false">
      <c r="A229" s="7" t="s">
        <v>121</v>
      </c>
      <c r="B229" s="7" t="n">
        <v>23</v>
      </c>
      <c r="C229" s="7" t="n">
        <v>3.844</v>
      </c>
      <c r="D229" s="7" t="n">
        <v>12.2</v>
      </c>
      <c r="E229" s="7" t="s">
        <v>135</v>
      </c>
      <c r="F229" s="7" t="n">
        <v>34012</v>
      </c>
      <c r="G229" s="7" t="n">
        <v>13</v>
      </c>
      <c r="H229" s="7" t="n">
        <f aca="false">C229*13</f>
        <v>49.972</v>
      </c>
    </row>
    <row r="230" customFormat="false" ht="12.75" hidden="false" customHeight="false" outlineLevel="0" collapsed="false">
      <c r="A230" s="7" t="s">
        <v>121</v>
      </c>
      <c r="B230" s="7" t="n">
        <v>23</v>
      </c>
      <c r="C230" s="7" t="n">
        <v>3.784</v>
      </c>
      <c r="D230" s="7" t="n">
        <v>4</v>
      </c>
      <c r="E230" s="7" t="s">
        <v>53</v>
      </c>
      <c r="F230" s="7" t="n">
        <v>34008</v>
      </c>
      <c r="G230" s="7" t="n">
        <v>13</v>
      </c>
      <c r="H230" s="7" t="n">
        <f aca="false">C230*13</f>
        <v>49.192</v>
      </c>
    </row>
    <row r="231" customFormat="false" ht="12.75" hidden="false" customHeight="false" outlineLevel="0" collapsed="false">
      <c r="A231" s="7" t="s">
        <v>121</v>
      </c>
      <c r="B231" s="7" t="n">
        <v>23</v>
      </c>
      <c r="C231" s="7" t="n">
        <v>3.104</v>
      </c>
      <c r="D231" s="7" t="n">
        <v>3.3</v>
      </c>
      <c r="E231" s="7" t="s">
        <v>136</v>
      </c>
      <c r="F231" s="7" t="n">
        <v>34006</v>
      </c>
      <c r="G231" s="7" t="n">
        <v>13</v>
      </c>
      <c r="H231" s="7" t="n">
        <f aca="false">C231*13</f>
        <v>40.352</v>
      </c>
    </row>
    <row r="232" s="10" customFormat="true" ht="12.75" hidden="false" customHeight="false" outlineLevel="0" collapsed="false">
      <c r="A232" s="8"/>
      <c r="B232" s="8"/>
      <c r="C232" s="9" t="n">
        <f aca="false">SUM(C228:C231)</f>
        <v>15.032</v>
      </c>
      <c r="D232" s="8"/>
      <c r="E232" s="8"/>
      <c r="F232" s="8"/>
      <c r="G232" s="8"/>
      <c r="H232" s="9" t="n">
        <f aca="false">SUM(H228:H231)</f>
        <v>195.416</v>
      </c>
    </row>
    <row r="233" customFormat="false" ht="12.75" hidden="false" customHeight="false" outlineLevel="0" collapsed="false">
      <c r="A233" s="7" t="s">
        <v>121</v>
      </c>
      <c r="B233" s="7" t="n">
        <v>24</v>
      </c>
      <c r="C233" s="7" t="n">
        <v>4.66</v>
      </c>
      <c r="D233" s="7" t="n">
        <v>7.66</v>
      </c>
      <c r="E233" s="7" t="s">
        <v>137</v>
      </c>
      <c r="F233" s="7" t="n">
        <v>34031</v>
      </c>
      <c r="G233" s="7" t="n">
        <v>13</v>
      </c>
      <c r="H233" s="7" t="n">
        <f aca="false">C233*13</f>
        <v>60.58</v>
      </c>
    </row>
    <row r="234" customFormat="false" ht="12.75" hidden="false" customHeight="false" outlineLevel="0" collapsed="false">
      <c r="A234" s="7" t="s">
        <v>121</v>
      </c>
      <c r="B234" s="7" t="n">
        <v>24</v>
      </c>
      <c r="C234" s="7" t="n">
        <v>3.757</v>
      </c>
      <c r="D234" s="7" t="n">
        <v>3.8</v>
      </c>
      <c r="E234" s="7" t="s">
        <v>24</v>
      </c>
      <c r="F234" s="7" t="n">
        <v>34016</v>
      </c>
      <c r="G234" s="7" t="n">
        <v>13</v>
      </c>
      <c r="H234" s="7" t="n">
        <f aca="false">C234*13</f>
        <v>48.841</v>
      </c>
    </row>
    <row r="235" customFormat="false" ht="12.75" hidden="false" customHeight="false" outlineLevel="0" collapsed="false">
      <c r="A235" s="7" t="s">
        <v>121</v>
      </c>
      <c r="B235" s="7" t="n">
        <v>24</v>
      </c>
      <c r="C235" s="7" t="n">
        <v>3.59</v>
      </c>
      <c r="D235" s="7" t="n">
        <v>3.7</v>
      </c>
      <c r="E235" s="7" t="s">
        <v>66</v>
      </c>
      <c r="F235" s="7" t="n">
        <v>34015</v>
      </c>
      <c r="G235" s="7" t="n">
        <v>13</v>
      </c>
      <c r="H235" s="7" t="n">
        <f aca="false">C235*13</f>
        <v>46.67</v>
      </c>
    </row>
    <row r="236" customFormat="false" ht="12.75" hidden="false" customHeight="false" outlineLevel="0" collapsed="false">
      <c r="A236" s="7" t="s">
        <v>121</v>
      </c>
      <c r="B236" s="7" t="n">
        <v>24</v>
      </c>
      <c r="C236" s="7" t="n">
        <v>3.301</v>
      </c>
      <c r="D236" s="7" t="n">
        <v>3.301</v>
      </c>
      <c r="E236" s="7" t="s">
        <v>138</v>
      </c>
      <c r="F236" s="7" t="n">
        <v>34027</v>
      </c>
      <c r="G236" s="7" t="n">
        <v>13</v>
      </c>
      <c r="H236" s="7" t="n">
        <f aca="false">C236*13</f>
        <v>42.913</v>
      </c>
    </row>
    <row r="237" s="10" customFormat="true" ht="12.75" hidden="false" customHeight="false" outlineLevel="0" collapsed="false">
      <c r="A237" s="8"/>
      <c r="B237" s="8"/>
      <c r="C237" s="9" t="n">
        <f aca="false">SUM(C233:C236)</f>
        <v>15.308</v>
      </c>
      <c r="D237" s="8"/>
      <c r="E237" s="8"/>
      <c r="F237" s="8"/>
      <c r="G237" s="8"/>
      <c r="H237" s="9" t="n">
        <f aca="false">SUM(H233:H236)</f>
        <v>199.004</v>
      </c>
    </row>
    <row r="238" customFormat="false" ht="12.75" hidden="false" customHeight="false" outlineLevel="0" collapsed="false">
      <c r="A238" s="7" t="s">
        <v>121</v>
      </c>
      <c r="B238" s="7" t="n">
        <v>25</v>
      </c>
      <c r="C238" s="7" t="n">
        <v>11.499</v>
      </c>
      <c r="D238" s="7" t="n">
        <v>11.5</v>
      </c>
      <c r="E238" s="7" t="s">
        <v>15</v>
      </c>
      <c r="F238" s="7" t="n">
        <v>35002</v>
      </c>
      <c r="G238" s="7" t="n">
        <v>13</v>
      </c>
      <c r="H238" s="7" t="n">
        <f aca="false">C238*13</f>
        <v>149.487</v>
      </c>
    </row>
    <row r="239" customFormat="false" ht="12.75" hidden="false" customHeight="false" outlineLevel="0" collapsed="false">
      <c r="A239" s="7" t="s">
        <v>121</v>
      </c>
      <c r="B239" s="7" t="n">
        <v>25</v>
      </c>
      <c r="C239" s="7" t="n">
        <v>7.166</v>
      </c>
      <c r="D239" s="7" t="n">
        <v>7.166</v>
      </c>
      <c r="E239" s="7" t="s">
        <v>139</v>
      </c>
      <c r="F239" s="7" t="n">
        <v>35009</v>
      </c>
      <c r="G239" s="7" t="n">
        <v>13</v>
      </c>
      <c r="H239" s="7" t="n">
        <f aca="false">C239*13</f>
        <v>93.158</v>
      </c>
    </row>
    <row r="240" customFormat="false" ht="12.75" hidden="false" customHeight="false" outlineLevel="0" collapsed="false">
      <c r="A240" s="7" t="s">
        <v>121</v>
      </c>
      <c r="B240" s="7" t="n">
        <v>25</v>
      </c>
      <c r="C240" s="7" t="n">
        <v>4.2</v>
      </c>
      <c r="D240" s="7" t="n">
        <v>4.2</v>
      </c>
      <c r="E240" s="7" t="s">
        <v>83</v>
      </c>
      <c r="F240" s="7" t="n">
        <v>35012</v>
      </c>
      <c r="G240" s="7" t="n">
        <v>13</v>
      </c>
      <c r="H240" s="7" t="n">
        <f aca="false">C240*13</f>
        <v>54.6</v>
      </c>
    </row>
    <row r="241" customFormat="false" ht="12.75" hidden="false" customHeight="false" outlineLevel="0" collapsed="false">
      <c r="A241" s="7" t="s">
        <v>121</v>
      </c>
      <c r="B241" s="7" t="n">
        <v>25</v>
      </c>
      <c r="C241" s="7" t="n">
        <v>0.015</v>
      </c>
      <c r="D241" s="7" t="n">
        <v>6.415</v>
      </c>
      <c r="E241" s="7" t="s">
        <v>140</v>
      </c>
      <c r="F241" s="7" t="n">
        <v>35024</v>
      </c>
      <c r="G241" s="7" t="n">
        <v>13</v>
      </c>
      <c r="H241" s="7" t="n">
        <f aca="false">C241*13</f>
        <v>0.195</v>
      </c>
    </row>
    <row r="242" s="10" customFormat="true" ht="12.75" hidden="false" customHeight="false" outlineLevel="0" collapsed="false">
      <c r="A242" s="8"/>
      <c r="B242" s="8"/>
      <c r="C242" s="9" t="n">
        <f aca="false">SUM(C238:C241)</f>
        <v>22.88</v>
      </c>
      <c r="D242" s="8"/>
      <c r="E242" s="8"/>
      <c r="F242" s="8"/>
      <c r="G242" s="8"/>
      <c r="H242" s="9" t="n">
        <f aca="false">SUM(H238:H241)</f>
        <v>297.44</v>
      </c>
    </row>
    <row r="243" customFormat="false" ht="12.75" hidden="false" customHeight="false" outlineLevel="0" collapsed="false">
      <c r="A243" s="7" t="s">
        <v>121</v>
      </c>
      <c r="B243" s="7" t="n">
        <v>26</v>
      </c>
      <c r="C243" s="7" t="n">
        <v>7.772</v>
      </c>
      <c r="D243" s="7" t="n">
        <v>8.401</v>
      </c>
      <c r="E243" s="7" t="s">
        <v>98</v>
      </c>
      <c r="F243" s="7" t="n">
        <v>36024</v>
      </c>
      <c r="G243" s="7" t="n">
        <v>13</v>
      </c>
      <c r="H243" s="7" t="n">
        <f aca="false">C243*13</f>
        <v>101.036</v>
      </c>
    </row>
    <row r="244" customFormat="false" ht="12.75" hidden="false" customHeight="false" outlineLevel="0" collapsed="false">
      <c r="A244" s="7" t="s">
        <v>121</v>
      </c>
      <c r="B244" s="7" t="n">
        <v>26</v>
      </c>
      <c r="C244" s="7" t="n">
        <v>5.817</v>
      </c>
      <c r="D244" s="7" t="n">
        <v>6.599</v>
      </c>
      <c r="E244" s="7" t="s">
        <v>141</v>
      </c>
      <c r="F244" s="7" t="n">
        <v>36014</v>
      </c>
      <c r="G244" s="7" t="n">
        <v>13</v>
      </c>
      <c r="H244" s="7" t="n">
        <f aca="false">C244*13</f>
        <v>75.621</v>
      </c>
    </row>
    <row r="245" customFormat="false" ht="12.75" hidden="false" customHeight="false" outlineLevel="0" collapsed="false">
      <c r="A245" s="7" t="s">
        <v>121</v>
      </c>
      <c r="B245" s="7" t="n">
        <v>26</v>
      </c>
      <c r="C245" s="7" t="n">
        <v>4.772</v>
      </c>
      <c r="D245" s="7" t="n">
        <v>4.799</v>
      </c>
      <c r="E245" s="7" t="s">
        <v>142</v>
      </c>
      <c r="F245" s="7" t="n">
        <v>36019</v>
      </c>
      <c r="G245" s="7" t="n">
        <v>13</v>
      </c>
      <c r="H245" s="7" t="n">
        <f aca="false">C245*13</f>
        <v>62.036</v>
      </c>
    </row>
    <row r="246" customFormat="false" ht="12.75" hidden="false" customHeight="false" outlineLevel="0" collapsed="false">
      <c r="A246" s="7" t="s">
        <v>121</v>
      </c>
      <c r="B246" s="7" t="n">
        <v>26</v>
      </c>
      <c r="C246" s="7" t="n">
        <v>4.311</v>
      </c>
      <c r="D246" s="7" t="n">
        <v>4.8</v>
      </c>
      <c r="E246" s="7" t="s">
        <v>28</v>
      </c>
      <c r="F246" s="7" t="n">
        <v>36009</v>
      </c>
      <c r="G246" s="7" t="n">
        <v>13</v>
      </c>
      <c r="H246" s="7" t="n">
        <f aca="false">C246*13</f>
        <v>56.043</v>
      </c>
    </row>
    <row r="247" customFormat="false" ht="12.75" hidden="false" customHeight="false" outlineLevel="0" collapsed="false">
      <c r="A247" s="7" t="s">
        <v>121</v>
      </c>
      <c r="B247" s="7" t="n">
        <v>26</v>
      </c>
      <c r="C247" s="7" t="n">
        <v>3.814</v>
      </c>
      <c r="D247" s="7" t="n">
        <v>4.3</v>
      </c>
      <c r="E247" s="7" t="s">
        <v>17</v>
      </c>
      <c r="F247" s="7" t="n">
        <v>36021</v>
      </c>
      <c r="G247" s="7" t="n">
        <v>13</v>
      </c>
      <c r="H247" s="7" t="n">
        <f aca="false">C247*13</f>
        <v>49.582</v>
      </c>
    </row>
    <row r="248" customFormat="false" ht="12.75" hidden="false" customHeight="false" outlineLevel="0" collapsed="false">
      <c r="A248" s="7" t="s">
        <v>121</v>
      </c>
      <c r="B248" s="7" t="n">
        <v>26</v>
      </c>
      <c r="C248" s="7" t="n">
        <v>2.928</v>
      </c>
      <c r="D248" s="7" t="n">
        <v>3.002</v>
      </c>
      <c r="E248" s="7" t="s">
        <v>17</v>
      </c>
      <c r="F248" s="7" t="n">
        <v>36029</v>
      </c>
      <c r="G248" s="7" t="n">
        <v>13</v>
      </c>
      <c r="H248" s="7" t="n">
        <f aca="false">C248*13</f>
        <v>38.064</v>
      </c>
    </row>
    <row r="249" customFormat="false" ht="12.75" hidden="false" customHeight="false" outlineLevel="0" collapsed="false">
      <c r="A249" s="7" t="s">
        <v>121</v>
      </c>
      <c r="B249" s="7" t="n">
        <v>26</v>
      </c>
      <c r="C249" s="7" t="n">
        <v>2.586</v>
      </c>
      <c r="D249" s="7" t="n">
        <v>2.999</v>
      </c>
      <c r="E249" s="7" t="s">
        <v>143</v>
      </c>
      <c r="F249" s="7" t="n">
        <v>36012</v>
      </c>
      <c r="G249" s="7" t="n">
        <v>13</v>
      </c>
      <c r="H249" s="7" t="n">
        <f aca="false">C249*13</f>
        <v>33.618</v>
      </c>
    </row>
    <row r="250" s="10" customFormat="true" ht="12.75" hidden="false" customHeight="false" outlineLevel="0" collapsed="false">
      <c r="A250" s="8"/>
      <c r="B250" s="8"/>
      <c r="C250" s="9" t="n">
        <f aca="false">SUM(C243:C249)</f>
        <v>32</v>
      </c>
      <c r="D250" s="8"/>
      <c r="E250" s="8"/>
      <c r="F250" s="8"/>
      <c r="G250" s="8"/>
      <c r="H250" s="9" t="n">
        <f aca="false">SUM(H243:H249)</f>
        <v>416</v>
      </c>
    </row>
    <row r="251" customFormat="false" ht="12.75" hidden="false" customHeight="false" outlineLevel="0" collapsed="false">
      <c r="A251" s="7" t="s">
        <v>121</v>
      </c>
      <c r="B251" s="7" t="n">
        <v>29</v>
      </c>
      <c r="C251" s="7" t="n">
        <v>0.167</v>
      </c>
      <c r="D251" s="7" t="n">
        <v>2</v>
      </c>
      <c r="E251" s="7" t="s">
        <v>53</v>
      </c>
      <c r="F251" s="7" t="n">
        <v>38004</v>
      </c>
      <c r="G251" s="7" t="n">
        <v>13</v>
      </c>
      <c r="H251" s="7" t="n">
        <f aca="false">C251*13</f>
        <v>2.171</v>
      </c>
    </row>
    <row r="252" s="10" customFormat="true" ht="12.75" hidden="false" customHeight="false" outlineLevel="0" collapsed="false">
      <c r="A252" s="8"/>
      <c r="B252" s="8"/>
      <c r="C252" s="9" t="n">
        <f aca="false">SUM(C251:C251)</f>
        <v>0.167</v>
      </c>
      <c r="D252" s="8"/>
      <c r="E252" s="8"/>
      <c r="F252" s="8"/>
      <c r="G252" s="8"/>
      <c r="H252" s="9" t="n">
        <f aca="false">SUM(H251:H251)</f>
        <v>2.171</v>
      </c>
    </row>
    <row r="253" customFormat="false" ht="12.75" hidden="false" customHeight="false" outlineLevel="0" collapsed="false">
      <c r="A253" s="7" t="s">
        <v>121</v>
      </c>
      <c r="B253" s="7" t="n">
        <v>30</v>
      </c>
      <c r="C253" s="7" t="n">
        <v>13.802</v>
      </c>
      <c r="D253" s="7" t="n">
        <v>13.802</v>
      </c>
      <c r="E253" s="7" t="s">
        <v>47</v>
      </c>
      <c r="F253" s="7" t="n">
        <v>39013</v>
      </c>
      <c r="G253" s="7" t="n">
        <v>13</v>
      </c>
      <c r="H253" s="7" t="n">
        <f aca="false">C253*13</f>
        <v>179.426</v>
      </c>
    </row>
    <row r="254" customFormat="false" ht="12.75" hidden="false" customHeight="false" outlineLevel="0" collapsed="false">
      <c r="A254" s="7" t="s">
        <v>121</v>
      </c>
      <c r="B254" s="7" t="n">
        <v>30</v>
      </c>
      <c r="C254" s="7" t="n">
        <v>5.001</v>
      </c>
      <c r="D254" s="7" t="n">
        <v>5.001</v>
      </c>
      <c r="E254" s="7" t="s">
        <v>144</v>
      </c>
      <c r="F254" s="7" t="n">
        <v>39012</v>
      </c>
      <c r="G254" s="7" t="n">
        <v>13</v>
      </c>
      <c r="H254" s="7" t="n">
        <f aca="false">C254*13</f>
        <v>65.013</v>
      </c>
    </row>
    <row r="255" customFormat="false" ht="12.75" hidden="false" customHeight="false" outlineLevel="0" collapsed="false">
      <c r="A255" s="7" t="s">
        <v>121</v>
      </c>
      <c r="B255" s="7" t="n">
        <v>30</v>
      </c>
      <c r="C255" s="7" t="n">
        <v>4.769</v>
      </c>
      <c r="D255" s="7" t="n">
        <v>4.801</v>
      </c>
      <c r="E255" s="7" t="s">
        <v>27</v>
      </c>
      <c r="F255" s="7" t="n">
        <v>39020</v>
      </c>
      <c r="G255" s="7" t="n">
        <v>13</v>
      </c>
      <c r="H255" s="7" t="n">
        <f aca="false">C255*13</f>
        <v>61.997</v>
      </c>
    </row>
    <row r="256" customFormat="false" ht="12.75" hidden="false" customHeight="false" outlineLevel="0" collapsed="false">
      <c r="A256" s="7" t="s">
        <v>121</v>
      </c>
      <c r="B256" s="7" t="n">
        <v>30</v>
      </c>
      <c r="C256" s="7" t="n">
        <v>2.997</v>
      </c>
      <c r="D256" s="7" t="n">
        <v>5.859</v>
      </c>
      <c r="E256" s="7" t="s">
        <v>145</v>
      </c>
      <c r="F256" s="7" t="n">
        <v>39026</v>
      </c>
      <c r="G256" s="7" t="n">
        <v>13</v>
      </c>
      <c r="H256" s="7" t="n">
        <f aca="false">C256*13</f>
        <v>38.961</v>
      </c>
    </row>
    <row r="257" s="10" customFormat="true" ht="12.75" hidden="false" customHeight="false" outlineLevel="0" collapsed="false">
      <c r="A257" s="8"/>
      <c r="B257" s="8"/>
      <c r="C257" s="9" t="n">
        <f aca="false">SUM(C253:C256)</f>
        <v>26.569</v>
      </c>
      <c r="D257" s="8"/>
      <c r="E257" s="8"/>
      <c r="F257" s="8"/>
      <c r="G257" s="8"/>
      <c r="H257" s="9" t="n">
        <f aca="false">SUM(H253:H256)</f>
        <v>345.397</v>
      </c>
    </row>
    <row r="258" customFormat="false" ht="12.75" hidden="false" customHeight="false" outlineLevel="0" collapsed="false">
      <c r="A258" s="7" t="s">
        <v>121</v>
      </c>
      <c r="B258" s="7" t="n">
        <v>36</v>
      </c>
      <c r="C258" s="7" t="n">
        <v>5.29</v>
      </c>
      <c r="D258" s="7" t="n">
        <v>5.301</v>
      </c>
      <c r="E258" s="7" t="s">
        <v>109</v>
      </c>
      <c r="F258" s="7" t="n">
        <v>44001</v>
      </c>
      <c r="G258" s="7" t="n">
        <v>13</v>
      </c>
      <c r="H258" s="7" t="n">
        <f aca="false">C258*13</f>
        <v>68.77</v>
      </c>
    </row>
    <row r="259" s="10" customFormat="true" ht="12.75" hidden="false" customHeight="false" outlineLevel="0" collapsed="false">
      <c r="A259" s="8"/>
      <c r="B259" s="8"/>
      <c r="C259" s="9" t="n">
        <f aca="false">SUM(C258:C258)</f>
        <v>5.29</v>
      </c>
      <c r="D259" s="8"/>
      <c r="E259" s="8"/>
      <c r="F259" s="8"/>
      <c r="G259" s="8"/>
      <c r="H259" s="9" t="n">
        <f aca="false">SUM(H258:H258)</f>
        <v>68.77</v>
      </c>
    </row>
    <row r="260" customFormat="false" ht="12.75" hidden="false" customHeight="false" outlineLevel="0" collapsed="false">
      <c r="A260" s="7" t="s">
        <v>121</v>
      </c>
      <c r="B260" s="7" t="n">
        <v>39</v>
      </c>
      <c r="C260" s="7" t="n">
        <v>5.605</v>
      </c>
      <c r="D260" s="7" t="n">
        <v>5.801</v>
      </c>
      <c r="E260" s="7" t="s">
        <v>146</v>
      </c>
      <c r="F260" s="7" t="n">
        <v>44017</v>
      </c>
      <c r="G260" s="7" t="n">
        <v>13</v>
      </c>
      <c r="H260" s="7" t="n">
        <f aca="false">C260*13</f>
        <v>72.865</v>
      </c>
    </row>
    <row r="261" customFormat="false" ht="12.75" hidden="false" customHeight="false" outlineLevel="0" collapsed="false">
      <c r="A261" s="7"/>
      <c r="B261" s="7"/>
      <c r="C261" s="9" t="n">
        <f aca="false">SUM(C260:C260)</f>
        <v>5.605</v>
      </c>
      <c r="D261" s="7"/>
      <c r="E261" s="7"/>
      <c r="F261" s="7"/>
      <c r="G261" s="7"/>
      <c r="H261" s="12" t="n">
        <f aca="false">SUM(H260:H260)</f>
        <v>72.865</v>
      </c>
    </row>
    <row r="262" customFormat="false" ht="12.75" hidden="false" customHeight="false" outlineLevel="0" collapsed="false">
      <c r="A262" s="7" t="s">
        <v>121</v>
      </c>
      <c r="B262" s="7" t="n">
        <v>49</v>
      </c>
      <c r="C262" s="7" t="n">
        <v>14.197</v>
      </c>
      <c r="D262" s="7" t="n">
        <v>14.197</v>
      </c>
      <c r="E262" s="7" t="s">
        <v>98</v>
      </c>
      <c r="F262" s="7" t="n">
        <v>48017</v>
      </c>
      <c r="G262" s="7" t="n">
        <v>13</v>
      </c>
      <c r="H262" s="7" t="n">
        <f aca="false">C262*13</f>
        <v>184.561</v>
      </c>
    </row>
    <row r="263" customFormat="false" ht="12.75" hidden="false" customHeight="false" outlineLevel="0" collapsed="false">
      <c r="A263" s="7" t="s">
        <v>121</v>
      </c>
      <c r="B263" s="7" t="n">
        <v>49</v>
      </c>
      <c r="C263" s="7" t="n">
        <v>10.6</v>
      </c>
      <c r="D263" s="7" t="n">
        <v>10.6</v>
      </c>
      <c r="E263" s="7" t="s">
        <v>147</v>
      </c>
      <c r="F263" s="7" t="n">
        <v>48003</v>
      </c>
      <c r="G263" s="7" t="n">
        <v>13</v>
      </c>
      <c r="H263" s="7" t="n">
        <f aca="false">C263*13</f>
        <v>137.8</v>
      </c>
    </row>
    <row r="264" customFormat="false" ht="12.75" hidden="false" customHeight="false" outlineLevel="0" collapsed="false">
      <c r="A264" s="7" t="s">
        <v>121</v>
      </c>
      <c r="B264" s="7" t="n">
        <v>49</v>
      </c>
      <c r="C264" s="7" t="n">
        <v>4.299</v>
      </c>
      <c r="D264" s="7" t="n">
        <v>4.299</v>
      </c>
      <c r="E264" s="7" t="s">
        <v>66</v>
      </c>
      <c r="F264" s="7" t="n">
        <v>48015</v>
      </c>
      <c r="G264" s="7" t="n">
        <v>13</v>
      </c>
      <c r="H264" s="7" t="n">
        <f aca="false">C264*13</f>
        <v>55.887</v>
      </c>
    </row>
    <row r="265" customFormat="false" ht="12.75" hidden="false" customHeight="false" outlineLevel="0" collapsed="false">
      <c r="A265" s="7" t="s">
        <v>121</v>
      </c>
      <c r="B265" s="7" t="n">
        <v>49</v>
      </c>
      <c r="C265" s="7" t="n">
        <v>2.7</v>
      </c>
      <c r="D265" s="7" t="n">
        <v>5.301</v>
      </c>
      <c r="E265" s="7" t="s">
        <v>81</v>
      </c>
      <c r="F265" s="7" t="n">
        <v>48008</v>
      </c>
      <c r="G265" s="7" t="n">
        <v>13</v>
      </c>
      <c r="H265" s="7" t="n">
        <f aca="false">C265*13</f>
        <v>35.1</v>
      </c>
    </row>
    <row r="266" customFormat="false" ht="12.75" hidden="false" customHeight="false" outlineLevel="0" collapsed="false">
      <c r="A266" s="7" t="s">
        <v>121</v>
      </c>
      <c r="B266" s="7" t="n">
        <v>49</v>
      </c>
      <c r="C266" s="7" t="n">
        <v>2.2</v>
      </c>
      <c r="D266" s="7" t="n">
        <v>4.4</v>
      </c>
      <c r="E266" s="7" t="s">
        <v>148</v>
      </c>
      <c r="F266" s="7" t="n">
        <v>48065</v>
      </c>
      <c r="G266" s="7" t="n">
        <v>13</v>
      </c>
      <c r="H266" s="7" t="n">
        <f aca="false">C266*13</f>
        <v>28.6</v>
      </c>
    </row>
    <row r="267" s="10" customFormat="true" ht="12.75" hidden="false" customHeight="false" outlineLevel="0" collapsed="false">
      <c r="A267" s="8"/>
      <c r="B267" s="8"/>
      <c r="C267" s="9" t="n">
        <f aca="false">SUM(C262:C266)</f>
        <v>33.996</v>
      </c>
      <c r="D267" s="8"/>
      <c r="E267" s="8"/>
      <c r="F267" s="8"/>
      <c r="G267" s="8"/>
      <c r="H267" s="9" t="n">
        <f aca="false">SUM(H262:H266)</f>
        <v>441.948</v>
      </c>
    </row>
    <row r="268" customFormat="false" ht="12.75" hidden="false" customHeight="false" outlineLevel="0" collapsed="false">
      <c r="A268" s="7" t="s">
        <v>121</v>
      </c>
      <c r="B268" s="7" t="n">
        <v>52</v>
      </c>
      <c r="C268" s="7" t="n">
        <v>10.78</v>
      </c>
      <c r="D268" s="7" t="n">
        <v>10.9</v>
      </c>
      <c r="E268" s="7" t="s">
        <v>142</v>
      </c>
      <c r="F268" s="7" t="n">
        <v>49047</v>
      </c>
      <c r="G268" s="7" t="n">
        <v>13</v>
      </c>
      <c r="H268" s="7" t="n">
        <f aca="false">C268*13</f>
        <v>140.14</v>
      </c>
    </row>
    <row r="269" customFormat="false" ht="12.75" hidden="false" customHeight="false" outlineLevel="0" collapsed="false">
      <c r="A269" s="7" t="s">
        <v>121</v>
      </c>
      <c r="B269" s="7" t="n">
        <v>52</v>
      </c>
      <c r="C269" s="7" t="n">
        <v>6.001</v>
      </c>
      <c r="D269" s="7" t="n">
        <v>12.001</v>
      </c>
      <c r="E269" s="7" t="s">
        <v>149</v>
      </c>
      <c r="F269" s="7" t="n">
        <v>49009</v>
      </c>
      <c r="G269" s="7" t="n">
        <v>13</v>
      </c>
      <c r="H269" s="7" t="n">
        <f aca="false">C269*13</f>
        <v>78.013</v>
      </c>
    </row>
    <row r="270" customFormat="false" ht="12.75" hidden="false" customHeight="false" outlineLevel="0" collapsed="false">
      <c r="A270" s="7" t="s">
        <v>121</v>
      </c>
      <c r="B270" s="7" t="n">
        <v>52</v>
      </c>
      <c r="C270" s="7" t="n">
        <v>1.64</v>
      </c>
      <c r="D270" s="7" t="n">
        <v>6.4</v>
      </c>
      <c r="E270" s="7" t="s">
        <v>150</v>
      </c>
      <c r="F270" s="7" t="n">
        <v>49048</v>
      </c>
      <c r="G270" s="7" t="n">
        <v>13</v>
      </c>
      <c r="H270" s="7" t="n">
        <f aca="false">C270*13</f>
        <v>21.32</v>
      </c>
    </row>
    <row r="271" s="10" customFormat="true" ht="12.75" hidden="false" customHeight="false" outlineLevel="0" collapsed="false">
      <c r="A271" s="8"/>
      <c r="B271" s="8"/>
      <c r="C271" s="9" t="n">
        <f aca="false">SUM(C268:C270)</f>
        <v>18.421</v>
      </c>
      <c r="D271" s="8"/>
      <c r="E271" s="8"/>
      <c r="F271" s="8"/>
      <c r="G271" s="8"/>
      <c r="H271" s="9" t="n">
        <f aca="false">SUM(H268:H270)</f>
        <v>239.473</v>
      </c>
    </row>
    <row r="272" customFormat="false" ht="12.75" hidden="false" customHeight="false" outlineLevel="0" collapsed="false">
      <c r="A272" s="7" t="s">
        <v>121</v>
      </c>
      <c r="B272" s="7" t="n">
        <v>54</v>
      </c>
      <c r="C272" s="7" t="n">
        <v>6.697</v>
      </c>
      <c r="D272" s="7" t="n">
        <v>6.697</v>
      </c>
      <c r="E272" s="7" t="s">
        <v>67</v>
      </c>
      <c r="F272" s="7" t="n">
        <v>50003</v>
      </c>
      <c r="G272" s="7" t="n">
        <v>13</v>
      </c>
      <c r="H272" s="7" t="n">
        <f aca="false">C272*13</f>
        <v>87.061</v>
      </c>
    </row>
    <row r="273" customFormat="false" ht="12.75" hidden="false" customHeight="false" outlineLevel="0" collapsed="false">
      <c r="A273" s="7" t="s">
        <v>121</v>
      </c>
      <c r="B273" s="7" t="n">
        <v>54</v>
      </c>
      <c r="C273" s="7" t="n">
        <v>5.8</v>
      </c>
      <c r="D273" s="7" t="n">
        <v>5.8</v>
      </c>
      <c r="E273" s="7" t="s">
        <v>151</v>
      </c>
      <c r="F273" s="7" t="n">
        <v>50025</v>
      </c>
      <c r="G273" s="7" t="n">
        <v>13</v>
      </c>
      <c r="H273" s="7" t="n">
        <f aca="false">C273*13</f>
        <v>75.4</v>
      </c>
    </row>
    <row r="274" customFormat="false" ht="12.75" hidden="false" customHeight="false" outlineLevel="0" collapsed="false">
      <c r="A274" s="7" t="s">
        <v>121</v>
      </c>
      <c r="B274" s="7" t="n">
        <v>54</v>
      </c>
      <c r="C274" s="7" t="n">
        <v>5.8</v>
      </c>
      <c r="D274" s="7" t="n">
        <v>5.8</v>
      </c>
      <c r="E274" s="7" t="s">
        <v>152</v>
      </c>
      <c r="F274" s="7" t="n">
        <v>50002</v>
      </c>
      <c r="G274" s="7" t="n">
        <v>13</v>
      </c>
      <c r="H274" s="7" t="n">
        <f aca="false">C274*13</f>
        <v>75.4</v>
      </c>
    </row>
    <row r="275" customFormat="false" ht="12.75" hidden="false" customHeight="false" outlineLevel="0" collapsed="false">
      <c r="A275" s="7" t="s">
        <v>121</v>
      </c>
      <c r="B275" s="7" t="n">
        <v>54</v>
      </c>
      <c r="C275" s="7" t="n">
        <v>3</v>
      </c>
      <c r="D275" s="7" t="n">
        <v>3</v>
      </c>
      <c r="E275" s="7" t="s">
        <v>153</v>
      </c>
      <c r="F275" s="7" t="n">
        <v>50024</v>
      </c>
      <c r="G275" s="7" t="n">
        <v>13</v>
      </c>
      <c r="H275" s="7" t="n">
        <f aca="false">C275*13</f>
        <v>39</v>
      </c>
    </row>
    <row r="276" customFormat="false" ht="12.75" hidden="false" customHeight="false" outlineLevel="0" collapsed="false">
      <c r="A276" s="7" t="s">
        <v>121</v>
      </c>
      <c r="B276" s="7" t="n">
        <v>54</v>
      </c>
      <c r="C276" s="7" t="n">
        <v>3</v>
      </c>
      <c r="D276" s="7" t="n">
        <v>3</v>
      </c>
      <c r="E276" s="7" t="s">
        <v>154</v>
      </c>
      <c r="F276" s="7" t="n">
        <v>50023</v>
      </c>
      <c r="G276" s="7" t="n">
        <v>13</v>
      </c>
      <c r="H276" s="7" t="n">
        <f aca="false">C276*13</f>
        <v>39</v>
      </c>
    </row>
    <row r="277" s="10" customFormat="true" ht="12.75" hidden="false" customHeight="false" outlineLevel="0" collapsed="false">
      <c r="A277" s="8"/>
      <c r="B277" s="8"/>
      <c r="C277" s="9" t="n">
        <f aca="false">SUM(C272:C276)</f>
        <v>24.297</v>
      </c>
      <c r="D277" s="8"/>
      <c r="E277" s="8"/>
      <c r="F277" s="8"/>
      <c r="G277" s="8"/>
      <c r="H277" s="9" t="n">
        <f aca="false">SUM(H272:H276)</f>
        <v>315.861</v>
      </c>
    </row>
    <row r="278" customFormat="false" ht="12.75" hidden="false" customHeight="false" outlineLevel="0" collapsed="false">
      <c r="A278" s="7" t="s">
        <v>121</v>
      </c>
      <c r="B278" s="7" t="n">
        <v>55</v>
      </c>
      <c r="C278" s="7" t="n">
        <v>8.64</v>
      </c>
      <c r="D278" s="7" t="n">
        <v>8.64</v>
      </c>
      <c r="E278" s="7" t="s">
        <v>155</v>
      </c>
      <c r="F278" s="7" t="n">
        <v>51008</v>
      </c>
      <c r="G278" s="7" t="n">
        <v>13</v>
      </c>
      <c r="H278" s="7" t="n">
        <f aca="false">C278*13</f>
        <v>112.32</v>
      </c>
    </row>
    <row r="279" customFormat="false" ht="12.75" hidden="false" customHeight="false" outlineLevel="0" collapsed="false">
      <c r="A279" s="7" t="s">
        <v>121</v>
      </c>
      <c r="B279" s="7" t="n">
        <v>55</v>
      </c>
      <c r="C279" s="7" t="n">
        <v>5.8</v>
      </c>
      <c r="D279" s="7" t="n">
        <v>5.8</v>
      </c>
      <c r="E279" s="7" t="s">
        <v>156</v>
      </c>
      <c r="F279" s="7" t="n">
        <v>51002</v>
      </c>
      <c r="G279" s="7" t="n">
        <v>13</v>
      </c>
      <c r="H279" s="7" t="n">
        <f aca="false">C279*13</f>
        <v>75.4</v>
      </c>
    </row>
    <row r="280" s="10" customFormat="true" ht="12.75" hidden="false" customHeight="false" outlineLevel="0" collapsed="false">
      <c r="A280" s="8"/>
      <c r="B280" s="8"/>
      <c r="C280" s="9" t="n">
        <f aca="false">SUM(C278:C279)</f>
        <v>14.44</v>
      </c>
      <c r="D280" s="8"/>
      <c r="E280" s="8"/>
      <c r="F280" s="8"/>
      <c r="G280" s="8"/>
      <c r="H280" s="9" t="n">
        <f aca="false">SUM(H278:H279)</f>
        <v>187.72</v>
      </c>
    </row>
    <row r="281" customFormat="false" ht="12.75" hidden="false" customHeight="false" outlineLevel="0" collapsed="false">
      <c r="A281" s="7" t="s">
        <v>121</v>
      </c>
      <c r="B281" s="7" t="n">
        <v>56</v>
      </c>
      <c r="C281" s="7" t="n">
        <v>7.68</v>
      </c>
      <c r="D281" s="7" t="n">
        <v>15.36</v>
      </c>
      <c r="E281" s="7" t="s">
        <v>157</v>
      </c>
      <c r="F281" s="7" t="n">
        <v>51018</v>
      </c>
      <c r="G281" s="7" t="n">
        <v>13</v>
      </c>
      <c r="H281" s="7" t="n">
        <f aca="false">C281*13</f>
        <v>99.84</v>
      </c>
    </row>
    <row r="282" customFormat="false" ht="12.75" hidden="false" customHeight="false" outlineLevel="0" collapsed="false">
      <c r="A282" s="7" t="s">
        <v>121</v>
      </c>
      <c r="B282" s="7" t="n">
        <v>56</v>
      </c>
      <c r="C282" s="7" t="n">
        <v>0.058</v>
      </c>
      <c r="D282" s="7" t="n">
        <v>10.56</v>
      </c>
      <c r="E282" s="7" t="s">
        <v>140</v>
      </c>
      <c r="F282" s="7" t="n">
        <v>51017</v>
      </c>
      <c r="G282" s="7" t="n">
        <v>13</v>
      </c>
      <c r="H282" s="7" t="n">
        <f aca="false">C282*13</f>
        <v>0.754</v>
      </c>
    </row>
    <row r="283" s="10" customFormat="true" ht="12.75" hidden="false" customHeight="false" outlineLevel="0" collapsed="false">
      <c r="A283" s="8"/>
      <c r="B283" s="8"/>
      <c r="C283" s="9" t="n">
        <f aca="false">SUM(C281:C282)</f>
        <v>7.738</v>
      </c>
      <c r="D283" s="8"/>
      <c r="E283" s="8"/>
      <c r="F283" s="8"/>
      <c r="G283" s="8"/>
      <c r="H283" s="9" t="n">
        <f aca="false">SUM(H281:H282)</f>
        <v>100.594</v>
      </c>
    </row>
    <row r="284" customFormat="false" ht="12.75" hidden="false" customHeight="false" outlineLevel="0" collapsed="false">
      <c r="A284" s="7" t="s">
        <v>121</v>
      </c>
      <c r="B284" s="7" t="n">
        <v>57</v>
      </c>
      <c r="C284" s="7" t="n">
        <v>6.632</v>
      </c>
      <c r="D284" s="7" t="n">
        <v>6.701</v>
      </c>
      <c r="E284" s="7" t="s">
        <v>158</v>
      </c>
      <c r="F284" s="7" t="n">
        <v>52001</v>
      </c>
      <c r="G284" s="7" t="n">
        <v>13</v>
      </c>
      <c r="H284" s="7" t="n">
        <f aca="false">C284*13</f>
        <v>86.216</v>
      </c>
    </row>
    <row r="285" customFormat="false" ht="12.75" hidden="false" customHeight="false" outlineLevel="0" collapsed="false">
      <c r="A285" s="7" t="s">
        <v>121</v>
      </c>
      <c r="B285" s="7" t="n">
        <v>57</v>
      </c>
      <c r="C285" s="7" t="n">
        <v>5.422</v>
      </c>
      <c r="D285" s="7" t="n">
        <v>5.497</v>
      </c>
      <c r="E285" s="7" t="s">
        <v>136</v>
      </c>
      <c r="F285" s="7" t="n">
        <v>52004</v>
      </c>
      <c r="G285" s="7" t="n">
        <v>13</v>
      </c>
      <c r="H285" s="7" t="n">
        <f aca="false">C285*13</f>
        <v>70.486</v>
      </c>
    </row>
    <row r="286" s="10" customFormat="true" ht="12.75" hidden="false" customHeight="false" outlineLevel="0" collapsed="false">
      <c r="A286" s="8"/>
      <c r="B286" s="8"/>
      <c r="C286" s="9" t="n">
        <f aca="false">SUM(C284:C285)</f>
        <v>12.054</v>
      </c>
      <c r="D286" s="8"/>
      <c r="E286" s="8"/>
      <c r="F286" s="8"/>
      <c r="G286" s="8"/>
      <c r="H286" s="9" t="n">
        <f aca="false">SUM(H284:H285)</f>
        <v>156.702</v>
      </c>
    </row>
    <row r="287" customFormat="false" ht="12.75" hidden="false" customHeight="false" outlineLevel="0" collapsed="false">
      <c r="A287" s="7" t="s">
        <v>121</v>
      </c>
      <c r="B287" s="7" t="n">
        <v>60</v>
      </c>
      <c r="C287" s="7" t="n">
        <v>6.008</v>
      </c>
      <c r="D287" s="7" t="n">
        <v>6.008</v>
      </c>
      <c r="E287" s="7" t="s">
        <v>159</v>
      </c>
      <c r="F287" s="7" t="n">
        <v>53006</v>
      </c>
      <c r="G287" s="7" t="n">
        <v>13</v>
      </c>
      <c r="H287" s="7" t="n">
        <f aca="false">C287*13</f>
        <v>78.104</v>
      </c>
    </row>
    <row r="288" s="10" customFormat="true" ht="12.75" hidden="false" customHeight="false" outlineLevel="0" collapsed="false">
      <c r="A288" s="8"/>
      <c r="B288" s="8"/>
      <c r="C288" s="9" t="n">
        <f aca="false">SUM(C287:C287)</f>
        <v>6.008</v>
      </c>
      <c r="D288" s="8"/>
      <c r="E288" s="8"/>
      <c r="F288" s="8"/>
      <c r="G288" s="8"/>
      <c r="H288" s="9" t="n">
        <f aca="false">SUM(H287:H287)</f>
        <v>78.104</v>
      </c>
    </row>
    <row r="289" customFormat="false" ht="12.75" hidden="false" customHeight="false" outlineLevel="0" collapsed="false">
      <c r="A289" s="7" t="s">
        <v>121</v>
      </c>
      <c r="B289" s="7" t="n">
        <v>62</v>
      </c>
      <c r="C289" s="7" t="n">
        <v>4.8</v>
      </c>
      <c r="D289" s="7" t="n">
        <v>4.8</v>
      </c>
      <c r="E289" s="7" t="s">
        <v>160</v>
      </c>
      <c r="F289" s="7" t="n">
        <v>53008</v>
      </c>
      <c r="G289" s="7" t="n">
        <v>13</v>
      </c>
      <c r="H289" s="7" t="n">
        <f aca="false">C289*13</f>
        <v>62.4</v>
      </c>
    </row>
    <row r="290" s="10" customFormat="true" ht="12.75" hidden="false" customHeight="false" outlineLevel="0" collapsed="false">
      <c r="A290" s="8"/>
      <c r="B290" s="8"/>
      <c r="C290" s="9" t="n">
        <f aca="false">SUM(C289:C289)</f>
        <v>4.8</v>
      </c>
      <c r="D290" s="8"/>
      <c r="E290" s="8"/>
      <c r="F290" s="8"/>
      <c r="G290" s="8"/>
      <c r="H290" s="9" t="n">
        <f aca="false">SUM(H289:H289)</f>
        <v>62.4</v>
      </c>
    </row>
    <row r="291" customFormat="false" ht="12.75" hidden="false" customHeight="false" outlineLevel="0" collapsed="false">
      <c r="A291" s="7" t="s">
        <v>121</v>
      </c>
      <c r="B291" s="7" t="n">
        <v>65</v>
      </c>
      <c r="C291" s="9" t="n">
        <v>0.023</v>
      </c>
      <c r="D291" s="7" t="n">
        <v>7.5</v>
      </c>
      <c r="E291" s="7" t="s">
        <v>161</v>
      </c>
      <c r="F291" s="7" t="n">
        <v>54005</v>
      </c>
      <c r="G291" s="7"/>
      <c r="H291" s="7"/>
    </row>
    <row r="292" customFormat="false" ht="12.75" hidden="false" customHeight="false" outlineLevel="0" collapsed="false">
      <c r="A292" s="7" t="s">
        <v>121</v>
      </c>
      <c r="B292" s="7" t="n">
        <v>67</v>
      </c>
      <c r="C292" s="7" t="n">
        <v>10.373</v>
      </c>
      <c r="D292" s="7" t="n">
        <v>10.501</v>
      </c>
      <c r="E292" s="7" t="s">
        <v>162</v>
      </c>
      <c r="F292" s="7" t="n">
        <v>55014</v>
      </c>
      <c r="G292" s="7" t="n">
        <v>13</v>
      </c>
      <c r="H292" s="7" t="n">
        <f aca="false">C292*13</f>
        <v>134.849</v>
      </c>
    </row>
    <row r="293" s="10" customFormat="true" ht="12.75" hidden="false" customHeight="false" outlineLevel="0" collapsed="false">
      <c r="A293" s="8"/>
      <c r="B293" s="8"/>
      <c r="C293" s="9" t="n">
        <f aca="false">SUM(C292:C292)</f>
        <v>10.373</v>
      </c>
      <c r="D293" s="8"/>
      <c r="E293" s="8"/>
      <c r="F293" s="8"/>
      <c r="G293" s="8"/>
      <c r="H293" s="9" t="n">
        <f aca="false">SUM(H292:H292)</f>
        <v>134.849</v>
      </c>
    </row>
    <row r="294" customFormat="false" ht="12.75" hidden="false" customHeight="false" outlineLevel="0" collapsed="false">
      <c r="A294" s="7" t="s">
        <v>121</v>
      </c>
      <c r="B294" s="7" t="n">
        <v>68</v>
      </c>
      <c r="C294" s="7" t="n">
        <v>3.2</v>
      </c>
      <c r="D294" s="7" t="n">
        <v>3.2</v>
      </c>
      <c r="E294" s="7" t="s">
        <v>50</v>
      </c>
      <c r="F294" s="7" t="n">
        <v>56011</v>
      </c>
      <c r="G294" s="7" t="n">
        <v>13</v>
      </c>
      <c r="H294" s="7" t="n">
        <f aca="false">C294*13</f>
        <v>41.6</v>
      </c>
    </row>
    <row r="295" s="10" customFormat="true" ht="12.75" hidden="false" customHeight="false" outlineLevel="0" collapsed="false">
      <c r="A295" s="8"/>
      <c r="B295" s="8"/>
      <c r="C295" s="9" t="n">
        <f aca="false">SUM(C294:C294)</f>
        <v>3.2</v>
      </c>
      <c r="D295" s="8"/>
      <c r="E295" s="8"/>
      <c r="F295" s="8"/>
      <c r="G295" s="8"/>
      <c r="H295" s="9" t="n">
        <f aca="false">SUM(H294:H294)</f>
        <v>41.6</v>
      </c>
    </row>
    <row r="296" customFormat="false" ht="12.75" hidden="false" customHeight="false" outlineLevel="0" collapsed="false">
      <c r="A296" s="7" t="s">
        <v>121</v>
      </c>
      <c r="B296" s="7" t="n">
        <v>69</v>
      </c>
      <c r="C296" s="7" t="n">
        <v>1.275</v>
      </c>
      <c r="D296" s="7" t="n">
        <v>3.8</v>
      </c>
      <c r="E296" s="7" t="s">
        <v>29</v>
      </c>
      <c r="F296" s="7" t="n">
        <v>57010</v>
      </c>
      <c r="G296" s="7" t="n">
        <v>13</v>
      </c>
      <c r="H296" s="7" t="n">
        <f aca="false">C296*13</f>
        <v>16.575</v>
      </c>
    </row>
    <row r="297" s="10" customFormat="true" ht="12.75" hidden="false" customHeight="false" outlineLevel="0" collapsed="false">
      <c r="A297" s="8"/>
      <c r="B297" s="8"/>
      <c r="C297" s="9" t="n">
        <f aca="false">SUM(C296:C296)</f>
        <v>1.275</v>
      </c>
      <c r="D297" s="8"/>
      <c r="E297" s="8"/>
      <c r="F297" s="8"/>
      <c r="G297" s="8"/>
      <c r="H297" s="9" t="n">
        <f aca="false">SUM(H296:H296)</f>
        <v>16.575</v>
      </c>
    </row>
    <row r="298" customFormat="false" ht="12.75" hidden="false" customHeight="false" outlineLevel="0" collapsed="false">
      <c r="A298" s="7" t="s">
        <v>121</v>
      </c>
      <c r="B298" s="7" t="n">
        <v>70</v>
      </c>
      <c r="C298" s="7" t="n">
        <v>7.341</v>
      </c>
      <c r="D298" s="7" t="n">
        <v>7.341</v>
      </c>
      <c r="E298" s="7" t="s">
        <v>163</v>
      </c>
      <c r="F298" s="7" t="n">
        <v>57017</v>
      </c>
      <c r="G298" s="7" t="n">
        <v>13</v>
      </c>
      <c r="H298" s="7" t="n">
        <f aca="false">C298*13</f>
        <v>95.433</v>
      </c>
    </row>
    <row r="299" customFormat="false" ht="12.75" hidden="false" customHeight="false" outlineLevel="0" collapsed="false">
      <c r="A299" s="7" t="s">
        <v>121</v>
      </c>
      <c r="B299" s="7" t="n">
        <v>70</v>
      </c>
      <c r="C299" s="7" t="n">
        <v>5.3</v>
      </c>
      <c r="D299" s="7" t="n">
        <v>5.3</v>
      </c>
      <c r="E299" s="7" t="s">
        <v>69</v>
      </c>
      <c r="F299" s="7" t="n">
        <v>57013</v>
      </c>
      <c r="G299" s="7" t="n">
        <v>13</v>
      </c>
      <c r="H299" s="7" t="n">
        <f aca="false">C299*13</f>
        <v>68.9</v>
      </c>
    </row>
    <row r="300" customFormat="false" ht="12.75" hidden="false" customHeight="false" outlineLevel="0" collapsed="false">
      <c r="A300" s="7" t="s">
        <v>121</v>
      </c>
      <c r="B300" s="7" t="n">
        <v>70</v>
      </c>
      <c r="C300" s="7" t="n">
        <v>4.999</v>
      </c>
      <c r="D300" s="7" t="n">
        <v>4.999</v>
      </c>
      <c r="E300" s="7" t="s">
        <v>164</v>
      </c>
      <c r="F300" s="7" t="n">
        <v>57016</v>
      </c>
      <c r="G300" s="7" t="n">
        <v>13</v>
      </c>
      <c r="H300" s="7" t="n">
        <f aca="false">C300*13</f>
        <v>64.987</v>
      </c>
    </row>
    <row r="301" customFormat="false" ht="12.75" hidden="false" customHeight="false" outlineLevel="0" collapsed="false">
      <c r="A301" s="7" t="s">
        <v>121</v>
      </c>
      <c r="B301" s="7" t="n">
        <v>70</v>
      </c>
      <c r="C301" s="7" t="n">
        <v>2.028</v>
      </c>
      <c r="D301" s="7" t="n">
        <v>3.8</v>
      </c>
      <c r="E301" s="7" t="s">
        <v>29</v>
      </c>
      <c r="F301" s="7" t="n">
        <v>57010</v>
      </c>
      <c r="G301" s="7" t="n">
        <v>13</v>
      </c>
      <c r="H301" s="7" t="n">
        <f aca="false">C301*13</f>
        <v>26.364</v>
      </c>
    </row>
    <row r="302" s="10" customFormat="true" ht="12.75" hidden="false" customHeight="false" outlineLevel="0" collapsed="false">
      <c r="A302" s="8"/>
      <c r="B302" s="8"/>
      <c r="C302" s="9" t="n">
        <f aca="false">SUM(C298:C301)</f>
        <v>19.668</v>
      </c>
      <c r="D302" s="8"/>
      <c r="E302" s="8"/>
      <c r="F302" s="8"/>
      <c r="G302" s="8"/>
      <c r="H302" s="9" t="n">
        <f aca="false">SUM(H298:H301)</f>
        <v>255.684</v>
      </c>
    </row>
    <row r="303" customFormat="false" ht="12.75" hidden="false" customHeight="false" outlineLevel="0" collapsed="false">
      <c r="A303" s="7" t="s">
        <v>121</v>
      </c>
      <c r="B303" s="7" t="n">
        <v>71</v>
      </c>
      <c r="C303" s="7" t="n">
        <v>5.108</v>
      </c>
      <c r="D303" s="7" t="n">
        <v>6.2</v>
      </c>
      <c r="E303" s="7" t="s">
        <v>143</v>
      </c>
      <c r="F303" s="7" t="n">
        <v>58001</v>
      </c>
      <c r="G303" s="7" t="n">
        <v>13</v>
      </c>
      <c r="H303" s="7" t="n">
        <f aca="false">C303*13</f>
        <v>66.404</v>
      </c>
    </row>
    <row r="304" s="10" customFormat="true" ht="12.75" hidden="false" customHeight="false" outlineLevel="0" collapsed="false">
      <c r="A304" s="8"/>
      <c r="B304" s="8"/>
      <c r="C304" s="9" t="n">
        <f aca="false">SUM(C303:C303)</f>
        <v>5.108</v>
      </c>
      <c r="D304" s="8"/>
      <c r="E304" s="8"/>
      <c r="F304" s="8"/>
      <c r="G304" s="8"/>
      <c r="H304" s="9" t="n">
        <f aca="false">SUM(H303:H303)</f>
        <v>66.404</v>
      </c>
    </row>
    <row r="305" customFormat="false" ht="12.75" hidden="false" customHeight="false" outlineLevel="0" collapsed="false">
      <c r="A305" s="7" t="s">
        <v>121</v>
      </c>
      <c r="B305" s="7" t="n">
        <v>72</v>
      </c>
      <c r="C305" s="7" t="n">
        <v>8.2</v>
      </c>
      <c r="D305" s="7" t="n">
        <v>8.2</v>
      </c>
      <c r="E305" s="7" t="s">
        <v>39</v>
      </c>
      <c r="F305" s="7" t="n">
        <v>59011</v>
      </c>
      <c r="G305" s="7" t="n">
        <v>13</v>
      </c>
      <c r="H305" s="7" t="n">
        <f aca="false">C305*13</f>
        <v>106.6</v>
      </c>
    </row>
    <row r="306" s="10" customFormat="true" ht="12.75" hidden="false" customHeight="false" outlineLevel="0" collapsed="false">
      <c r="A306" s="8"/>
      <c r="B306" s="8"/>
      <c r="C306" s="9" t="n">
        <f aca="false">SUM(C305:C305)</f>
        <v>8.2</v>
      </c>
      <c r="D306" s="8"/>
      <c r="E306" s="8"/>
      <c r="F306" s="8"/>
      <c r="G306" s="8"/>
      <c r="H306" s="9" t="n">
        <f aca="false">SUM(H305:H305)</f>
        <v>106.6</v>
      </c>
    </row>
    <row r="307" customFormat="false" ht="12.75" hidden="false" customHeight="false" outlineLevel="0" collapsed="false">
      <c r="A307" s="7" t="s">
        <v>121</v>
      </c>
      <c r="B307" s="7" t="n">
        <v>73</v>
      </c>
      <c r="C307" s="7" t="n">
        <v>5.829</v>
      </c>
      <c r="D307" s="7" t="n">
        <v>6.1</v>
      </c>
      <c r="E307" s="7" t="s">
        <v>165</v>
      </c>
      <c r="F307" s="7" t="n">
        <v>60011</v>
      </c>
      <c r="G307" s="7" t="n">
        <v>13</v>
      </c>
      <c r="H307" s="7" t="n">
        <f aca="false">C307*13</f>
        <v>75.777</v>
      </c>
    </row>
    <row r="308" customFormat="false" ht="12.75" hidden="false" customHeight="false" outlineLevel="0" collapsed="false">
      <c r="A308" s="7" t="s">
        <v>121</v>
      </c>
      <c r="B308" s="7" t="n">
        <v>73</v>
      </c>
      <c r="C308" s="7" t="n">
        <v>5.8</v>
      </c>
      <c r="D308" s="7" t="n">
        <v>5.8</v>
      </c>
      <c r="E308" s="7" t="s">
        <v>141</v>
      </c>
      <c r="F308" s="7" t="n">
        <v>60004</v>
      </c>
      <c r="G308" s="7" t="n">
        <v>13</v>
      </c>
      <c r="H308" s="7" t="n">
        <f aca="false">C308*13</f>
        <v>75.4</v>
      </c>
    </row>
    <row r="309" customFormat="false" ht="12.75" hidden="false" customHeight="false" outlineLevel="0" collapsed="false">
      <c r="A309" s="7" t="s">
        <v>121</v>
      </c>
      <c r="B309" s="7" t="n">
        <v>73</v>
      </c>
      <c r="C309" s="7" t="n">
        <v>3.6</v>
      </c>
      <c r="D309" s="7" t="n">
        <v>3.6</v>
      </c>
      <c r="E309" s="7" t="s">
        <v>129</v>
      </c>
      <c r="F309" s="7" t="n">
        <v>60012</v>
      </c>
      <c r="G309" s="7" t="n">
        <v>13</v>
      </c>
      <c r="H309" s="7" t="n">
        <f aca="false">C309*13</f>
        <v>46.8</v>
      </c>
    </row>
    <row r="310" s="10" customFormat="true" ht="12.75" hidden="false" customHeight="false" outlineLevel="0" collapsed="false">
      <c r="A310" s="8"/>
      <c r="B310" s="8"/>
      <c r="C310" s="9" t="n">
        <f aca="false">SUM(C307:C309)</f>
        <v>15.229</v>
      </c>
      <c r="D310" s="8"/>
      <c r="E310" s="8"/>
      <c r="F310" s="8"/>
      <c r="G310" s="8"/>
      <c r="H310" s="9" t="n">
        <f aca="false">SUM(H307:H309)</f>
        <v>197.977</v>
      </c>
    </row>
    <row r="311" customFormat="false" ht="12.75" hidden="false" customHeight="false" outlineLevel="0" collapsed="false">
      <c r="A311" s="7" t="s">
        <v>121</v>
      </c>
      <c r="B311" s="7" t="n">
        <v>77</v>
      </c>
      <c r="C311" s="7" t="n">
        <v>8</v>
      </c>
      <c r="D311" s="7" t="n">
        <v>8</v>
      </c>
      <c r="E311" s="7" t="s">
        <v>31</v>
      </c>
      <c r="F311" s="7" t="n">
        <v>62010</v>
      </c>
      <c r="G311" s="7" t="n">
        <v>13</v>
      </c>
      <c r="H311" s="7" t="n">
        <f aca="false">C311*13</f>
        <v>104</v>
      </c>
    </row>
    <row r="312" customFormat="false" ht="12.75" hidden="false" customHeight="false" outlineLevel="0" collapsed="false">
      <c r="A312" s="7" t="s">
        <v>121</v>
      </c>
      <c r="B312" s="7" t="n">
        <v>77</v>
      </c>
      <c r="C312" s="7" t="n">
        <v>7.999</v>
      </c>
      <c r="D312" s="7" t="n">
        <v>7.999</v>
      </c>
      <c r="E312" s="7" t="s">
        <v>166</v>
      </c>
      <c r="F312" s="7" t="n">
        <v>62033</v>
      </c>
      <c r="G312" s="7" t="n">
        <v>13</v>
      </c>
      <c r="H312" s="7" t="n">
        <f aca="false">C312*13</f>
        <v>103.987</v>
      </c>
    </row>
    <row r="313" s="10" customFormat="true" ht="12.75" hidden="false" customHeight="false" outlineLevel="0" collapsed="false">
      <c r="A313" s="8"/>
      <c r="B313" s="8"/>
      <c r="C313" s="9" t="n">
        <f aca="false">SUM(C311:C312)</f>
        <v>15.999</v>
      </c>
      <c r="D313" s="8"/>
      <c r="E313" s="8"/>
      <c r="F313" s="8"/>
      <c r="G313" s="8"/>
      <c r="H313" s="9" t="n">
        <f aca="false">SUM(H311:H312)</f>
        <v>207.987</v>
      </c>
    </row>
    <row r="314" customFormat="false" ht="12.75" hidden="false" customHeight="false" outlineLevel="0" collapsed="false">
      <c r="A314" s="7" t="s">
        <v>121</v>
      </c>
      <c r="B314" s="7" t="n">
        <v>78</v>
      </c>
      <c r="C314" s="7" t="n">
        <v>5.8</v>
      </c>
      <c r="D314" s="7" t="n">
        <v>5.8</v>
      </c>
      <c r="E314" s="7" t="s">
        <v>72</v>
      </c>
      <c r="F314" s="7" t="n">
        <v>62028</v>
      </c>
      <c r="G314" s="7" t="n">
        <v>13</v>
      </c>
      <c r="H314" s="7" t="n">
        <f aca="false">C314*13</f>
        <v>75.4</v>
      </c>
    </row>
    <row r="315" customFormat="false" ht="12.75" hidden="false" customHeight="false" outlineLevel="0" collapsed="false">
      <c r="A315" s="7" t="s">
        <v>121</v>
      </c>
      <c r="B315" s="7" t="n">
        <v>78</v>
      </c>
      <c r="C315" s="7" t="n">
        <v>5.699</v>
      </c>
      <c r="D315" s="7" t="n">
        <v>5.699</v>
      </c>
      <c r="E315" s="7" t="s">
        <v>71</v>
      </c>
      <c r="F315" s="7" t="n">
        <v>62027</v>
      </c>
      <c r="G315" s="7" t="n">
        <v>13</v>
      </c>
      <c r="H315" s="7" t="n">
        <f aca="false">C315*13</f>
        <v>74.087</v>
      </c>
    </row>
    <row r="316" customFormat="false" ht="12.75" hidden="false" customHeight="false" outlineLevel="0" collapsed="false">
      <c r="A316" s="7" t="s">
        <v>121</v>
      </c>
      <c r="B316" s="7" t="n">
        <v>78</v>
      </c>
      <c r="C316" s="7" t="n">
        <v>4.048</v>
      </c>
      <c r="D316" s="7" t="n">
        <v>4.1</v>
      </c>
      <c r="E316" s="7" t="s">
        <v>21</v>
      </c>
      <c r="F316" s="7" t="n">
        <v>62025</v>
      </c>
      <c r="G316" s="7" t="n">
        <v>13</v>
      </c>
      <c r="H316" s="7" t="n">
        <f aca="false">C316*13</f>
        <v>52.624</v>
      </c>
    </row>
    <row r="317" customFormat="false" ht="12.75" hidden="false" customHeight="false" outlineLevel="0" collapsed="false">
      <c r="A317" s="7" t="s">
        <v>121</v>
      </c>
      <c r="B317" s="7" t="n">
        <v>78</v>
      </c>
      <c r="C317" s="7" t="n">
        <v>2.903</v>
      </c>
      <c r="D317" s="7" t="n">
        <v>3</v>
      </c>
      <c r="E317" s="7" t="s">
        <v>125</v>
      </c>
      <c r="F317" s="7" t="n">
        <v>62015</v>
      </c>
      <c r="G317" s="7" t="n">
        <v>13</v>
      </c>
      <c r="H317" s="7" t="n">
        <f aca="false">C317*13</f>
        <v>37.739</v>
      </c>
    </row>
    <row r="318" customFormat="false" ht="12.75" hidden="false" customHeight="false" outlineLevel="0" collapsed="false">
      <c r="A318" s="7" t="s">
        <v>121</v>
      </c>
      <c r="B318" s="7" t="n">
        <v>78</v>
      </c>
      <c r="C318" s="7" t="n">
        <v>0.034</v>
      </c>
      <c r="D318" s="7" t="n">
        <v>3.8</v>
      </c>
      <c r="E318" s="7" t="s">
        <v>113</v>
      </c>
      <c r="F318" s="7" t="n">
        <v>62022</v>
      </c>
      <c r="G318" s="7" t="n">
        <v>13</v>
      </c>
      <c r="H318" s="7" t="n">
        <f aca="false">C318*13</f>
        <v>0.442</v>
      </c>
    </row>
    <row r="319" s="10" customFormat="true" ht="12.75" hidden="false" customHeight="false" outlineLevel="0" collapsed="false">
      <c r="A319" s="8"/>
      <c r="B319" s="8"/>
      <c r="C319" s="9" t="n">
        <f aca="false">SUM(C314:C318)</f>
        <v>18.484</v>
      </c>
      <c r="D319" s="8"/>
      <c r="E319" s="8"/>
      <c r="F319" s="8"/>
      <c r="G319" s="8"/>
      <c r="H319" s="9" t="n">
        <f aca="false">SUM(H314:H318)</f>
        <v>240.292</v>
      </c>
    </row>
    <row r="320" customFormat="false" ht="12.75" hidden="false" customHeight="false" outlineLevel="0" collapsed="false">
      <c r="A320" s="7" t="s">
        <v>121</v>
      </c>
      <c r="B320" s="7" t="n">
        <v>81</v>
      </c>
      <c r="C320" s="7" t="n">
        <v>9.199</v>
      </c>
      <c r="D320" s="7" t="n">
        <v>9.199</v>
      </c>
      <c r="E320" s="7" t="s">
        <v>167</v>
      </c>
      <c r="F320" s="7" t="n">
        <v>64008</v>
      </c>
      <c r="G320" s="7" t="n">
        <v>13</v>
      </c>
      <c r="H320" s="7" t="n">
        <f aca="false">C320*13</f>
        <v>119.587</v>
      </c>
    </row>
    <row r="321" customFormat="false" ht="12.75" hidden="false" customHeight="false" outlineLevel="0" collapsed="false">
      <c r="A321" s="7" t="s">
        <v>121</v>
      </c>
      <c r="B321" s="7" t="n">
        <v>81</v>
      </c>
      <c r="C321" s="7" t="n">
        <v>7.617</v>
      </c>
      <c r="D321" s="7" t="n">
        <v>7.617</v>
      </c>
      <c r="E321" s="7" t="s">
        <v>98</v>
      </c>
      <c r="F321" s="7" t="n">
        <v>64009</v>
      </c>
      <c r="G321" s="7" t="n">
        <v>13</v>
      </c>
      <c r="H321" s="7" t="n">
        <f aca="false">C321*13</f>
        <v>99.021</v>
      </c>
    </row>
    <row r="322" customFormat="false" ht="12.75" hidden="false" customHeight="false" outlineLevel="0" collapsed="false">
      <c r="A322" s="7" t="s">
        <v>121</v>
      </c>
      <c r="B322" s="7" t="n">
        <v>81</v>
      </c>
      <c r="C322" s="7" t="n">
        <v>6.215</v>
      </c>
      <c r="D322" s="7" t="n">
        <v>6.5</v>
      </c>
      <c r="E322" s="7" t="s">
        <v>126</v>
      </c>
      <c r="F322" s="7" t="n">
        <v>64003</v>
      </c>
      <c r="G322" s="7" t="n">
        <v>13</v>
      </c>
      <c r="H322" s="7" t="n">
        <f aca="false">C322*13</f>
        <v>80.795</v>
      </c>
    </row>
    <row r="323" customFormat="false" ht="12.75" hidden="false" customHeight="false" outlineLevel="0" collapsed="false">
      <c r="A323" s="7" t="s">
        <v>121</v>
      </c>
      <c r="B323" s="7" t="n">
        <v>81</v>
      </c>
      <c r="C323" s="7" t="n">
        <v>3.728</v>
      </c>
      <c r="D323" s="7" t="n">
        <v>3.8</v>
      </c>
      <c r="E323" s="7" t="s">
        <v>119</v>
      </c>
      <c r="F323" s="7" t="n">
        <v>64005</v>
      </c>
      <c r="G323" s="7" t="n">
        <v>13</v>
      </c>
      <c r="H323" s="7" t="n">
        <f aca="false">C323*13</f>
        <v>48.464</v>
      </c>
    </row>
    <row r="324" s="10" customFormat="true" ht="12.75" hidden="false" customHeight="false" outlineLevel="0" collapsed="false">
      <c r="A324" s="8"/>
      <c r="B324" s="8"/>
      <c r="C324" s="9" t="n">
        <f aca="false">SUM(C320:C323)</f>
        <v>26.759</v>
      </c>
      <c r="D324" s="8"/>
      <c r="E324" s="8"/>
      <c r="F324" s="8"/>
      <c r="G324" s="8"/>
      <c r="H324" s="9" t="n">
        <f aca="false">SUM(H320:H323)</f>
        <v>347.867</v>
      </c>
    </row>
    <row r="325" customFormat="false" ht="12.75" hidden="false" customHeight="false" outlineLevel="0" collapsed="false">
      <c r="A325" s="7" t="s">
        <v>121</v>
      </c>
      <c r="B325" s="7" t="n">
        <v>88</v>
      </c>
      <c r="C325" s="7" t="n">
        <v>4.442</v>
      </c>
      <c r="D325" s="7" t="n">
        <v>4.442</v>
      </c>
      <c r="E325" s="7" t="s">
        <v>168</v>
      </c>
      <c r="F325" s="7" t="n">
        <v>67006</v>
      </c>
      <c r="G325" s="7" t="n">
        <v>13</v>
      </c>
      <c r="H325" s="7" t="n">
        <f aca="false">C325*13</f>
        <v>57.746</v>
      </c>
    </row>
    <row r="326" s="10" customFormat="true" ht="12.75" hidden="false" customHeight="false" outlineLevel="0" collapsed="false">
      <c r="A326" s="8"/>
      <c r="B326" s="8"/>
      <c r="C326" s="9" t="n">
        <f aca="false">SUM(C325:C325)</f>
        <v>4.442</v>
      </c>
      <c r="D326" s="8"/>
      <c r="E326" s="8"/>
      <c r="F326" s="8"/>
      <c r="G326" s="8"/>
      <c r="H326" s="9" t="n">
        <f aca="false">SUM(H325:H325)</f>
        <v>57.746</v>
      </c>
    </row>
    <row r="327" customFormat="false" ht="12.75" hidden="false" customHeight="false" outlineLevel="0" collapsed="false">
      <c r="A327" s="7" t="s">
        <v>121</v>
      </c>
      <c r="B327" s="7" t="n">
        <v>89</v>
      </c>
      <c r="C327" s="7" t="n">
        <v>0.861</v>
      </c>
      <c r="D327" s="7" t="n">
        <v>3.9</v>
      </c>
      <c r="E327" s="7" t="s">
        <v>138</v>
      </c>
      <c r="F327" s="7" t="n">
        <v>68009</v>
      </c>
      <c r="G327" s="7" t="n">
        <v>13</v>
      </c>
      <c r="H327" s="7" t="n">
        <f aca="false">C327*13</f>
        <v>11.193</v>
      </c>
    </row>
    <row r="328" s="10" customFormat="true" ht="12.75" hidden="false" customHeight="false" outlineLevel="0" collapsed="false">
      <c r="A328" s="8"/>
      <c r="B328" s="8"/>
      <c r="C328" s="9" t="n">
        <f aca="false">SUM(C327:C327)</f>
        <v>0.861</v>
      </c>
      <c r="D328" s="8"/>
      <c r="E328" s="8"/>
      <c r="F328" s="8"/>
      <c r="G328" s="8"/>
      <c r="H328" s="9" t="n">
        <f aca="false">SUM(H327:H327)</f>
        <v>11.193</v>
      </c>
    </row>
    <row r="329" customFormat="false" ht="12.75" hidden="false" customHeight="false" outlineLevel="0" collapsed="false">
      <c r="A329" s="7" t="s">
        <v>121</v>
      </c>
      <c r="B329" s="7" t="n">
        <v>90</v>
      </c>
      <c r="C329" s="7" t="n">
        <v>3</v>
      </c>
      <c r="D329" s="7" t="n">
        <v>3</v>
      </c>
      <c r="E329" s="7" t="s">
        <v>169</v>
      </c>
      <c r="F329" s="7" t="n">
        <v>68010</v>
      </c>
      <c r="G329" s="7" t="n">
        <v>13</v>
      </c>
      <c r="H329" s="7" t="n">
        <f aca="false">C329*13</f>
        <v>39</v>
      </c>
    </row>
    <row r="330" customFormat="false" ht="12.75" hidden="false" customHeight="false" outlineLevel="0" collapsed="false">
      <c r="A330" s="7" t="s">
        <v>121</v>
      </c>
      <c r="B330" s="7" t="n">
        <v>90</v>
      </c>
      <c r="C330" s="7" t="n">
        <v>2.82</v>
      </c>
      <c r="D330" s="7" t="n">
        <v>3.9</v>
      </c>
      <c r="E330" s="7" t="s">
        <v>138</v>
      </c>
      <c r="F330" s="7" t="n">
        <v>68009</v>
      </c>
      <c r="G330" s="7" t="n">
        <v>13</v>
      </c>
      <c r="H330" s="7" t="n">
        <f aca="false">C330*13</f>
        <v>36.66</v>
      </c>
    </row>
    <row r="331" s="10" customFormat="true" ht="12.75" hidden="false" customHeight="false" outlineLevel="0" collapsed="false">
      <c r="A331" s="8"/>
      <c r="B331" s="8"/>
      <c r="C331" s="9" t="n">
        <f aca="false">SUM(C329:C330)</f>
        <v>5.82</v>
      </c>
      <c r="D331" s="8"/>
      <c r="E331" s="8"/>
      <c r="F331" s="8"/>
      <c r="G331" s="8"/>
      <c r="H331" s="9" t="n">
        <f aca="false">SUM(H329:H330)</f>
        <v>75.66</v>
      </c>
    </row>
    <row r="332" customFormat="false" ht="12.75" hidden="false" customHeight="false" outlineLevel="0" collapsed="false">
      <c r="A332" s="7" t="s">
        <v>121</v>
      </c>
      <c r="B332" s="7" t="n">
        <v>91</v>
      </c>
      <c r="C332" s="7" t="n">
        <v>3.8</v>
      </c>
      <c r="D332" s="7" t="n">
        <v>3.8</v>
      </c>
      <c r="E332" s="7" t="s">
        <v>57</v>
      </c>
      <c r="F332" s="7" t="n">
        <v>68007</v>
      </c>
      <c r="G332" s="7" t="n">
        <v>13</v>
      </c>
      <c r="H332" s="7" t="n">
        <f aca="false">C332*13</f>
        <v>49.4</v>
      </c>
    </row>
    <row r="333" s="10" customFormat="true" ht="12.75" hidden="false" customHeight="false" outlineLevel="0" collapsed="false">
      <c r="A333" s="8"/>
      <c r="B333" s="8"/>
      <c r="C333" s="9" t="n">
        <f aca="false">SUM(C332:C332)</f>
        <v>3.8</v>
      </c>
      <c r="D333" s="8"/>
      <c r="E333" s="8"/>
      <c r="F333" s="8"/>
      <c r="G333" s="8"/>
      <c r="H333" s="9" t="n">
        <f aca="false">SUM(H332:H332)</f>
        <v>49.4</v>
      </c>
    </row>
    <row r="334" customFormat="false" ht="12.75" hidden="false" customHeight="false" outlineLevel="0" collapsed="false">
      <c r="A334" s="7" t="s">
        <v>121</v>
      </c>
      <c r="B334" s="7" t="n">
        <v>95</v>
      </c>
      <c r="C334" s="7" t="n">
        <v>3.466</v>
      </c>
      <c r="D334" s="7" t="n">
        <v>4.4</v>
      </c>
      <c r="E334" s="7" t="s">
        <v>125</v>
      </c>
      <c r="F334" s="7" t="n">
        <v>71007</v>
      </c>
      <c r="G334" s="7" t="n">
        <v>13</v>
      </c>
      <c r="H334" s="7" t="n">
        <f aca="false">C334*13</f>
        <v>45.058</v>
      </c>
    </row>
    <row r="335" s="10" customFormat="true" ht="12.75" hidden="false" customHeight="false" outlineLevel="0" collapsed="false">
      <c r="A335" s="8"/>
      <c r="B335" s="8"/>
      <c r="C335" s="9" t="n">
        <f aca="false">SUM(C334:C334)</f>
        <v>3.466</v>
      </c>
      <c r="D335" s="8"/>
      <c r="E335" s="8"/>
      <c r="F335" s="8"/>
      <c r="G335" s="8"/>
      <c r="H335" s="9" t="n">
        <f aca="false">SUM(H334:H334)</f>
        <v>45.058</v>
      </c>
    </row>
    <row r="336" customFormat="false" ht="12.75" hidden="false" customHeight="false" outlineLevel="0" collapsed="false">
      <c r="A336" s="7" t="s">
        <v>121</v>
      </c>
      <c r="B336" s="7" t="n">
        <v>100</v>
      </c>
      <c r="C336" s="7" t="n">
        <v>8.1</v>
      </c>
      <c r="D336" s="7" t="n">
        <v>8.1</v>
      </c>
      <c r="E336" s="7" t="s">
        <v>170</v>
      </c>
      <c r="F336" s="7" t="n">
        <v>75004</v>
      </c>
      <c r="G336" s="7" t="n">
        <v>13</v>
      </c>
      <c r="H336" s="7" t="n">
        <f aca="false">C336*13</f>
        <v>105.3</v>
      </c>
    </row>
    <row r="337" customFormat="false" ht="12.75" hidden="false" customHeight="false" outlineLevel="0" collapsed="false">
      <c r="A337" s="7" t="s">
        <v>121</v>
      </c>
      <c r="B337" s="7" t="n">
        <v>100</v>
      </c>
      <c r="C337" s="7" t="n">
        <v>7.675</v>
      </c>
      <c r="D337" s="7" t="n">
        <v>7.7</v>
      </c>
      <c r="E337" s="7" t="s">
        <v>113</v>
      </c>
      <c r="F337" s="7" t="n">
        <v>75001</v>
      </c>
      <c r="G337" s="7" t="n">
        <v>13</v>
      </c>
      <c r="H337" s="7" t="n">
        <f aca="false">C337*13</f>
        <v>99.775</v>
      </c>
    </row>
    <row r="338" customFormat="false" ht="12.75" hidden="false" customHeight="false" outlineLevel="0" collapsed="false">
      <c r="A338" s="7" t="s">
        <v>121</v>
      </c>
      <c r="B338" s="7" t="n">
        <v>100</v>
      </c>
      <c r="C338" s="7" t="n">
        <v>7.5</v>
      </c>
      <c r="D338" s="7" t="n">
        <v>7.5</v>
      </c>
      <c r="E338" s="7" t="s">
        <v>47</v>
      </c>
      <c r="F338" s="7" t="n">
        <v>75007</v>
      </c>
      <c r="G338" s="7" t="n">
        <v>13</v>
      </c>
      <c r="H338" s="7" t="n">
        <f aca="false">C338*13</f>
        <v>97.5</v>
      </c>
    </row>
    <row r="339" customFormat="false" ht="12.75" hidden="false" customHeight="false" outlineLevel="0" collapsed="false">
      <c r="A339" s="7" t="s">
        <v>121</v>
      </c>
      <c r="B339" s="7" t="n">
        <v>100</v>
      </c>
      <c r="C339" s="7" t="n">
        <v>6.593</v>
      </c>
      <c r="D339" s="7" t="n">
        <v>6.6</v>
      </c>
      <c r="E339" s="7" t="s">
        <v>171</v>
      </c>
      <c r="F339" s="7" t="n">
        <v>75010</v>
      </c>
      <c r="G339" s="7" t="n">
        <v>13</v>
      </c>
      <c r="H339" s="7" t="n">
        <f aca="false">C339*13</f>
        <v>85.709</v>
      </c>
    </row>
    <row r="340" customFormat="false" ht="12.75" hidden="false" customHeight="false" outlineLevel="0" collapsed="false">
      <c r="A340" s="7" t="s">
        <v>121</v>
      </c>
      <c r="B340" s="7" t="n">
        <v>100</v>
      </c>
      <c r="C340" s="7" t="n">
        <v>4.8</v>
      </c>
      <c r="D340" s="7" t="n">
        <v>4.8</v>
      </c>
      <c r="E340" s="7" t="s">
        <v>172</v>
      </c>
      <c r="F340" s="7" t="n">
        <v>75005</v>
      </c>
      <c r="G340" s="7" t="n">
        <v>13</v>
      </c>
      <c r="H340" s="7" t="n">
        <f aca="false">C340*13</f>
        <v>62.4</v>
      </c>
    </row>
    <row r="341" s="10" customFormat="true" ht="12.75" hidden="false" customHeight="false" outlineLevel="0" collapsed="false">
      <c r="A341" s="8"/>
      <c r="B341" s="8"/>
      <c r="C341" s="9" t="n">
        <f aca="false">SUM(C336:C340)</f>
        <v>34.668</v>
      </c>
      <c r="D341" s="8"/>
      <c r="E341" s="8"/>
      <c r="F341" s="8"/>
      <c r="G341" s="8"/>
      <c r="H341" s="9" t="n">
        <f aca="false">SUM(H336:H340)</f>
        <v>450.684</v>
      </c>
    </row>
    <row r="342" customFormat="false" ht="12.75" hidden="false" customHeight="false" outlineLevel="0" collapsed="false">
      <c r="A342" s="7" t="s">
        <v>121</v>
      </c>
      <c r="B342" s="7" t="n">
        <v>101</v>
      </c>
      <c r="C342" s="7" t="n">
        <v>15.152</v>
      </c>
      <c r="D342" s="7" t="n">
        <v>15.3</v>
      </c>
      <c r="E342" s="7" t="s">
        <v>68</v>
      </c>
      <c r="F342" s="7" t="n">
        <v>76003</v>
      </c>
      <c r="G342" s="7" t="n">
        <v>13</v>
      </c>
      <c r="H342" s="7" t="n">
        <f aca="false">C342*13</f>
        <v>196.976</v>
      </c>
    </row>
    <row r="343" customFormat="false" ht="12.75" hidden="false" customHeight="false" outlineLevel="0" collapsed="false">
      <c r="A343" s="7" t="s">
        <v>121</v>
      </c>
      <c r="B343" s="7" t="n">
        <v>101</v>
      </c>
      <c r="C343" s="7" t="n">
        <v>5.399</v>
      </c>
      <c r="D343" s="7" t="n">
        <v>5.399</v>
      </c>
      <c r="E343" s="7" t="s">
        <v>173</v>
      </c>
      <c r="F343" s="7" t="n">
        <v>76008</v>
      </c>
      <c r="G343" s="7" t="n">
        <v>13</v>
      </c>
      <c r="H343" s="7" t="n">
        <f aca="false">C343*13</f>
        <v>70.187</v>
      </c>
    </row>
    <row r="344" s="10" customFormat="true" ht="12.75" hidden="false" customHeight="false" outlineLevel="0" collapsed="false">
      <c r="A344" s="8"/>
      <c r="B344" s="8"/>
      <c r="C344" s="9" t="n">
        <f aca="false">SUM(C342:C343)</f>
        <v>20.551</v>
      </c>
      <c r="D344" s="8"/>
      <c r="E344" s="8"/>
      <c r="F344" s="8"/>
      <c r="G344" s="8"/>
      <c r="H344" s="9" t="n">
        <f aca="false">SUM(H342:H343)</f>
        <v>267.163</v>
      </c>
    </row>
    <row r="345" customFormat="false" ht="12.75" hidden="false" customHeight="false" outlineLevel="0" collapsed="false">
      <c r="A345" s="7" t="s">
        <v>121</v>
      </c>
      <c r="B345" s="7" t="n">
        <v>103</v>
      </c>
      <c r="C345" s="7" t="n">
        <v>5.463</v>
      </c>
      <c r="D345" s="7" t="n">
        <v>5.5</v>
      </c>
      <c r="E345" s="7" t="s">
        <v>102</v>
      </c>
      <c r="F345" s="7" t="n">
        <v>77006</v>
      </c>
      <c r="G345" s="7" t="n">
        <v>13</v>
      </c>
      <c r="H345" s="7" t="n">
        <f aca="false">C345*13</f>
        <v>71.019</v>
      </c>
    </row>
    <row r="346" s="10" customFormat="true" ht="12.75" hidden="false" customHeight="false" outlineLevel="0" collapsed="false">
      <c r="A346" s="8"/>
      <c r="B346" s="8"/>
      <c r="C346" s="9" t="n">
        <f aca="false">SUM(C345:C345)</f>
        <v>5.463</v>
      </c>
      <c r="D346" s="8"/>
      <c r="E346" s="8"/>
      <c r="F346" s="8"/>
      <c r="G346" s="8"/>
      <c r="H346" s="9" t="n">
        <f aca="false">SUM(H345:H345)</f>
        <v>71.019</v>
      </c>
    </row>
    <row r="347" customFormat="false" ht="12.75" hidden="false" customHeight="false" outlineLevel="0" collapsed="false">
      <c r="A347" s="7" t="s">
        <v>121</v>
      </c>
      <c r="B347" s="7" t="n">
        <v>104</v>
      </c>
      <c r="C347" s="7" t="n">
        <v>5.801</v>
      </c>
      <c r="D347" s="7" t="n">
        <v>5.801</v>
      </c>
      <c r="E347" s="7" t="s">
        <v>174</v>
      </c>
      <c r="F347" s="7" t="n">
        <v>78004</v>
      </c>
      <c r="G347" s="7" t="n">
        <v>13</v>
      </c>
      <c r="H347" s="7" t="n">
        <f aca="false">C347*13</f>
        <v>75.413</v>
      </c>
    </row>
    <row r="348" customFormat="false" ht="12.75" hidden="false" customHeight="false" outlineLevel="0" collapsed="false">
      <c r="A348" s="7" t="s">
        <v>121</v>
      </c>
      <c r="B348" s="7" t="n">
        <v>104</v>
      </c>
      <c r="C348" s="7" t="n">
        <v>0.61</v>
      </c>
      <c r="D348" s="7" t="n">
        <v>0.61</v>
      </c>
      <c r="E348" s="7" t="s">
        <v>175</v>
      </c>
      <c r="F348" s="7" t="n">
        <v>78008</v>
      </c>
      <c r="G348" s="7" t="n">
        <v>13</v>
      </c>
      <c r="H348" s="7" t="n">
        <f aca="false">C348*13</f>
        <v>7.93</v>
      </c>
    </row>
    <row r="349" s="10" customFormat="true" ht="12.75" hidden="false" customHeight="false" outlineLevel="0" collapsed="false">
      <c r="A349" s="8"/>
      <c r="B349" s="8"/>
      <c r="C349" s="9" t="n">
        <f aca="false">SUM(C347:C348)</f>
        <v>6.411</v>
      </c>
      <c r="D349" s="8"/>
      <c r="E349" s="8"/>
      <c r="F349" s="8"/>
      <c r="G349" s="8"/>
      <c r="H349" s="9" t="n">
        <f aca="false">SUM(H347:H348)</f>
        <v>83.343</v>
      </c>
    </row>
    <row r="350" customFormat="false" ht="12.75" hidden="false" customHeight="false" outlineLevel="0" collapsed="false">
      <c r="A350" s="7" t="s">
        <v>121</v>
      </c>
      <c r="B350" s="7" t="n">
        <v>109</v>
      </c>
      <c r="C350" s="7" t="n">
        <v>14.42</v>
      </c>
      <c r="D350" s="7" t="n">
        <v>14.42</v>
      </c>
      <c r="E350" s="7" t="s">
        <v>176</v>
      </c>
      <c r="F350" s="7" t="n">
        <v>93015</v>
      </c>
      <c r="G350" s="7" t="n">
        <v>13</v>
      </c>
      <c r="H350" s="7" t="n">
        <f aca="false">C350*13</f>
        <v>187.46</v>
      </c>
    </row>
    <row r="351" customFormat="false" ht="12.75" hidden="false" customHeight="false" outlineLevel="0" collapsed="false">
      <c r="A351" s="7" t="s">
        <v>121</v>
      </c>
      <c r="B351" s="7" t="n">
        <v>109</v>
      </c>
      <c r="C351" s="7" t="n">
        <v>9.101</v>
      </c>
      <c r="D351" s="7" t="n">
        <v>9.101</v>
      </c>
      <c r="E351" s="7" t="s">
        <v>93</v>
      </c>
      <c r="F351" s="7" t="n">
        <v>93004</v>
      </c>
      <c r="G351" s="7" t="n">
        <v>13</v>
      </c>
      <c r="H351" s="7" t="n">
        <f aca="false">C351*13</f>
        <v>118.313</v>
      </c>
    </row>
    <row r="352" customFormat="false" ht="12.75" hidden="false" customHeight="false" outlineLevel="0" collapsed="false">
      <c r="A352" s="7" t="s">
        <v>121</v>
      </c>
      <c r="B352" s="7" t="n">
        <v>109</v>
      </c>
      <c r="C352" s="7" t="n">
        <v>7.737</v>
      </c>
      <c r="D352" s="7" t="n">
        <v>7.737</v>
      </c>
      <c r="E352" s="7" t="s">
        <v>177</v>
      </c>
      <c r="F352" s="7" t="n">
        <v>93008</v>
      </c>
      <c r="G352" s="7" t="n">
        <v>13</v>
      </c>
      <c r="H352" s="7" t="n">
        <f aca="false">C352*13</f>
        <v>100.581</v>
      </c>
    </row>
    <row r="353" customFormat="false" ht="12.75" hidden="false" customHeight="false" outlineLevel="0" collapsed="false">
      <c r="A353" s="7" t="s">
        <v>121</v>
      </c>
      <c r="B353" s="7" t="n">
        <v>109</v>
      </c>
      <c r="C353" s="7" t="n">
        <v>5.814</v>
      </c>
      <c r="D353" s="7" t="n">
        <v>5.814</v>
      </c>
      <c r="E353" s="7" t="s">
        <v>178</v>
      </c>
      <c r="F353" s="7" t="n">
        <v>93007</v>
      </c>
      <c r="G353" s="7" t="n">
        <v>13</v>
      </c>
      <c r="H353" s="7" t="n">
        <f aca="false">C353*13</f>
        <v>75.582</v>
      </c>
    </row>
    <row r="354" s="10" customFormat="true" ht="12.75" hidden="false" customHeight="false" outlineLevel="0" collapsed="false">
      <c r="A354" s="8"/>
      <c r="B354" s="8"/>
      <c r="C354" s="9" t="n">
        <f aca="false">SUM(C350:C353)</f>
        <v>37.072</v>
      </c>
      <c r="D354" s="8"/>
      <c r="E354" s="8"/>
      <c r="F354" s="8"/>
      <c r="G354" s="8"/>
      <c r="H354" s="9" t="n">
        <f aca="false">SUM(H350:H353)</f>
        <v>481.936</v>
      </c>
    </row>
    <row r="355" customFormat="false" ht="12.75" hidden="false" customHeight="false" outlineLevel="0" collapsed="false">
      <c r="A355" s="7" t="s">
        <v>121</v>
      </c>
      <c r="B355" s="7" t="n">
        <v>113</v>
      </c>
      <c r="C355" s="7" t="n">
        <v>5.799</v>
      </c>
      <c r="D355" s="7" t="n">
        <v>5.799</v>
      </c>
      <c r="E355" s="7" t="s">
        <v>169</v>
      </c>
      <c r="F355" s="7" t="n">
        <v>94024</v>
      </c>
      <c r="G355" s="7" t="n">
        <v>13</v>
      </c>
      <c r="H355" s="7" t="n">
        <f aca="false">C355*13</f>
        <v>75.387</v>
      </c>
    </row>
    <row r="356" customFormat="false" ht="12.75" hidden="false" customHeight="false" outlineLevel="0" collapsed="false">
      <c r="A356" s="7" t="s">
        <v>121</v>
      </c>
      <c r="B356" s="7" t="n">
        <v>113</v>
      </c>
      <c r="C356" s="7" t="n">
        <v>3.3</v>
      </c>
      <c r="D356" s="7" t="n">
        <v>3.3</v>
      </c>
      <c r="E356" s="7" t="s">
        <v>179</v>
      </c>
      <c r="F356" s="7" t="n">
        <v>94006</v>
      </c>
      <c r="G356" s="7" t="n">
        <v>13</v>
      </c>
      <c r="H356" s="7" t="n">
        <f aca="false">C356*13</f>
        <v>42.9</v>
      </c>
    </row>
    <row r="357" customFormat="false" ht="12.75" hidden="false" customHeight="false" outlineLevel="0" collapsed="false">
      <c r="A357" s="7" t="s">
        <v>121</v>
      </c>
      <c r="B357" s="7" t="n">
        <v>113</v>
      </c>
      <c r="C357" s="7" t="n">
        <v>1.55</v>
      </c>
      <c r="D357" s="7" t="n">
        <v>8.3</v>
      </c>
      <c r="E357" s="7" t="s">
        <v>180</v>
      </c>
      <c r="F357" s="7" t="n">
        <v>94025</v>
      </c>
      <c r="G357" s="7" t="n">
        <v>13</v>
      </c>
      <c r="H357" s="7" t="n">
        <f aca="false">C357*13</f>
        <v>20.15</v>
      </c>
    </row>
    <row r="358" customFormat="false" ht="12.75" hidden="false" customHeight="false" outlineLevel="0" collapsed="false">
      <c r="A358" s="7" t="s">
        <v>121</v>
      </c>
      <c r="B358" s="7" t="n">
        <v>113</v>
      </c>
      <c r="C358" s="7" t="n">
        <v>0.45</v>
      </c>
      <c r="D358" s="7" t="n">
        <v>5.945</v>
      </c>
      <c r="E358" s="7" t="s">
        <v>181</v>
      </c>
      <c r="F358" s="7" t="n">
        <v>94022</v>
      </c>
      <c r="G358" s="7" t="n">
        <v>13</v>
      </c>
      <c r="H358" s="7" t="n">
        <f aca="false">C358*13</f>
        <v>5.85</v>
      </c>
    </row>
    <row r="359" s="10" customFormat="true" ht="12.75" hidden="false" customHeight="false" outlineLevel="0" collapsed="false">
      <c r="A359" s="8"/>
      <c r="B359" s="8"/>
      <c r="C359" s="9" t="n">
        <f aca="false">SUM(C355:C358)</f>
        <v>11.099</v>
      </c>
      <c r="D359" s="8"/>
      <c r="E359" s="8"/>
      <c r="F359" s="8"/>
      <c r="G359" s="8"/>
      <c r="H359" s="9" t="n">
        <f aca="false">SUM(H355:H358)</f>
        <v>144.287</v>
      </c>
    </row>
    <row r="360" customFormat="false" ht="12.75" hidden="false" customHeight="false" outlineLevel="0" collapsed="false">
      <c r="A360" s="7" t="s">
        <v>121</v>
      </c>
      <c r="B360" s="7" t="n">
        <v>116</v>
      </c>
      <c r="C360" s="7" t="n">
        <v>0.031</v>
      </c>
      <c r="D360" s="7" t="n">
        <v>5.8</v>
      </c>
      <c r="E360" s="7" t="s">
        <v>182</v>
      </c>
      <c r="F360" s="7" t="n">
        <v>95001</v>
      </c>
      <c r="G360" s="7" t="n">
        <v>13</v>
      </c>
      <c r="H360" s="7" t="n">
        <f aca="false">C360*13</f>
        <v>0.403</v>
      </c>
    </row>
    <row r="361" s="10" customFormat="true" ht="12.75" hidden="false" customHeight="false" outlineLevel="0" collapsed="false">
      <c r="A361" s="8"/>
      <c r="B361" s="8"/>
      <c r="C361" s="9" t="n">
        <f aca="false">SUM(C360:C360)</f>
        <v>0.031</v>
      </c>
      <c r="D361" s="8"/>
      <c r="E361" s="8"/>
      <c r="F361" s="8"/>
      <c r="G361" s="8"/>
      <c r="H361" s="9" t="n">
        <f aca="false">SUM(H360:H360)</f>
        <v>0.403</v>
      </c>
    </row>
    <row r="362" customFormat="false" ht="12.75" hidden="false" customHeight="false" outlineLevel="0" collapsed="false">
      <c r="A362" s="7" t="s">
        <v>121</v>
      </c>
      <c r="B362" s="7" t="n">
        <v>119</v>
      </c>
      <c r="C362" s="7" t="n">
        <v>8.949</v>
      </c>
      <c r="D362" s="7" t="n">
        <v>9.022</v>
      </c>
      <c r="E362" s="7" t="s">
        <v>47</v>
      </c>
      <c r="F362" s="7" t="n">
        <v>98013</v>
      </c>
      <c r="G362" s="7" t="n">
        <v>13</v>
      </c>
      <c r="H362" s="7" t="n">
        <f aca="false">C362*13</f>
        <v>116.337</v>
      </c>
    </row>
    <row r="363" customFormat="false" ht="12.75" hidden="false" customHeight="false" outlineLevel="0" collapsed="false">
      <c r="A363" s="7" t="s">
        <v>121</v>
      </c>
      <c r="B363" s="7" t="n">
        <v>119</v>
      </c>
      <c r="C363" s="7" t="n">
        <v>6.701</v>
      </c>
      <c r="D363" s="7" t="n">
        <v>6.701</v>
      </c>
      <c r="E363" s="7" t="s">
        <v>46</v>
      </c>
      <c r="F363" s="7" t="n">
        <v>98007</v>
      </c>
      <c r="G363" s="7" t="n">
        <v>13</v>
      </c>
      <c r="H363" s="7" t="n">
        <f aca="false">C363*13</f>
        <v>87.113</v>
      </c>
    </row>
    <row r="364" customFormat="false" ht="12.75" hidden="false" customHeight="false" outlineLevel="0" collapsed="false">
      <c r="A364" s="7" t="s">
        <v>121</v>
      </c>
      <c r="B364" s="7" t="n">
        <v>119</v>
      </c>
      <c r="C364" s="7" t="n">
        <v>6.16</v>
      </c>
      <c r="D364" s="7" t="n">
        <v>6.298</v>
      </c>
      <c r="E364" s="7" t="s">
        <v>183</v>
      </c>
      <c r="F364" s="7" t="n">
        <v>98003</v>
      </c>
      <c r="G364" s="7" t="n">
        <v>13</v>
      </c>
      <c r="H364" s="7" t="n">
        <f aca="false">C364*13</f>
        <v>80.08</v>
      </c>
    </row>
    <row r="365" customFormat="false" ht="12.75" hidden="false" customHeight="false" outlineLevel="0" collapsed="false">
      <c r="A365" s="7" t="s">
        <v>121</v>
      </c>
      <c r="B365" s="7" t="n">
        <v>119</v>
      </c>
      <c r="C365" s="7" t="n">
        <v>4.441</v>
      </c>
      <c r="D365" s="7" t="n">
        <v>4.501</v>
      </c>
      <c r="E365" s="7" t="s">
        <v>171</v>
      </c>
      <c r="F365" s="7" t="n">
        <v>98002</v>
      </c>
      <c r="G365" s="7" t="n">
        <v>13</v>
      </c>
      <c r="H365" s="7" t="n">
        <f aca="false">C365*13</f>
        <v>57.733</v>
      </c>
    </row>
    <row r="366" customFormat="false" ht="12.75" hidden="false" customHeight="false" outlineLevel="0" collapsed="false">
      <c r="A366" s="7" t="s">
        <v>121</v>
      </c>
      <c r="B366" s="7" t="n">
        <v>119</v>
      </c>
      <c r="C366" s="7" t="n">
        <v>4.44</v>
      </c>
      <c r="D366" s="7" t="n">
        <v>4.7</v>
      </c>
      <c r="E366" s="7" t="s">
        <v>184</v>
      </c>
      <c r="F366" s="7" t="n">
        <v>98030</v>
      </c>
      <c r="G366" s="7" t="n">
        <v>13</v>
      </c>
      <c r="H366" s="7" t="n">
        <f aca="false">C366*13</f>
        <v>57.72</v>
      </c>
    </row>
    <row r="367" customFormat="false" ht="12.75" hidden="false" customHeight="false" outlineLevel="0" collapsed="false">
      <c r="A367" s="7" t="s">
        <v>121</v>
      </c>
      <c r="B367" s="7" t="n">
        <v>119</v>
      </c>
      <c r="C367" s="7" t="n">
        <v>3.792</v>
      </c>
      <c r="D367" s="7" t="n">
        <v>3.8</v>
      </c>
      <c r="E367" s="7" t="s">
        <v>35</v>
      </c>
      <c r="F367" s="7" t="n">
        <v>98005</v>
      </c>
      <c r="G367" s="7" t="n">
        <v>13</v>
      </c>
      <c r="H367" s="7" t="n">
        <f aca="false">C367*13</f>
        <v>49.296</v>
      </c>
    </row>
    <row r="368" s="10" customFormat="true" ht="12.75" hidden="false" customHeight="false" outlineLevel="0" collapsed="false">
      <c r="A368" s="8"/>
      <c r="B368" s="8"/>
      <c r="C368" s="9" t="n">
        <f aca="false">SUM(C362:C367)</f>
        <v>34.483</v>
      </c>
      <c r="D368" s="8"/>
      <c r="E368" s="8"/>
      <c r="F368" s="8"/>
      <c r="G368" s="8"/>
      <c r="H368" s="9" t="n">
        <f aca="false">SUM(H362:H367)</f>
        <v>448.279</v>
      </c>
    </row>
    <row r="369" customFormat="false" ht="12.75" hidden="false" customHeight="false" outlineLevel="0" collapsed="false">
      <c r="A369" s="7" t="s">
        <v>121</v>
      </c>
      <c r="B369" s="7" t="n">
        <v>120</v>
      </c>
      <c r="C369" s="7" t="n">
        <v>7.7</v>
      </c>
      <c r="D369" s="7" t="n">
        <v>7.7</v>
      </c>
      <c r="E369" s="7" t="s">
        <v>185</v>
      </c>
      <c r="F369" s="7" t="n">
        <v>98027</v>
      </c>
      <c r="G369" s="7" t="n">
        <v>13</v>
      </c>
      <c r="H369" s="7" t="n">
        <f aca="false">C369*13</f>
        <v>100.1</v>
      </c>
    </row>
    <row r="370" customFormat="false" ht="12.75" hidden="false" customHeight="false" outlineLevel="0" collapsed="false">
      <c r="A370" s="7" t="s">
        <v>121</v>
      </c>
      <c r="B370" s="7" t="n">
        <v>120</v>
      </c>
      <c r="C370" s="7" t="n">
        <v>4.8</v>
      </c>
      <c r="D370" s="7" t="n">
        <v>4.8</v>
      </c>
      <c r="E370" s="7" t="s">
        <v>114</v>
      </c>
      <c r="F370" s="7" t="n">
        <v>98021</v>
      </c>
      <c r="G370" s="7" t="n">
        <v>13</v>
      </c>
      <c r="H370" s="7" t="n">
        <f aca="false">C370*13</f>
        <v>62.4</v>
      </c>
    </row>
    <row r="371" s="10" customFormat="true" ht="12.75" hidden="false" customHeight="false" outlineLevel="0" collapsed="false">
      <c r="A371" s="8"/>
      <c r="B371" s="8"/>
      <c r="C371" s="9" t="n">
        <f aca="false">SUM(C369:C370)</f>
        <v>12.5</v>
      </c>
      <c r="D371" s="8"/>
      <c r="E371" s="8"/>
      <c r="F371" s="8"/>
      <c r="G371" s="8"/>
      <c r="H371" s="9" t="n">
        <f aca="false">SUM(H369:H370)</f>
        <v>162.5</v>
      </c>
    </row>
    <row r="372" customFormat="false" ht="12.75" hidden="false" customHeight="false" outlineLevel="0" collapsed="false">
      <c r="A372" s="7" t="s">
        <v>121</v>
      </c>
      <c r="B372" s="7" t="n">
        <v>135</v>
      </c>
      <c r="C372" s="7" t="n">
        <v>11.857</v>
      </c>
      <c r="D372" s="7" t="n">
        <v>11.857</v>
      </c>
      <c r="E372" s="8" t="s">
        <v>186</v>
      </c>
      <c r="F372" s="7" t="n">
        <v>106012</v>
      </c>
      <c r="G372" s="7"/>
      <c r="H372" s="7"/>
    </row>
    <row r="373" customFormat="false" ht="12.75" hidden="false" customHeight="false" outlineLevel="0" collapsed="false">
      <c r="A373" s="7" t="s">
        <v>121</v>
      </c>
      <c r="B373" s="7" t="n">
        <v>135</v>
      </c>
      <c r="C373" s="7" t="n">
        <v>10.606</v>
      </c>
      <c r="D373" s="7" t="n">
        <v>10.608</v>
      </c>
      <c r="E373" s="7" t="s">
        <v>170</v>
      </c>
      <c r="F373" s="7" t="n">
        <v>106011</v>
      </c>
      <c r="G373" s="7" t="n">
        <v>13</v>
      </c>
      <c r="H373" s="7" t="n">
        <f aca="false">C373*13</f>
        <v>137.878</v>
      </c>
    </row>
    <row r="374" customFormat="false" ht="12.75" hidden="false" customHeight="false" outlineLevel="0" collapsed="false">
      <c r="A374" s="7" t="s">
        <v>121</v>
      </c>
      <c r="B374" s="7" t="n">
        <v>135</v>
      </c>
      <c r="C374" s="7" t="n">
        <v>4.582</v>
      </c>
      <c r="D374" s="7" t="n">
        <v>4.799</v>
      </c>
      <c r="E374" s="7" t="s">
        <v>21</v>
      </c>
      <c r="F374" s="7" t="n">
        <v>106005</v>
      </c>
      <c r="G374" s="7" t="n">
        <v>13</v>
      </c>
      <c r="H374" s="7" t="n">
        <f aca="false">C374*13</f>
        <v>59.566</v>
      </c>
    </row>
    <row r="375" s="10" customFormat="true" ht="12.75" hidden="false" customHeight="false" outlineLevel="0" collapsed="false">
      <c r="A375" s="8"/>
      <c r="B375" s="8"/>
      <c r="C375" s="9" t="n">
        <f aca="false">SUM(C372:C374)</f>
        <v>27.045</v>
      </c>
      <c r="D375" s="8"/>
      <c r="E375" s="8"/>
      <c r="F375" s="8"/>
      <c r="G375" s="8"/>
      <c r="H375" s="9" t="n">
        <f aca="false">SUM(H372:H374)</f>
        <v>197.444</v>
      </c>
    </row>
    <row r="376" customFormat="false" ht="12.75" hidden="false" customHeight="false" outlineLevel="0" collapsed="false">
      <c r="A376" s="7" t="s">
        <v>121</v>
      </c>
      <c r="B376" s="7" t="n">
        <v>136</v>
      </c>
      <c r="C376" s="7" t="n">
        <v>4.602</v>
      </c>
      <c r="D376" s="7" t="n">
        <v>4.602</v>
      </c>
      <c r="E376" s="7" t="s">
        <v>64</v>
      </c>
      <c r="F376" s="7" t="n">
        <v>107001</v>
      </c>
      <c r="G376" s="7" t="n">
        <v>13</v>
      </c>
      <c r="H376" s="7" t="n">
        <f aca="false">C376*13</f>
        <v>59.826</v>
      </c>
    </row>
    <row r="377" s="10" customFormat="true" ht="12.75" hidden="false" customHeight="false" outlineLevel="0" collapsed="false">
      <c r="A377" s="8"/>
      <c r="B377" s="8"/>
      <c r="C377" s="9" t="n">
        <f aca="false">SUM(C376:C376)</f>
        <v>4.602</v>
      </c>
      <c r="D377" s="8"/>
      <c r="E377" s="8"/>
      <c r="F377" s="8"/>
      <c r="G377" s="8"/>
      <c r="H377" s="9" t="n">
        <f aca="false">SUM(H376:H376)</f>
        <v>59.826</v>
      </c>
    </row>
    <row r="378" customFormat="false" ht="12.75" hidden="false" customHeight="false" outlineLevel="0" collapsed="false">
      <c r="A378" s="7" t="s">
        <v>121</v>
      </c>
      <c r="B378" s="7" t="n">
        <v>137</v>
      </c>
      <c r="C378" s="7" t="n">
        <v>16.301</v>
      </c>
      <c r="D378" s="7" t="n">
        <v>16.301</v>
      </c>
      <c r="E378" s="7" t="s">
        <v>113</v>
      </c>
      <c r="F378" s="7" t="n">
        <v>108009</v>
      </c>
      <c r="G378" s="7" t="n">
        <v>13</v>
      </c>
      <c r="H378" s="7" t="n">
        <f aca="false">C378*13</f>
        <v>211.913</v>
      </c>
    </row>
    <row r="379" customFormat="false" ht="12.75" hidden="false" customHeight="false" outlineLevel="0" collapsed="false">
      <c r="A379" s="7" t="s">
        <v>121</v>
      </c>
      <c r="B379" s="7" t="n">
        <v>137</v>
      </c>
      <c r="C379" s="7" t="n">
        <v>8.3</v>
      </c>
      <c r="D379" s="7" t="n">
        <v>8.3</v>
      </c>
      <c r="E379" s="7" t="s">
        <v>138</v>
      </c>
      <c r="F379" s="7" t="n">
        <v>108010</v>
      </c>
      <c r="G379" s="7" t="n">
        <v>13</v>
      </c>
      <c r="H379" s="7" t="n">
        <f aca="false">C379*13</f>
        <v>107.9</v>
      </c>
    </row>
    <row r="380" customFormat="false" ht="12.75" hidden="false" customHeight="false" outlineLevel="0" collapsed="false">
      <c r="A380" s="7" t="s">
        <v>121</v>
      </c>
      <c r="B380" s="7" t="n">
        <v>137</v>
      </c>
      <c r="C380" s="7" t="n">
        <v>7.799</v>
      </c>
      <c r="D380" s="7" t="n">
        <v>7.799</v>
      </c>
      <c r="E380" s="7" t="s">
        <v>77</v>
      </c>
      <c r="F380" s="7" t="n">
        <v>108004</v>
      </c>
      <c r="G380" s="7" t="n">
        <v>13</v>
      </c>
      <c r="H380" s="7" t="n">
        <f aca="false">C380*13</f>
        <v>101.387</v>
      </c>
    </row>
    <row r="381" customFormat="false" ht="12.75" hidden="false" customHeight="false" outlineLevel="0" collapsed="false">
      <c r="A381" s="7" t="s">
        <v>121</v>
      </c>
      <c r="B381" s="7" t="n">
        <v>137</v>
      </c>
      <c r="C381" s="7" t="n">
        <v>3.9</v>
      </c>
      <c r="D381" s="7" t="n">
        <v>3.9</v>
      </c>
      <c r="E381" s="7" t="s">
        <v>73</v>
      </c>
      <c r="F381" s="7" t="n">
        <v>108005</v>
      </c>
      <c r="G381" s="7" t="n">
        <v>13</v>
      </c>
      <c r="H381" s="7" t="n">
        <f aca="false">C381*13</f>
        <v>50.7</v>
      </c>
    </row>
    <row r="382" s="10" customFormat="true" ht="12.75" hidden="false" customHeight="false" outlineLevel="0" collapsed="false">
      <c r="A382" s="8"/>
      <c r="B382" s="8"/>
      <c r="C382" s="9" t="n">
        <f aca="false">SUM(C378:C381)</f>
        <v>36.3</v>
      </c>
      <c r="D382" s="8"/>
      <c r="E382" s="8"/>
      <c r="F382" s="8"/>
      <c r="G382" s="8"/>
      <c r="H382" s="9" t="n">
        <f aca="false">SUM(H378:H381)</f>
        <v>471.9</v>
      </c>
    </row>
    <row r="383" customFormat="false" ht="12.75" hidden="false" customHeight="false" outlineLevel="0" collapsed="false">
      <c r="A383" s="7" t="s">
        <v>121</v>
      </c>
      <c r="B383" s="7" t="n">
        <v>147</v>
      </c>
      <c r="C383" s="7" t="n">
        <v>0.174</v>
      </c>
      <c r="D383" s="7" t="n">
        <v>8.6</v>
      </c>
      <c r="E383" s="7" t="s">
        <v>21</v>
      </c>
      <c r="F383" s="7" t="n">
        <v>116005</v>
      </c>
      <c r="G383" s="7" t="n">
        <v>13</v>
      </c>
      <c r="H383" s="7" t="n">
        <f aca="false">C383*13</f>
        <v>2.262</v>
      </c>
    </row>
    <row r="384" customFormat="false" ht="12.75" hidden="false" customHeight="false" outlineLevel="0" collapsed="false">
      <c r="A384" s="7" t="s">
        <v>121</v>
      </c>
      <c r="B384" s="7" t="n">
        <v>147</v>
      </c>
      <c r="C384" s="7" t="n">
        <v>0.069</v>
      </c>
      <c r="D384" s="7" t="n">
        <v>3.8</v>
      </c>
      <c r="E384" s="7" t="s">
        <v>178</v>
      </c>
      <c r="F384" s="7" t="n">
        <v>116013</v>
      </c>
      <c r="G384" s="7" t="n">
        <v>13</v>
      </c>
      <c r="H384" s="7" t="n">
        <f aca="false">C384*13</f>
        <v>0.897</v>
      </c>
    </row>
    <row r="385" s="10" customFormat="true" ht="12.75" hidden="false" customHeight="false" outlineLevel="0" collapsed="false">
      <c r="A385" s="8"/>
      <c r="B385" s="8"/>
      <c r="C385" s="9" t="n">
        <f aca="false">SUM(C383:C384)</f>
        <v>0.243</v>
      </c>
      <c r="D385" s="8"/>
      <c r="E385" s="8"/>
      <c r="F385" s="8"/>
      <c r="G385" s="8"/>
      <c r="H385" s="9" t="n">
        <f aca="false">SUM(H383:H384)</f>
        <v>3.159</v>
      </c>
    </row>
    <row r="386" customFormat="false" ht="12.75" hidden="false" customHeight="false" outlineLevel="0" collapsed="false">
      <c r="A386" s="7" t="s">
        <v>121</v>
      </c>
      <c r="B386" s="7" t="n">
        <v>149</v>
      </c>
      <c r="C386" s="7" t="n">
        <v>7.499</v>
      </c>
      <c r="D386" s="7" t="n">
        <v>7.499</v>
      </c>
      <c r="E386" s="7" t="s">
        <v>187</v>
      </c>
      <c r="F386" s="7" t="n">
        <v>24041</v>
      </c>
      <c r="G386" s="7" t="n">
        <v>13</v>
      </c>
      <c r="H386" s="7" t="n">
        <f aca="false">C386*13</f>
        <v>97.487</v>
      </c>
    </row>
    <row r="387" s="10" customFormat="true" ht="12.75" hidden="false" customHeight="false" outlineLevel="0" collapsed="false">
      <c r="A387" s="8"/>
      <c r="B387" s="8"/>
      <c r="C387" s="9" t="n">
        <f aca="false">SUM(C386:C386)</f>
        <v>7.499</v>
      </c>
      <c r="D387" s="8"/>
      <c r="E387" s="8"/>
      <c r="F387" s="8"/>
      <c r="G387" s="8"/>
      <c r="H387" s="9" t="n">
        <f aca="false">SUM(H386:H386)</f>
        <v>97.487</v>
      </c>
    </row>
    <row r="388" customFormat="false" ht="12.75" hidden="false" customHeight="false" outlineLevel="0" collapsed="false">
      <c r="A388" s="7" t="s">
        <v>121</v>
      </c>
      <c r="B388" s="7" t="n">
        <v>151</v>
      </c>
      <c r="C388" s="7" t="n">
        <v>5.499</v>
      </c>
      <c r="D388" s="7" t="n">
        <v>5.499</v>
      </c>
      <c r="E388" s="7" t="s">
        <v>53</v>
      </c>
      <c r="F388" s="7" t="n">
        <v>41021</v>
      </c>
      <c r="G388" s="7" t="n">
        <v>13</v>
      </c>
      <c r="H388" s="7" t="n">
        <f aca="false">C388*13</f>
        <v>71.487</v>
      </c>
    </row>
    <row r="389" customFormat="false" ht="12.75" hidden="false" customHeight="false" outlineLevel="0" collapsed="false">
      <c r="A389" s="7" t="s">
        <v>121</v>
      </c>
      <c r="B389" s="7" t="n">
        <v>151</v>
      </c>
      <c r="C389" s="7" t="n">
        <v>4.801</v>
      </c>
      <c r="D389" s="7" t="n">
        <v>4.801</v>
      </c>
      <c r="E389" s="7" t="s">
        <v>188</v>
      </c>
      <c r="F389" s="7" t="n">
        <v>41019</v>
      </c>
      <c r="G389" s="7" t="n">
        <v>13</v>
      </c>
      <c r="H389" s="7" t="n">
        <f aca="false">C389*13</f>
        <v>62.413</v>
      </c>
    </row>
    <row r="390" customFormat="false" ht="12.75" hidden="false" customHeight="false" outlineLevel="0" collapsed="false">
      <c r="A390" s="7" t="s">
        <v>121</v>
      </c>
      <c r="B390" s="7" t="n">
        <v>151</v>
      </c>
      <c r="C390" s="7" t="n">
        <v>3.85</v>
      </c>
      <c r="D390" s="7" t="n">
        <v>3.85</v>
      </c>
      <c r="E390" s="7" t="s">
        <v>134</v>
      </c>
      <c r="F390" s="7" t="n">
        <v>41025</v>
      </c>
      <c r="G390" s="7" t="n">
        <v>13</v>
      </c>
      <c r="H390" s="7" t="n">
        <f aca="false">C390*13</f>
        <v>50.05</v>
      </c>
    </row>
    <row r="391" customFormat="false" ht="12.75" hidden="false" customHeight="false" outlineLevel="0" collapsed="false">
      <c r="A391" s="7" t="s">
        <v>121</v>
      </c>
      <c r="B391" s="7" t="n">
        <v>151</v>
      </c>
      <c r="C391" s="7" t="n">
        <v>3.85</v>
      </c>
      <c r="D391" s="7" t="n">
        <v>3.85</v>
      </c>
      <c r="E391" s="7" t="s">
        <v>189</v>
      </c>
      <c r="F391" s="7" t="n">
        <v>41024</v>
      </c>
      <c r="G391" s="7" t="n">
        <v>13</v>
      </c>
      <c r="H391" s="7" t="n">
        <f aca="false">C391*13</f>
        <v>50.05</v>
      </c>
    </row>
    <row r="392" customFormat="false" ht="12.75" hidden="false" customHeight="false" outlineLevel="0" collapsed="false">
      <c r="A392" s="7" t="s">
        <v>121</v>
      </c>
      <c r="B392" s="7" t="n">
        <v>151</v>
      </c>
      <c r="C392" s="7" t="n">
        <v>3.799</v>
      </c>
      <c r="D392" s="7" t="n">
        <v>3.799</v>
      </c>
      <c r="E392" s="7" t="s">
        <v>73</v>
      </c>
      <c r="F392" s="7" t="n">
        <v>41020</v>
      </c>
      <c r="G392" s="7" t="n">
        <v>13</v>
      </c>
      <c r="H392" s="7" t="n">
        <f aca="false">C392*13</f>
        <v>49.387</v>
      </c>
    </row>
    <row r="393" s="10" customFormat="true" ht="12.75" hidden="false" customHeight="false" outlineLevel="0" collapsed="false">
      <c r="A393" s="8"/>
      <c r="B393" s="8"/>
      <c r="C393" s="9" t="n">
        <f aca="false">SUM(C388:C392)</f>
        <v>21.799</v>
      </c>
      <c r="D393" s="8"/>
      <c r="E393" s="8"/>
      <c r="F393" s="8"/>
      <c r="G393" s="8"/>
      <c r="H393" s="9" t="n">
        <f aca="false">SUM(H388:H392)</f>
        <v>283.387</v>
      </c>
    </row>
    <row r="394" customFormat="false" ht="12.75" hidden="false" customHeight="false" outlineLevel="0" collapsed="false">
      <c r="A394" s="7" t="s">
        <v>121</v>
      </c>
      <c r="B394" s="7" t="n">
        <v>152</v>
      </c>
      <c r="C394" s="7" t="n">
        <v>4.499</v>
      </c>
      <c r="D394" s="7" t="n">
        <v>4.499</v>
      </c>
      <c r="E394" s="7" t="s">
        <v>122</v>
      </c>
      <c r="F394" s="7" t="n">
        <v>42023</v>
      </c>
      <c r="G394" s="7" t="n">
        <v>13</v>
      </c>
      <c r="H394" s="7" t="n">
        <f aca="false">C394*13</f>
        <v>58.487</v>
      </c>
    </row>
    <row r="395" s="10" customFormat="true" ht="12.75" hidden="false" customHeight="false" outlineLevel="0" collapsed="false">
      <c r="A395" s="8"/>
      <c r="B395" s="8"/>
      <c r="C395" s="9" t="n">
        <f aca="false">SUM(C394:C394)</f>
        <v>4.499</v>
      </c>
      <c r="D395" s="8"/>
      <c r="E395" s="8"/>
      <c r="F395" s="8"/>
      <c r="G395" s="8"/>
      <c r="H395" s="9" t="n">
        <f aca="false">SUM(H394:H394)</f>
        <v>58.487</v>
      </c>
    </row>
    <row r="396" customFormat="false" ht="12.75" hidden="false" customHeight="false" outlineLevel="0" collapsed="false">
      <c r="A396" s="7" t="s">
        <v>121</v>
      </c>
      <c r="B396" s="7" t="n">
        <v>153</v>
      </c>
      <c r="C396" s="7" t="n">
        <v>7.2</v>
      </c>
      <c r="D396" s="7" t="n">
        <v>7.2</v>
      </c>
      <c r="E396" s="7" t="s">
        <v>122</v>
      </c>
      <c r="F396" s="7" t="n">
        <v>43007</v>
      </c>
      <c r="G396" s="7" t="n">
        <v>13</v>
      </c>
      <c r="H396" s="7" t="n">
        <f aca="false">C396*13</f>
        <v>93.6</v>
      </c>
    </row>
    <row r="397" s="10" customFormat="true" ht="12.75" hidden="false" customHeight="false" outlineLevel="0" collapsed="false">
      <c r="A397" s="8"/>
      <c r="B397" s="8"/>
      <c r="C397" s="9" t="n">
        <f aca="false">SUM(C396:C396)</f>
        <v>7.2</v>
      </c>
      <c r="D397" s="8"/>
      <c r="E397" s="8"/>
      <c r="F397" s="8"/>
      <c r="G397" s="8"/>
      <c r="H397" s="9" t="n">
        <f aca="false">SUM(H396:H396)</f>
        <v>93.6</v>
      </c>
    </row>
    <row r="398" customFormat="false" ht="12.75" hidden="false" customHeight="false" outlineLevel="0" collapsed="false">
      <c r="A398" s="7" t="s">
        <v>121</v>
      </c>
      <c r="B398" s="7" t="n">
        <v>157</v>
      </c>
      <c r="C398" s="7" t="n">
        <v>4.3</v>
      </c>
      <c r="D398" s="7" t="n">
        <v>4.3</v>
      </c>
      <c r="E398" s="7" t="s">
        <v>176</v>
      </c>
      <c r="F398" s="7" t="n">
        <v>48029</v>
      </c>
      <c r="G398" s="7" t="n">
        <v>13</v>
      </c>
      <c r="H398" s="7" t="n">
        <f aca="false">C398*13</f>
        <v>55.9</v>
      </c>
    </row>
    <row r="399" s="10" customFormat="true" ht="12.75" hidden="false" customHeight="false" outlineLevel="0" collapsed="false">
      <c r="A399" s="8"/>
      <c r="B399" s="8"/>
      <c r="C399" s="9" t="n">
        <f aca="false">SUM(C398:C398)</f>
        <v>4.3</v>
      </c>
      <c r="D399" s="8"/>
      <c r="E399" s="8"/>
      <c r="F399" s="8"/>
      <c r="G399" s="8"/>
      <c r="H399" s="9" t="n">
        <f aca="false">SUM(H398:H398)</f>
        <v>55.9</v>
      </c>
    </row>
    <row r="400" customFormat="false" ht="12.75" hidden="false" customHeight="false" outlineLevel="0" collapsed="false">
      <c r="A400" s="7" t="s">
        <v>121</v>
      </c>
      <c r="B400" s="7" t="n">
        <v>163</v>
      </c>
      <c r="C400" s="7" t="n">
        <v>8.512</v>
      </c>
      <c r="D400" s="7" t="n">
        <v>8.701</v>
      </c>
      <c r="E400" s="7" t="s">
        <v>190</v>
      </c>
      <c r="F400" s="7" t="n">
        <v>70008</v>
      </c>
      <c r="G400" s="7" t="n">
        <v>13</v>
      </c>
      <c r="H400" s="7" t="n">
        <f aca="false">C400*13</f>
        <v>110.656</v>
      </c>
    </row>
    <row r="401" customFormat="false" ht="12.75" hidden="false" customHeight="false" outlineLevel="0" collapsed="false">
      <c r="A401" s="7" t="s">
        <v>121</v>
      </c>
      <c r="B401" s="7" t="n">
        <v>163</v>
      </c>
      <c r="C401" s="7" t="n">
        <v>2.944</v>
      </c>
      <c r="D401" s="7" t="n">
        <v>7</v>
      </c>
      <c r="E401" s="7" t="s">
        <v>191</v>
      </c>
      <c r="F401" s="7" t="n">
        <v>70004</v>
      </c>
      <c r="G401" s="7" t="n">
        <v>13</v>
      </c>
      <c r="H401" s="7" t="n">
        <f aca="false">C401*13</f>
        <v>38.272</v>
      </c>
    </row>
    <row r="402" s="10" customFormat="true" ht="12.75" hidden="false" customHeight="false" outlineLevel="0" collapsed="false">
      <c r="A402" s="8"/>
      <c r="B402" s="8"/>
      <c r="C402" s="9" t="n">
        <f aca="false">SUM(C400:C401)</f>
        <v>11.456</v>
      </c>
      <c r="D402" s="8"/>
      <c r="E402" s="8"/>
      <c r="F402" s="8"/>
      <c r="G402" s="8"/>
      <c r="H402" s="9" t="n">
        <f aca="false">SUM(H400:H401)</f>
        <v>148.928</v>
      </c>
    </row>
    <row r="403" customFormat="false" ht="12.75" hidden="false" customHeight="false" outlineLevel="0" collapsed="false">
      <c r="A403" s="7" t="s">
        <v>121</v>
      </c>
      <c r="B403" s="7" t="n">
        <v>167</v>
      </c>
      <c r="C403" s="7" t="n">
        <v>3.521</v>
      </c>
      <c r="D403" s="7" t="n">
        <v>3.6</v>
      </c>
      <c r="E403" s="7" t="s">
        <v>16</v>
      </c>
      <c r="F403" s="7" t="n">
        <v>94030</v>
      </c>
      <c r="G403" s="7" t="n">
        <v>13</v>
      </c>
      <c r="H403" s="7" t="n">
        <f aca="false">C403*13</f>
        <v>45.773</v>
      </c>
    </row>
    <row r="404" customFormat="false" ht="12.75" hidden="false" customHeight="false" outlineLevel="0" collapsed="false">
      <c r="A404" s="7" t="s">
        <v>121</v>
      </c>
      <c r="B404" s="7" t="n">
        <v>167</v>
      </c>
      <c r="C404" s="7" t="n">
        <v>3.378</v>
      </c>
      <c r="D404" s="7" t="n">
        <v>3.499</v>
      </c>
      <c r="E404" s="7" t="s">
        <v>192</v>
      </c>
      <c r="F404" s="7" t="n">
        <v>94033</v>
      </c>
      <c r="G404" s="7" t="n">
        <v>13</v>
      </c>
      <c r="H404" s="7" t="n">
        <f aca="false">C404*13</f>
        <v>43.914</v>
      </c>
    </row>
    <row r="405" customFormat="false" ht="12.75" hidden="false" customHeight="false" outlineLevel="0" collapsed="false">
      <c r="A405" s="7" t="s">
        <v>121</v>
      </c>
      <c r="B405" s="7" t="n">
        <v>167</v>
      </c>
      <c r="C405" s="7" t="n">
        <v>3</v>
      </c>
      <c r="D405" s="7" t="n">
        <v>3</v>
      </c>
      <c r="E405" s="7" t="s">
        <v>19</v>
      </c>
      <c r="F405" s="7" t="n">
        <v>94038</v>
      </c>
      <c r="G405" s="7" t="n">
        <v>13</v>
      </c>
      <c r="H405" s="7" t="n">
        <f aca="false">C405*13</f>
        <v>39</v>
      </c>
    </row>
    <row r="406" s="10" customFormat="true" ht="12.75" hidden="false" customHeight="false" outlineLevel="0" collapsed="false">
      <c r="A406" s="8"/>
      <c r="B406" s="8"/>
      <c r="C406" s="9" t="n">
        <f aca="false">SUM(C403:C405)</f>
        <v>9.899</v>
      </c>
      <c r="D406" s="8"/>
      <c r="E406" s="8"/>
      <c r="F406" s="8"/>
      <c r="G406" s="8"/>
      <c r="H406" s="9" t="n">
        <f aca="false">SUM(H403:H405)</f>
        <v>128.687</v>
      </c>
    </row>
    <row r="407" s="10" customFormat="true" ht="12.75" hidden="false" customHeight="false" outlineLevel="0" collapsed="false">
      <c r="A407" s="8" t="s">
        <v>41</v>
      </c>
      <c r="B407" s="8"/>
      <c r="C407" s="11" t="n">
        <v>4432.267</v>
      </c>
      <c r="D407" s="11" t="s">
        <v>193</v>
      </c>
      <c r="E407" s="11"/>
      <c r="F407" s="8"/>
      <c r="G407" s="8"/>
      <c r="H407" s="11" t="n">
        <v>10316.891</v>
      </c>
    </row>
    <row r="412" customFormat="false" ht="15" hidden="false" customHeight="false" outlineLevel="0" collapsed="false">
      <c r="A412" s="13"/>
      <c r="B412" s="13"/>
      <c r="C412" s="13"/>
      <c r="D412" s="13"/>
      <c r="E412" s="13"/>
    </row>
    <row r="413" customFormat="false" ht="15" hidden="false" customHeight="false" outlineLevel="0" collapsed="false">
      <c r="A413" s="13"/>
      <c r="B413" s="13"/>
      <c r="C413" s="13"/>
      <c r="D413" s="13"/>
      <c r="E413" s="13"/>
    </row>
    <row r="414" customFormat="false" ht="15" hidden="false" customHeight="false" outlineLevel="0" collapsed="false">
      <c r="A414" s="13"/>
      <c r="B414" s="13"/>
      <c r="C414" s="13"/>
      <c r="D414" s="13"/>
      <c r="E414" s="13"/>
    </row>
    <row r="415" customFormat="false" ht="15" hidden="false" customHeight="false" outlineLevel="0" collapsed="false">
      <c r="A415" s="13"/>
      <c r="B415" s="13"/>
      <c r="C415" s="13"/>
      <c r="D415" s="13"/>
      <c r="E415" s="13"/>
    </row>
    <row r="416" customFormat="false" ht="15" hidden="false" customHeight="false" outlineLevel="0" collapsed="false">
      <c r="A416" s="13"/>
      <c r="B416" s="13"/>
      <c r="C416" s="13"/>
      <c r="D416" s="13"/>
      <c r="E416" s="13"/>
    </row>
    <row r="417" customFormat="false" ht="15" hidden="false" customHeight="false" outlineLevel="0" collapsed="false">
      <c r="A417" s="13"/>
      <c r="B417" s="13"/>
      <c r="C417" s="13"/>
      <c r="D417" s="13"/>
      <c r="E417" s="13"/>
    </row>
    <row r="418" customFormat="false" ht="30.75" hidden="false" customHeight="true" outlineLevel="0" collapsed="false">
      <c r="A418" s="14"/>
      <c r="B418" s="14"/>
      <c r="C418" s="14"/>
      <c r="D418" s="14"/>
      <c r="E418" s="14"/>
      <c r="F418" s="14"/>
      <c r="G418" s="14"/>
      <c r="H418" s="14"/>
    </row>
    <row r="419" customFormat="false" ht="15" hidden="false" customHeight="false" outlineLevel="0" collapsed="false">
      <c r="A419" s="13"/>
      <c r="B419" s="13"/>
      <c r="C419" s="13"/>
      <c r="D419" s="13"/>
      <c r="E419" s="13"/>
    </row>
    <row r="420" customFormat="false" ht="15" hidden="false" customHeight="false" outlineLevel="0" collapsed="false">
      <c r="A420" s="13"/>
      <c r="B420" s="13"/>
      <c r="C420" s="13"/>
      <c r="D420" s="13"/>
      <c r="E420" s="13"/>
    </row>
    <row r="421" customFormat="false" ht="15" hidden="false" customHeight="false" outlineLevel="0" collapsed="false">
      <c r="A421" s="13"/>
      <c r="B421" s="13"/>
      <c r="C421" s="13"/>
      <c r="D421" s="13"/>
      <c r="E421" s="13"/>
    </row>
    <row r="422" customFormat="false" ht="15" hidden="false" customHeight="false" outlineLevel="0" collapsed="false">
      <c r="A422" s="13"/>
      <c r="B422" s="13"/>
      <c r="C422" s="13"/>
      <c r="D422" s="13"/>
      <c r="E422" s="13"/>
    </row>
    <row r="423" customFormat="false" ht="15" hidden="false" customHeight="false" outlineLevel="0" collapsed="false">
      <c r="A423" s="13"/>
      <c r="B423" s="13"/>
      <c r="C423" s="13"/>
      <c r="D423" s="13"/>
      <c r="E423" s="13"/>
    </row>
    <row r="424" customFormat="false" ht="15" hidden="false" customHeight="false" outlineLevel="0" collapsed="false">
      <c r="A424" s="13"/>
      <c r="B424" s="13"/>
      <c r="C424" s="13"/>
      <c r="D424" s="13"/>
      <c r="E424" s="13"/>
    </row>
    <row r="425" customFormat="false" ht="15" hidden="false" customHeight="false" outlineLevel="0" collapsed="false">
      <c r="A425" s="13"/>
      <c r="B425" s="13"/>
      <c r="C425" s="13"/>
      <c r="D425" s="13"/>
      <c r="E425" s="13"/>
    </row>
    <row r="426" customFormat="false" ht="15" hidden="false" customHeight="false" outlineLevel="0" collapsed="false">
      <c r="A426" s="13"/>
      <c r="B426" s="13"/>
      <c r="C426" s="13"/>
      <c r="D426" s="13"/>
      <c r="E426" s="13"/>
    </row>
    <row r="427" customFormat="false" ht="15" hidden="false" customHeight="false" outlineLevel="0" collapsed="false">
      <c r="A427" s="13"/>
      <c r="B427" s="13"/>
      <c r="C427" s="13"/>
      <c r="D427" s="13"/>
      <c r="E427" s="13"/>
    </row>
    <row r="428" customFormat="false" ht="15" hidden="false" customHeight="false" outlineLevel="0" collapsed="false">
      <c r="A428" s="13"/>
      <c r="B428" s="13"/>
      <c r="C428" s="13"/>
      <c r="D428" s="13"/>
      <c r="E428" s="13"/>
    </row>
    <row r="429" customFormat="false" ht="15" hidden="false" customHeight="false" outlineLevel="0" collapsed="false">
      <c r="A429" s="13"/>
      <c r="B429" s="13"/>
      <c r="C429" s="13"/>
      <c r="D429" s="13"/>
      <c r="E429" s="13"/>
    </row>
    <row r="430" customFormat="false" ht="15" hidden="false" customHeight="false" outlineLevel="0" collapsed="false">
      <c r="A430" s="15"/>
      <c r="B430" s="15"/>
      <c r="C430" s="15"/>
      <c r="D430" s="15"/>
      <c r="E430" s="15"/>
    </row>
    <row r="431" customFormat="false" ht="15" hidden="false" customHeight="false" outlineLevel="0" collapsed="false">
      <c r="A431" s="13"/>
      <c r="B431" s="13"/>
      <c r="C431" s="13"/>
      <c r="D431" s="13"/>
      <c r="E431" s="13"/>
    </row>
    <row r="432" customFormat="false" ht="15" hidden="false" customHeight="false" outlineLevel="0" collapsed="false">
      <c r="A432" s="13"/>
      <c r="B432" s="13"/>
      <c r="C432" s="13"/>
      <c r="D432" s="13"/>
      <c r="E432" s="13"/>
    </row>
    <row r="433" customFormat="false" ht="15" hidden="false" customHeight="false" outlineLevel="0" collapsed="false">
      <c r="A433" s="13"/>
      <c r="B433" s="13"/>
      <c r="C433" s="13"/>
      <c r="D433" s="13"/>
      <c r="E433" s="13"/>
    </row>
    <row r="434" customFormat="false" ht="15" hidden="false" customHeight="false" outlineLevel="0" collapsed="false">
      <c r="A434" s="13"/>
      <c r="B434" s="13"/>
      <c r="C434" s="13"/>
      <c r="D434" s="13"/>
      <c r="E434" s="13"/>
    </row>
    <row r="435" customFormat="false" ht="15" hidden="false" customHeight="false" outlineLevel="0" collapsed="false">
      <c r="A435" s="13"/>
      <c r="B435" s="13"/>
      <c r="C435" s="13"/>
      <c r="D435" s="13"/>
      <c r="E435" s="13"/>
    </row>
    <row r="436" customFormat="false" ht="15" hidden="false" customHeight="false" outlineLevel="0" collapsed="false">
      <c r="A436" s="13"/>
      <c r="B436" s="13"/>
      <c r="C436" s="13"/>
      <c r="D436" s="13"/>
      <c r="E436" s="13"/>
    </row>
    <row r="437" customFormat="false" ht="15" hidden="false" customHeight="false" outlineLevel="0" collapsed="false">
      <c r="A437" s="13"/>
      <c r="B437" s="13"/>
      <c r="C437" s="13"/>
      <c r="D437" s="13"/>
      <c r="E437" s="13"/>
    </row>
    <row r="438" customFormat="false" ht="15" hidden="false" customHeight="false" outlineLevel="0" collapsed="false">
      <c r="A438" s="15"/>
      <c r="B438" s="15"/>
      <c r="C438" s="15"/>
      <c r="D438" s="15"/>
      <c r="E438" s="15"/>
    </row>
    <row r="439" customFormat="false" ht="15" hidden="false" customHeight="false" outlineLevel="0" collapsed="false">
      <c r="A439" s="13"/>
      <c r="B439" s="13"/>
      <c r="C439" s="13"/>
      <c r="D439" s="13"/>
      <c r="E439" s="13"/>
    </row>
    <row r="440" customFormat="false" ht="15" hidden="false" customHeight="false" outlineLevel="0" collapsed="false">
      <c r="A440" s="13"/>
      <c r="B440" s="13"/>
      <c r="C440" s="13"/>
      <c r="D440" s="13"/>
      <c r="E440" s="13"/>
    </row>
    <row r="441" customFormat="false" ht="15" hidden="false" customHeight="false" outlineLevel="0" collapsed="false">
      <c r="A441" s="13"/>
      <c r="B441" s="13"/>
      <c r="C441" s="13"/>
      <c r="D441" s="13"/>
      <c r="E441" s="13"/>
    </row>
    <row r="442" customFormat="false" ht="15" hidden="false" customHeight="false" outlineLevel="0" collapsed="false">
      <c r="A442" s="13"/>
      <c r="B442" s="13"/>
      <c r="C442" s="13"/>
      <c r="D442" s="13"/>
      <c r="E442" s="13"/>
    </row>
    <row r="443" customFormat="false" ht="15" hidden="false" customHeight="false" outlineLevel="0" collapsed="false">
      <c r="A443" s="13"/>
      <c r="B443" s="13"/>
      <c r="C443" s="13"/>
      <c r="D443" s="13"/>
      <c r="E443" s="13"/>
    </row>
    <row r="444" customFormat="false" ht="15" hidden="false" customHeight="false" outlineLevel="0" collapsed="false">
      <c r="A444" s="13"/>
      <c r="B444" s="13"/>
      <c r="C444" s="13"/>
      <c r="D444" s="13"/>
      <c r="E444" s="13"/>
    </row>
    <row r="445" customFormat="false" ht="15" hidden="false" customHeight="false" outlineLevel="0" collapsed="false">
      <c r="A445" s="13"/>
      <c r="B445" s="13"/>
      <c r="C445" s="13"/>
      <c r="D445" s="13"/>
      <c r="E445" s="13"/>
    </row>
  </sheetData>
  <mergeCells count="8">
    <mergeCell ref="A1:H1"/>
    <mergeCell ref="A2:H2"/>
    <mergeCell ref="A3:H3"/>
    <mergeCell ref="A4:H4"/>
    <mergeCell ref="A5:H5"/>
    <mergeCell ref="A418:H418"/>
    <mergeCell ref="A430:E430"/>
    <mergeCell ref="A438:E4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3:52:13Z</dcterms:created>
  <dc:creator>admin</dc:creator>
  <dc:description/>
  <dc:language>en-US</dc:language>
  <cp:lastModifiedBy>Advokat</cp:lastModifiedBy>
  <cp:lastPrinted>2012-10-08T17:49:21Z</cp:lastPrinted>
  <dcterms:modified xsi:type="dcterms:W3CDTF">2013-09-05T06:50:12Z</dcterms:modified>
  <cp:revision>0</cp:revision>
  <dc:subject/>
  <dc:title/>
</cp:coreProperties>
</file>