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6">
  <si>
    <t xml:space="preserve">Приложение 1</t>
  </si>
  <si>
    <t xml:space="preserve">Неразделна част от</t>
  </si>
  <si>
    <t xml:space="preserve">                                              Заповед №1052.01.10.2012г.на Д-ра на ОД "Земеделие" гр.Пловдив</t>
  </si>
  <si>
    <t xml:space="preserve">Опис на разпределените  масивите за ползване и включените в тях имоти</t>
  </si>
  <si>
    <t xml:space="preserve">за землище с. Драгойново, общ. Първомай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лв./дка</t>
  </si>
  <si>
    <t xml:space="preserve">Дължимо плащане за имот по чл.37в, ал.3, т.2</t>
  </si>
  <si>
    <t xml:space="preserve">ВИ КЕЙ ПРО КОНСУЛТ  ЕООД</t>
  </si>
  <si>
    <t xml:space="preserve">НИКОЛАЙ ВАКРИЛОВ ПРОДАНОВ</t>
  </si>
  <si>
    <t xml:space="preserve">ДЕЛЧО СТЕФАНОВ СТЕФАНОВ</t>
  </si>
  <si>
    <t xml:space="preserve">КАТЕРИНА ГЕОРГИЕВА ВАСИЛЕВА</t>
  </si>
  <si>
    <t xml:space="preserve">АТАНАС ГЕОРГИЕВ СТОЙЧЕВ</t>
  </si>
  <si>
    <t xml:space="preserve">СЛАВА ЯНКОВА ДИНКОВА</t>
  </si>
  <si>
    <t xml:space="preserve">ПЕТКО АТАНАСОВ ЯНЕВ</t>
  </si>
  <si>
    <t xml:space="preserve">РАДОСЛАВА ИЛИЕВА СЛАВОВА и др.</t>
  </si>
  <si>
    <t xml:space="preserve">МИТЮ ЖЕЛЕВ ХРИСТОВ</t>
  </si>
  <si>
    <t xml:space="preserve">ДЕЛЧО КОЛЕВ ДАРДАХАНОВ</t>
  </si>
  <si>
    <t xml:space="preserve">СТЕФАН РАЙЧЕВ РАЕВ</t>
  </si>
  <si>
    <t xml:space="preserve">ЖЕЛЮ ПЕТКОВ ЖЕЛЕВ</t>
  </si>
  <si>
    <t xml:space="preserve">ДИНКО ПЕТКОВ ЖЕЛЕВ</t>
  </si>
  <si>
    <t xml:space="preserve">ЙОРДАН ЖЕЛЕВ ХРИСТЕВ</t>
  </si>
  <si>
    <t xml:space="preserve">ПЕТКО ДИМОВ БОЙЧЕВ</t>
  </si>
  <si>
    <t xml:space="preserve">ДИМИТЪР ПЕТРОВ НАЙДЕВ</t>
  </si>
  <si>
    <t xml:space="preserve">ЖЕЛЬО ВАНЧЕВ КОВАЧЕВ</t>
  </si>
  <si>
    <t xml:space="preserve">ДРАГОМИР ДИМИТРОВ ВАСИЛЕВ</t>
  </si>
  <si>
    <t xml:space="preserve">ДИМО РАЙЧЕВ ГРАБЧЕВ</t>
  </si>
  <si>
    <t xml:space="preserve">ДИМИТЪР АТАНАСОВ СТАНЧЕВ</t>
  </si>
  <si>
    <t xml:space="preserve">ГЕОРГИ ПЕТЕВ МЕНЧЕВ</t>
  </si>
  <si>
    <t xml:space="preserve">ВАСИЛКА ВЪЛЕВА КЪНДЕВА и др.</t>
  </si>
  <si>
    <t xml:space="preserve">ИВАЛ АНСИООД</t>
  </si>
  <si>
    <t xml:space="preserve">ТРЕНДАФИЛ ЗДРАВЧЕВ БОЙЧЕВ</t>
  </si>
  <si>
    <t xml:space="preserve">ГОСПОДИН ЙОРДАНОВ ТЕНЧЕВ</t>
  </si>
  <si>
    <t xml:space="preserve">АТАНАС ГЕОРГИЕВ СТАНЧЕВ</t>
  </si>
  <si>
    <t xml:space="preserve">ВАКРИЛ ЙОРДАНОВ МИЗИНЕВ</t>
  </si>
  <si>
    <t xml:space="preserve">ВЕЛИЧКА ЙОРДАНОВА ГЕРЕНСКА и др.</t>
  </si>
  <si>
    <t xml:space="preserve">ПЕТРА ТОДОРОВА ТОЗЕВА</t>
  </si>
  <si>
    <t xml:space="preserve">ДЕЛЯ ТОДОРОВА ВЪЛЕВА</t>
  </si>
  <si>
    <t xml:space="preserve">ДИМИТЪР ПЕТРОВ КОЛОВ</t>
  </si>
  <si>
    <t xml:space="preserve">ГЕОРГИ РАЙЧЕВ КУЦОВ</t>
  </si>
  <si>
    <t xml:space="preserve">ИЛИЯ АТАНАСОВ ЧОЙКОВ и др.</t>
  </si>
  <si>
    <t xml:space="preserve">ДИНКО ГЕОРГИЕВ ШЕЛМЕНОВ</t>
  </si>
  <si>
    <t xml:space="preserve">ТОЛАЛТ ООД</t>
  </si>
  <si>
    <t xml:space="preserve">ПЕТЪР НИКОЛОВ ВАНЧЕВ</t>
  </si>
  <si>
    <t xml:space="preserve">РУСИ ДИМИТРОВ РУСЕВ</t>
  </si>
  <si>
    <t xml:space="preserve">ХРИСТИНА АТАНАСОВА АТАНАСОВА и др.</t>
  </si>
  <si>
    <t xml:space="preserve">АЛЕКСАНДЪР ЯНКОВ ДИМИТРОВ</t>
  </si>
  <si>
    <t xml:space="preserve">СЛАВ ВАКРИЛОВ ПРОДАНОВ</t>
  </si>
  <si>
    <t xml:space="preserve">БОЙКА ИВАНОВА СТОЙЧЕВА и др.</t>
  </si>
  <si>
    <t xml:space="preserve">АНГЕЛ ДЕЛЧЕВ ГЕОРГИЕВ</t>
  </si>
  <si>
    <t xml:space="preserve">ПЕТЪР ЙОРДАНОВ КИСЬОВ</t>
  </si>
  <si>
    <t xml:space="preserve">ЗАПРЯН АНГЕЛОВ ТЕРЗИЕВ</t>
  </si>
  <si>
    <t xml:space="preserve">СТАНИМИРА ИВАНОВА ШИШКОВА ПАНАЙОТОВ</t>
  </si>
  <si>
    <t xml:space="preserve">ЙОРДАН МИТЕВ АРАБАДЖИЕВ</t>
  </si>
  <si>
    <t xml:space="preserve">ДОЯН ЕООД</t>
  </si>
  <si>
    <t xml:space="preserve">ТЕМЕНУГА НИКОВА ДИМИТРОВА</t>
  </si>
  <si>
    <t xml:space="preserve">ЗАПРЯН НИКОВ ТЕРЗИЕВ</t>
  </si>
  <si>
    <t xml:space="preserve">ЕЛЕНА НИКОВА МИТРОВА</t>
  </si>
  <si>
    <t xml:space="preserve">ГЕОРГИ АНГЕЛОВ ТЕРЗИЕВ</t>
  </si>
  <si>
    <t xml:space="preserve">ПАВЕЛ КАНЕВ ДЯКОВ</t>
  </si>
  <si>
    <t xml:space="preserve">ПЕТКО ГРОЗЕВ ЙОРДАНОВ</t>
  </si>
  <si>
    <t xml:space="preserve">ХРИСТО ИВАНОВ ДЕМИРЕВ и др.</t>
  </si>
  <si>
    <t xml:space="preserve">МАНОЛ ПЕТРОВ ПАШОВ</t>
  </si>
  <si>
    <t xml:space="preserve">АНГЕЛ ДИНКОВ БАКАРДЖИЕВ</t>
  </si>
  <si>
    <t xml:space="preserve">ГРОЗЮ ЙОРДАНОВ БОЙКОВ</t>
  </si>
  <si>
    <t xml:space="preserve">ЙОРДАН ДЕЛЧЕВ ДЯКОВ</t>
  </si>
  <si>
    <t xml:space="preserve">АТАНАС СТОЙКОВ ГЕОРГИЕВ</t>
  </si>
  <si>
    <t xml:space="preserve">ГАНЬО ПАСЕВ ТРЕНДАФИЛОВ</t>
  </si>
  <si>
    <t xml:space="preserve">АТАНАС ТОДОРОВ ТАШЕВ</t>
  </si>
  <si>
    <t xml:space="preserve">ПЕТРА МАНОЛОВА КОВАЧЕВА</t>
  </si>
  <si>
    <t xml:space="preserve">КИНА ИВАНОВА МЕНЧЕВА</t>
  </si>
  <si>
    <t xml:space="preserve">МАРУДКА ИВАНОВА КОЛЕВА</t>
  </si>
  <si>
    <t xml:space="preserve">ДЕЛЧО СТЕФАНОВ МУТОВ и др.</t>
  </si>
  <si>
    <t xml:space="preserve">АТАНАС ДИНКОВ ТОДОРОВ</t>
  </si>
  <si>
    <t xml:space="preserve">ДИМИТЪР ЙОРДАНОВ ДЕЛЧЕВ</t>
  </si>
  <si>
    <t xml:space="preserve">КОЛЬО ИВАНОВ ВЪЛКОВ</t>
  </si>
  <si>
    <t xml:space="preserve">ЖЕЛЯЗКА ЯНКОВА ЧАКЪРОВА</t>
  </si>
  <si>
    <t xml:space="preserve">АНГЕЛ АТАНАСОВ ВАНЧЕВ</t>
  </si>
  <si>
    <t xml:space="preserve">ЙОРДАН ГЕОРГИЕВ ТАШКОВ</t>
  </si>
  <si>
    <t xml:space="preserve">АТАНАС МИТЕВ ГАНЕВ</t>
  </si>
  <si>
    <t xml:space="preserve">ВЕЛЮ РАЙЧЕВ ВЕЛЕВ и др.</t>
  </si>
  <si>
    <t xml:space="preserve">ГОСПОДИН ХРИСТЕВ ЦВЕТКОВ</t>
  </si>
  <si>
    <t xml:space="preserve">ДИМИТЪР ХРИСТЕВ ЦВЕТКОВ</t>
  </si>
  <si>
    <t xml:space="preserve">ТАШО КИРЕВ ТАШЕВ</t>
  </si>
  <si>
    <t xml:space="preserve">СТОЙКО ГЕОРГИЕВ СТОЙКОВ</t>
  </si>
  <si>
    <t xml:space="preserve">ПЕТЪР АТАНАСОВ ПАШОВ</t>
  </si>
  <si>
    <t xml:space="preserve">ГЕОРГИ КАЛИНОВ ЛАТЕВ</t>
  </si>
  <si>
    <t xml:space="preserve">ХРИСТО ЗАПРЯНОВ ПЕТЕЛОВ</t>
  </si>
  <si>
    <t xml:space="preserve">ЖЕЛЮ МАНОЛОВ ПАШОВ</t>
  </si>
  <si>
    <t xml:space="preserve">ДИМО ГЕОРГИЕВ СТОЙЧЕВ</t>
  </si>
  <si>
    <t xml:space="preserve">ТОДОР НИКОЛОВ КОЕВ</t>
  </si>
  <si>
    <t xml:space="preserve">НИКОЛА ДИМИТРОВ НИКОЛОВ</t>
  </si>
  <si>
    <t xml:space="preserve">МАРИЙКА ИВАНОВА РАЙКОВА</t>
  </si>
  <si>
    <t xml:space="preserve">КОЛЬО ПЕТРОВ МАРКОВ</t>
  </si>
  <si>
    <t xml:space="preserve">ПАСЮ ГЕОРГИЕВ ВАСИЛЕВ</t>
  </si>
  <si>
    <t xml:space="preserve">ЯНА АНГЕЛОВА ХРИСТОЗОВА</t>
  </si>
  <si>
    <t xml:space="preserve">БОЙЧО ДИМИТРОВ БОЙЧЕВ</t>
  </si>
  <si>
    <t xml:space="preserve">ДОБРИНКА СТОИЛОВА СЛАВОВА</t>
  </si>
  <si>
    <t xml:space="preserve">ЕТ"БОРИСЛАВ-УНИВЕРСАЛ"</t>
  </si>
  <si>
    <t xml:space="preserve">ГЕОРГИ ВАНЧЕВ ЧОЛАКОВ</t>
  </si>
  <si>
    <t xml:space="preserve">ДИМИТЪР ГАНЕВ ГАНЕВ</t>
  </si>
  <si>
    <t xml:space="preserve">ШАБАН РАФЕТ ШАБАН</t>
  </si>
  <si>
    <t xml:space="preserve">                                              Заповед №1052/01.10.2012г. на Д-ра на ОД "Земеделие" гр.Пловдив</t>
  </si>
  <si>
    <t xml:space="preserve">ИВАН СТОЙЧЕВ МЕКУШИН</t>
  </si>
  <si>
    <t xml:space="preserve">ПЕТКО ЙОРДАНОВ ДЯКОВ</t>
  </si>
  <si>
    <t xml:space="preserve">БОРИС КОЕВ НИКОЛОВ</t>
  </si>
  <si>
    <t xml:space="preserve">ДЕЛЧО ГЕОРГИЕВ КОЛЕВ и др.</t>
  </si>
  <si>
    <t xml:space="preserve">КОСТАДИН ТЕХОВ ЗАПРЯНОВ</t>
  </si>
  <si>
    <t xml:space="preserve">МИТЮ ИВАНОВ ХРИСТЕВ</t>
  </si>
  <si>
    <t xml:space="preserve">ЗЛАТКА ДИНКОВА СТАНЧЕВА</t>
  </si>
  <si>
    <t xml:space="preserve">ХРИСТО КОЙЧЕВ СТАНЧЕВ</t>
  </si>
  <si>
    <t xml:space="preserve">ГИНКА ИВАНОВА ПЕЙЧЕВА</t>
  </si>
  <si>
    <t xml:space="preserve">РАЙЧО ТОЗЕВ КОЛЕВ</t>
  </si>
  <si>
    <t xml:space="preserve">ТОДОРА ВЪЛКОВА ДЕРЕКЬОВЛИЕВА и др.</t>
  </si>
  <si>
    <t xml:space="preserve">ВЪЛЮ ЖЕЛЯЗКОВ ТАШКОВ</t>
  </si>
  <si>
    <t xml:space="preserve">АТАНАС ДЕМИРЕВ АНГЕЛОВ</t>
  </si>
  <si>
    <t xml:space="preserve">ДИМИТЪР ГЕНЕВ ГЕОРГИЕВ</t>
  </si>
  <si>
    <t xml:space="preserve">ЗАПРЯН ТОДОРОВ НИКОЛОВ</t>
  </si>
  <si>
    <t xml:space="preserve">ДЕЛЧО ПЕТРОВ ВАСИЛЕВ</t>
  </si>
  <si>
    <t xml:space="preserve">НИКОЛА СТОЯНОВ ПЕТРОВ</t>
  </si>
  <si>
    <t xml:space="preserve">ХРИСТО СЛАВОВ ДИМИТРОВ</t>
  </si>
  <si>
    <t xml:space="preserve">ИВАН ЗАПРЯНОВ КРЪСТЕВ</t>
  </si>
  <si>
    <t xml:space="preserve">АНГЕЛИНА ГЕОРГИЕВА КОЛЕВА</t>
  </si>
  <si>
    <t xml:space="preserve">ГЕОРГИ ИВАНОВ ГАРМОВ</t>
  </si>
  <si>
    <t xml:space="preserve">ЛЮБЕН РАЙЧЕВ КОСТАДИНОВ</t>
  </si>
  <si>
    <t xml:space="preserve">МАРИНКА МАНОЛОВА ЯНЕВА</t>
  </si>
  <si>
    <t xml:space="preserve">РАДКА МАНОЛОВА РАЕВА</t>
  </si>
  <si>
    <t xml:space="preserve">ХРИСТО МИТЕВ СТЕПАНОВ</t>
  </si>
  <si>
    <t xml:space="preserve">ВЪЛЧО ТОЗЕВ ЦВЕТИЛОВ</t>
  </si>
  <si>
    <t xml:space="preserve">ТЕНЧО АТАНАСОВ МУТОВ и др.</t>
  </si>
  <si>
    <t xml:space="preserve">ЗЛАТКА РАЙЧЕВА ТИНЧЕВА</t>
  </si>
  <si>
    <t xml:space="preserve">ДЕЛЯ ИВАНОВА ТОДОРОВА и др.</t>
  </si>
  <si>
    <t xml:space="preserve">ДИМО НИКОЛОВ ДИМОВ</t>
  </si>
  <si>
    <t xml:space="preserve">ДАРИНКА ПЕТКОВА ВАНЧЕВА и др.</t>
  </si>
  <si>
    <t xml:space="preserve">ИВАН АНГЕЛОВ МЕНЧЕВ</t>
  </si>
  <si>
    <t xml:space="preserve">АЛТЪНА АНГЕЛОВА ТЕНЕВА</t>
  </si>
  <si>
    <t xml:space="preserve">ЙОРДАН ВАКРИЛОВ МИЗИНЕВ</t>
  </si>
  <si>
    <t xml:space="preserve">БЛАГОЙ ПЕТРОВ СТЕПАНОВ</t>
  </si>
  <si>
    <t xml:space="preserve">ГЕОРГИ АНГЕЛОВ МЕНЧЕВ</t>
  </si>
  <si>
    <t xml:space="preserve">НИКОЛА РАЙЧЕВ СТЕФАНОВ</t>
  </si>
  <si>
    <t xml:space="preserve">АТАНАС ЛАТЕВ РАЕВ</t>
  </si>
  <si>
    <t xml:space="preserve">НИКОЛАЙ МАРИНОВ ТАШЕВ</t>
  </si>
  <si>
    <t xml:space="preserve">ДИМО ВАСИЛЕВ ДИМОВ и др.</t>
  </si>
  <si>
    <t xml:space="preserve">АГРОДОМИНАТОР ЕООД</t>
  </si>
  <si>
    <t xml:space="preserve">ИВАН ХРИСТЕВ МИТЕВ</t>
  </si>
  <si>
    <t xml:space="preserve">ТОДОР ЗАПРЯНОВ ТОДОРОВ</t>
  </si>
  <si>
    <t xml:space="preserve">ПЕТКО ВАСИЛЕВ ТОЗЕВ</t>
  </si>
  <si>
    <t xml:space="preserve">ДИМИТЪР ВАСИЛЕВ ТОЗЕВ</t>
  </si>
  <si>
    <t xml:space="preserve">ИВАН ЙОРДАНОВ ХАДЖОЛОВ</t>
  </si>
  <si>
    <t xml:space="preserve">ГОСПОДИН АНГЕЛОВ ПАМБЕЛОВ и др.</t>
  </si>
  <si>
    <t xml:space="preserve">ДИМИТЪР РАЙЧЕВ ТОДЕВ</t>
  </si>
  <si>
    <t xml:space="preserve">ГЕОРГИ ХРИСТЕВ ТОДОРОВ</t>
  </si>
  <si>
    <t xml:space="preserve">ДИМО СТОЙЧЕВ ДРАЗГОВ</t>
  </si>
  <si>
    <t xml:space="preserve">МАРИЯ ГЕОРГИЕВА РАЙЧЕВА</t>
  </si>
  <si>
    <t xml:space="preserve">БОСТЪН ЛЕНД ФЪНД ЕООД</t>
  </si>
  <si>
    <t xml:space="preserve">АТАНАС ЗАПРЯНОВ КЮМЮРДЖИЕВ</t>
  </si>
  <si>
    <t xml:space="preserve">ЖЕЛЮ ВАНЧЕВ АПОСТОЛОВ</t>
  </si>
  <si>
    <t xml:space="preserve">ДЕМИР ИВАНОВ ЧОЙКОВ</t>
  </si>
  <si>
    <t xml:space="preserve">НИКОЛА ДИМОВ ДИМИТРОВ и др.</t>
  </si>
  <si>
    <t xml:space="preserve">МАНОЛ ПЕТРОВ ПЕТЪРЧЕВ</t>
  </si>
  <si>
    <t xml:space="preserve">ОЛГА СЛАВОВА БЛИЗНАКОВА и др.</t>
  </si>
  <si>
    <t xml:space="preserve">БТК АД</t>
  </si>
  <si>
    <t xml:space="preserve">МАНОЛ АТАНАСОВ СЕМОВ</t>
  </si>
  <si>
    <t xml:space="preserve">ЖЕЛЮ ХРИСТЕВ МИТЕВ</t>
  </si>
  <si>
    <t xml:space="preserve">ДИМИТЪР РУСЕВ РУСЕВ</t>
  </si>
  <si>
    <t xml:space="preserve">МАРИЙКА ГЕОРГИЕВА БЯЛКОВА</t>
  </si>
  <si>
    <t xml:space="preserve">ЯНЮ ИВАНОВ КОЛЕВ</t>
  </si>
  <si>
    <t xml:space="preserve">ДИМИТЪР АТАНАСОВ ПАСЕВ</t>
  </si>
  <si>
    <t xml:space="preserve">ХРИСТО КОСТАДИНОВ КОЛЕВ</t>
  </si>
  <si>
    <t xml:space="preserve">НЕЛИ НИКОЛОВА СЛАВОВА</t>
  </si>
  <si>
    <t xml:space="preserve">ХРИСТИНА НИКОЛОВА БОЕВА</t>
  </si>
  <si>
    <t xml:space="preserve">АНГЕЛИНА ПАСЕВА ПАУНОВА</t>
  </si>
  <si>
    <t xml:space="preserve">РУСИ КАЛИНОВ РУСЕВ</t>
  </si>
  <si>
    <t xml:space="preserve">ДИМИТЪР ДИМОВ КУКОВ</t>
  </si>
  <si>
    <t xml:space="preserve">ПЕТЪР РАЙЧЕВ КРЪСТЕВ</t>
  </si>
  <si>
    <t xml:space="preserve">КИРО ГЕНЕВ СЛАВЧЕВ</t>
  </si>
  <si>
    <t xml:space="preserve">ПЕТЪР ЗАПРЯНОВ ТЕРЗИЕВ</t>
  </si>
  <si>
    <t xml:space="preserve">ЯНЮ ИВАНОВ ДИМОВ</t>
  </si>
  <si>
    <t xml:space="preserve">ДИМИТЪР ТОШЕВ КУЦОВ</t>
  </si>
  <si>
    <t xml:space="preserve">ХРИСТОЗ КОЛЕВ ЦВЕТИЛОВ</t>
  </si>
  <si>
    <t xml:space="preserve">ИВАН ТРЕНДАФИЛОВ ГЪЛЪБОВ</t>
  </si>
  <si>
    <t xml:space="preserve">МАНОЛ АНГЕЛОВ ЩЕРЕВ</t>
  </si>
  <si>
    <t xml:space="preserve">СТАЙКО СТЕФАНОВ РАЕВ</t>
  </si>
  <si>
    <t xml:space="preserve">ЖИВКО ПЕТРОВ ЗАПРЯНОВ</t>
  </si>
  <si>
    <t xml:space="preserve">АНТОНИНА ЙОРДАНОВА ПЕТЕВА</t>
  </si>
  <si>
    <t xml:space="preserve">АЛЕКСАНДЪР СЛАВОВ МЕЛЕЗОВ</t>
  </si>
  <si>
    <t xml:space="preserve">ГОСПОДИН ГЕОРГИЕВ ХРИСТОЗОВ</t>
  </si>
  <si>
    <t xml:space="preserve">КОСТАДИН ДЕЛЧЕВ КЮМЮРДЖИЕВ</t>
  </si>
  <si>
    <t xml:space="preserve">МАНОЛ ДИМОВ МАНОЛОВ</t>
  </si>
  <si>
    <t xml:space="preserve">ИВАН КОСТАДИНОВ МИЛЕВ</t>
  </si>
  <si>
    <t xml:space="preserve">МАРИЯ ДИМИТРОВА МИНОВА</t>
  </si>
  <si>
    <t xml:space="preserve">ДИМИТЪР ИВАНОВ ДИМОВ</t>
  </si>
  <si>
    <t xml:space="preserve">ЙОРДАН ИВАНОВ ПОПОВ</t>
  </si>
  <si>
    <t xml:space="preserve">СЛАВ ГЕОРГИЕВ КЮМЮРДЖИЕВ</t>
  </si>
  <si>
    <t xml:space="preserve">АТАНАС СТОЙКОВ МИЛЕВ и др.</t>
  </si>
  <si>
    <t xml:space="preserve">СПАС БОЙЧЕВ ПАУНОВ</t>
  </si>
  <si>
    <t xml:space="preserve">РАЙЧО ВЪЛЧЕВ ЙОРДАНОВ</t>
  </si>
  <si>
    <t xml:space="preserve">АНГЕЛ МИТЕВ МЕЛЕЗОВ</t>
  </si>
  <si>
    <t xml:space="preserve">ЕЛЕНА ГЕОРГИЕВА ПЕТРОВА</t>
  </si>
  <si>
    <t xml:space="preserve">АНТОНИЯ ГЕОРГИЕВА ГЕОРГИЕВА и др.</t>
  </si>
  <si>
    <t xml:space="preserve">ГАНЮ КРУМОВ ГАНЕВ</t>
  </si>
  <si>
    <t xml:space="preserve">ГЕОРГИ ГРОЗЕВ ПЕТЪРЧЕВ</t>
  </si>
  <si>
    <t xml:space="preserve">СТОЙЧО АНГЕЛОВ ЯНЕВ</t>
  </si>
  <si>
    <t xml:space="preserve">ГАНА ХРИСТОЗОВА ЯНКОВА</t>
  </si>
  <si>
    <t xml:space="preserve">НЕДЮ ЗАПРЯНОВ РАЕВ</t>
  </si>
  <si>
    <t xml:space="preserve">РАЙЧО ЙОРДАНОВ ДЕМИРЕВ</t>
  </si>
  <si>
    <t xml:space="preserve">АНГЕЛ ДЕМИРЕВ НОЛЧЕВ</t>
  </si>
  <si>
    <t xml:space="preserve">ХРИСТО АНГЕЛОВ МАВРЕВ</t>
  </si>
  <si>
    <t xml:space="preserve">ХРИСТО ТЕХОВ ЗАПРЯНОВ</t>
  </si>
  <si>
    <t xml:space="preserve">МАРИЙКА ЙОРДАНОВА МИЛЕВА</t>
  </si>
  <si>
    <t xml:space="preserve">ДОБРА ДИМИТРОВА СЛАВОВА</t>
  </si>
  <si>
    <t xml:space="preserve">ЗАПРЯН ИВАНОВ ТЕРЗИЕВ</t>
  </si>
  <si>
    <t xml:space="preserve">МАРИЙКА ВАНЧЕВА АТАНАСОВА</t>
  </si>
  <si>
    <t xml:space="preserve">МАРА ВАНЧЕВА ГЕОРГИЕВА</t>
  </si>
  <si>
    <t xml:space="preserve">НИКОЛА ИВАНОВ ЗАПРЯНОВ и др.</t>
  </si>
  <si>
    <t xml:space="preserve">МАРИЯ ДИМИТРОВА МИНОВА и др.</t>
  </si>
  <si>
    <t xml:space="preserve">НИКОЛИНА ПЕТРОВА МИТОВА и др.</t>
  </si>
  <si>
    <t xml:space="preserve">ЛАЗАР ВАКРИЛОВ ГЮЗЕЛЕВ</t>
  </si>
  <si>
    <t xml:space="preserve">ЗЛАТКА ДИМИТРОВА БАТАКЛИЕВА</t>
  </si>
  <si>
    <t xml:space="preserve">ГЕОРГИ АТАНАСОВ КАРАГАЧИЛЕВ</t>
  </si>
  <si>
    <t xml:space="preserve">ДИМИТЪР КОЛЕВ ДЕРЕКЮВЛИЕВ</t>
  </si>
  <si>
    <t xml:space="preserve">ИВАН ХРИСТЕВ ДОБРИКОВ</t>
  </si>
  <si>
    <t xml:space="preserve">ГРОЗЮ АНГЕЛОВ ТЕРЗИЕВ</t>
  </si>
  <si>
    <t xml:space="preserve">ДАФИНА ИВАНОВА АНГЕЛОВА</t>
  </si>
  <si>
    <t xml:space="preserve">ИВАН ГОСПОДИНОВ ТЕНЧЕВ</t>
  </si>
  <si>
    <t xml:space="preserve">ИВАН ТОДОРОВ ТАШЕВ</t>
  </si>
  <si>
    <t xml:space="preserve">ИВАН СТЕПАНОВ МИТЕВ</t>
  </si>
  <si>
    <t xml:space="preserve">ТОДОРА АТАНАСОВА КИРОВА</t>
  </si>
  <si>
    <t xml:space="preserve">АНГЕЛ ГЕОРГИЕВ БОЗУКОВ</t>
  </si>
  <si>
    <t xml:space="preserve">АНГЕЛ ДИМИТРОВ ХРИСТЕВ</t>
  </si>
  <si>
    <t xml:space="preserve">СТЕФАН АТАНАСОВ МУТОВ</t>
  </si>
  <si>
    <t xml:space="preserve">ИВАНКА АТАНАСОВА МАВРЕВА и др.</t>
  </si>
  <si>
    <t xml:space="preserve">АЛЕКО КОСТАДИНОВ ПЕТКОВ</t>
  </si>
  <si>
    <t xml:space="preserve">ДИМО ДИМИТРОВ ДИМОВ и др.</t>
  </si>
  <si>
    <t xml:space="preserve">ИВАН МИТЕВ ЧОЛАКОВ</t>
  </si>
  <si>
    <t xml:space="preserve">ЙОРДАНКА ПЕТКОВА ХРИСТОВА</t>
  </si>
  <si>
    <t xml:space="preserve">ГЕОРГИ ЗАПРЯНОВ ПЕТКОВ</t>
  </si>
  <si>
    <t xml:space="preserve">ДИМИТЪР ЖЕЛЕВ ДИМИТРОВ</t>
  </si>
  <si>
    <t xml:space="preserve">ЕЛЕНА ПЕТРОВА МЕЛЕЗОВА</t>
  </si>
  <si>
    <t xml:space="preserve">АТАНАСКА КОСТОВА ТЕНЧЕВА</t>
  </si>
  <si>
    <t xml:space="preserve">ДИМИТЪР ХРИСТЕ ПЕТЕЛОВ</t>
  </si>
  <si>
    <t xml:space="preserve">КАЛИН РУСЕВ КАЛИНОВ и др.</t>
  </si>
  <si>
    <t xml:space="preserve">ЕКАТЕРИНА КАЛИНОВА ЛАТЕВА</t>
  </si>
  <si>
    <t xml:space="preserve">ЕЛЕНА АНГЕЛОВА КАТРАНДЖИЕВА</t>
  </si>
  <si>
    <t xml:space="preserve">АНГЕЛИНА КАЛИНОВА ДИМОВА</t>
  </si>
  <si>
    <t xml:space="preserve">КОСТАДИНКА КОСТАДИНОВА ТОПУЗОВА</t>
  </si>
  <si>
    <t xml:space="preserve">ГЕОРГИ БОЕВ ДИМОВ</t>
  </si>
  <si>
    <t xml:space="preserve">ХРИСТО ИЛИЕВ ПИСАРЕВ</t>
  </si>
  <si>
    <t xml:space="preserve">ДОБРИНКА ДИМИТРОВА ГОСПОДИНОВА</t>
  </si>
  <si>
    <t xml:space="preserve">ИВАНКА ДИМИТРОВА КОНУШЛИЕВА</t>
  </si>
  <si>
    <t xml:space="preserve">СТАМЕН ДОБРЕВ ВАСИЛЕВ</t>
  </si>
  <si>
    <t xml:space="preserve">АНГЕЛ ГЕОРГИЕВ ПЕТКОВ и др.</t>
  </si>
  <si>
    <t xml:space="preserve">ЛАТКА ХРИСТЕВА ЙОРДАНОВА</t>
  </si>
  <si>
    <t xml:space="preserve">ИВАНКА ДИМИТРОВА АРАБАДЖИЕВА</t>
  </si>
  <si>
    <t xml:space="preserve">БОЙЧО СТОИЛОВ БОЙЧЕВ</t>
  </si>
  <si>
    <t xml:space="preserve">АНГЕЛ МАВРОВ АНГЕЛОВ</t>
  </si>
  <si>
    <t xml:space="preserve">ВАСИЛКА ГЕОРГИЕВА АТАНАСОВА и др.</t>
  </si>
  <si>
    <t xml:space="preserve">ЕРИНА ДИМИТРОВА ЙОРДАНОВА</t>
  </si>
  <si>
    <t xml:space="preserve">ИВАН ГЕОРГИЕВ ХАДЖИЕВ</t>
  </si>
  <si>
    <t xml:space="preserve">ЖЕЛЯЗКА ГЕОРГИЕВА ТОЧЕВА</t>
  </si>
  <si>
    <t xml:space="preserve">КИПРА ЙОРДАНОВА ЗАПРЯНОВА и др.</t>
  </si>
  <si>
    <t xml:space="preserve">ИВАН ЩЕРЕВ СТЕПАНОВ</t>
  </si>
  <si>
    <t xml:space="preserve">НИКОЛА МИЛЕВ МИЛЕВ</t>
  </si>
  <si>
    <t xml:space="preserve">СЛАВЧО ПЕТКОВ ГОСПОДИНОВ</t>
  </si>
  <si>
    <t xml:space="preserve">ТОСКА ВАСИЛЕВА ЯНАКИЕВА и др.</t>
  </si>
  <si>
    <t xml:space="preserve">СЛАВ ПЕТКОВ МАНОЛОВ</t>
  </si>
  <si>
    <t xml:space="preserve">РАЙЧО ВАНЧЕВ ГРАБЧЕВ</t>
  </si>
  <si>
    <t xml:space="preserve">АНГЕЛ ГЕОРГИЕВ ТАШКОВ</t>
  </si>
  <si>
    <t xml:space="preserve">ЕЛЕНА КОСТАДИНОВА ДЕЛЧЕВА</t>
  </si>
  <si>
    <t xml:space="preserve">ДОБРИНКА СЛАВОВА КЮРКЧИЕВА</t>
  </si>
  <si>
    <t xml:space="preserve">АТАНАСКА СЛАВОВА ФИДАНОВА</t>
  </si>
  <si>
    <t xml:space="preserve">НИКОЛА ТЕХОВ ЗАПРЯНОВ</t>
  </si>
  <si>
    <t xml:space="preserve">ГАНА ДИМИТРОВА МЕНЧЕВА</t>
  </si>
  <si>
    <t xml:space="preserve">ВАСИЛ ГЕОРГИЕВ ВАСИЛЕВ</t>
  </si>
  <si>
    <t xml:space="preserve">ИЛИЯ МАРИНОВ ТРЕНДАФИЛОВ</t>
  </si>
  <si>
    <t xml:space="preserve">МИНКА ГЕОРГИЕВА ЙОРДАНОВА</t>
  </si>
  <si>
    <t xml:space="preserve">НЕДЯЛКА ГЕОРГИЕВА ЧАКАЛОВА</t>
  </si>
  <si>
    <t xml:space="preserve">ТОСКА ГЕОРГИЕВА ГЕОРГИЕВА</t>
  </si>
  <si>
    <t xml:space="preserve">ДИМИТЪР ХРИСТОЗОВ ИЛЧЕВ</t>
  </si>
  <si>
    <t xml:space="preserve">ХРИСТО АТАНАСОВ МИЛЕВ</t>
  </si>
  <si>
    <t xml:space="preserve">МАРИЙКА ИВАНОВА ТЕРЗИЕВА</t>
  </si>
  <si>
    <t xml:space="preserve">КОЙЧО ГЕОРГИЕВ СТОЙЧЕВ</t>
  </si>
  <si>
    <t xml:space="preserve">ПЕТКО ТОЗЕВ ПРОДАНОВ</t>
  </si>
  <si>
    <t xml:space="preserve">СТОЙЧО АНГЕЛОВ АРАБАДЖИЕВ</t>
  </si>
  <si>
    <t xml:space="preserve">ЗАПРЯН ВЪЛКОВ ТЕРЗИЕВ</t>
  </si>
  <si>
    <t xml:space="preserve">ПЕТЮ БОЙЧЕВ ПАУНОВ</t>
  </si>
  <si>
    <t xml:space="preserve">ЙОРДАНКА ЦВЕТКОВА ПАВЛОВА</t>
  </si>
  <si>
    <t xml:space="preserve">ИВАНКА ПЕТРОВА ДЕЛЧЕВА и др.</t>
  </si>
  <si>
    <t xml:space="preserve">КРАСИМИР НИКОЛАЕВ ЯМАЛИЕВ</t>
  </si>
  <si>
    <t xml:space="preserve">КРЪСТЬО АТАНАСОВ КРЪСТЕВ</t>
  </si>
  <si>
    <t xml:space="preserve">ДЕЛЧО СТАНЧЕВ МУТОВ</t>
  </si>
  <si>
    <t xml:space="preserve">ИВАН КОСТОВ ВАСИЛЕВ</t>
  </si>
  <si>
    <t xml:space="preserve">ГЕОРГИ СТОЯНОВ ПЕТРОВ</t>
  </si>
  <si>
    <t xml:space="preserve">ГЕОРГИ ТОДОРОВ ГЕНОВ</t>
  </si>
  <si>
    <t xml:space="preserve">АНГЕЛ АТАНАСОВ АНГОВ</t>
  </si>
  <si>
    <t xml:space="preserve">ПЕТЪР КОЛОВ</t>
  </si>
  <si>
    <t xml:space="preserve">АТАНАС ПАСЕВ</t>
  </si>
  <si>
    <t xml:space="preserve">ДЕЛЧО ДИМОВ КУКОВ</t>
  </si>
  <si>
    <t xml:space="preserve">ПЕТЪР ЗАПРЯНОВ ПЕТЕЛОВ</t>
  </si>
  <si>
    <t xml:space="preserve">ГЕНЮ ЩЕРЕВ .</t>
  </si>
  <si>
    <t xml:space="preserve">ВЪЛЧО ЙОРДАНОВ БОЙКОВ</t>
  </si>
  <si>
    <t xml:space="preserve">ЖЕЛЯЗКО ПЕТРОВ ЗАПРЯНОВ</t>
  </si>
  <si>
    <t xml:space="preserve">ДИМО ГЕОРГИЕВ РАДЕВ</t>
  </si>
  <si>
    <t xml:space="preserve">СТАТЬО ГОСПОДИНОВ ХРИСТЕВ</t>
  </si>
  <si>
    <t xml:space="preserve">СТЕФАН ВЪЛКОВ ШИВАРОВ</t>
  </si>
  <si>
    <t xml:space="preserve">КРУМ ГАНЕВ КРУМОВ</t>
  </si>
  <si>
    <t xml:space="preserve">ЕЛЕНА КРЪСТЕВА ВАСИЛЕВА</t>
  </si>
  <si>
    <t xml:space="preserve">ПЕТРА ГЕОРГИЕВА ПЕЙЧЕВА</t>
  </si>
  <si>
    <t xml:space="preserve">МАРИЙКА ГОСПОДИНОВА СЛАВЧЕВА</t>
  </si>
  <si>
    <t xml:space="preserve">ГЕОРГИ ЙОРДАНОВ МЕНЧЕВ</t>
  </si>
  <si>
    <t xml:space="preserve">СЛАВИ ГЕОРГИЕВ МИХОВ</t>
  </si>
  <si>
    <t xml:space="preserve">РУЖА ВАСИЛЕВА МОНТАНОВА</t>
  </si>
  <si>
    <t xml:space="preserve">ОБЩО:</t>
  </si>
  <si>
    <t xml:space="preserve">в т. ч. бели петна 2082.015дка</t>
  </si>
  <si>
    <t xml:space="preserve">ШАНС-2007</t>
  </si>
  <si>
    <t xml:space="preserve">ЖЕЛЯЗКА ХРИСТОВА БЛИЗНАКОВА</t>
  </si>
  <si>
    <t xml:space="preserve">ЕЛЕНА ХРИСТОВА ВАСИЛЕВА</t>
  </si>
  <si>
    <t xml:space="preserve">ЛАТИНКА ЯНКОВА ХРИСТОВА</t>
  </si>
  <si>
    <t xml:space="preserve">ГЕОРГИ ТЕНЧЕВ ГЕОРГИЕВ и др.</t>
  </si>
  <si>
    <t xml:space="preserve">ВИ КЕЙ ПРО КОНСУЛТ ЕООД</t>
  </si>
  <si>
    <t xml:space="preserve">ЗАПРЯН ГЕОРГИЕВ ЗАПРЯНОВ</t>
  </si>
  <si>
    <t xml:space="preserve">ГЕОРГИ АТАНАСОВ СЕМОВ</t>
  </si>
  <si>
    <t xml:space="preserve">ГЕОРГИ ДЕЛЧЕВ ПАВЛОВ</t>
  </si>
  <si>
    <t xml:space="preserve">ЖЕЛЯЗКО ЙОРДАНОВ МИЗИНЕВ</t>
  </si>
  <si>
    <t xml:space="preserve">БОСТЪН ЛЕНД ФЪНД ЕООД и др.</t>
  </si>
  <si>
    <t xml:space="preserve">МАТА ПЕТРОВА ДИМИТРОВА и др.</t>
  </si>
  <si>
    <t xml:space="preserve">ХРИСТО ТЕНЕВ ВАСИЛЕВ</t>
  </si>
  <si>
    <t xml:space="preserve">ТОДОР ИВАНОВ ТОДОРОВ</t>
  </si>
  <si>
    <t xml:space="preserve">АНГЕЛ ИВАНОВ МИТЕВ</t>
  </si>
  <si>
    <t xml:space="preserve">ПЕТЪР ХРИСТЕВ РУСЕВ</t>
  </si>
  <si>
    <t xml:space="preserve">ХРИСТОС ЙОРДАНОВ БОЙКОВ</t>
  </si>
  <si>
    <t xml:space="preserve">СТЕФАН БОЙЧЕВ ПАУНОВ</t>
  </si>
  <si>
    <t xml:space="preserve">МАРИН ПАУНОВ ГРОЗЕВ</t>
  </si>
  <si>
    <t xml:space="preserve">БОЙЧО ПАУНОВ ГРОЗЕВ</t>
  </si>
  <si>
    <t xml:space="preserve">ЖЕЛЯЗКА ДИНКОВА ХАРИТЕВА</t>
  </si>
  <si>
    <t xml:space="preserve">АТАНАС ГОСПОДИНОВ ИВАНОВ</t>
  </si>
  <si>
    <t xml:space="preserve">КАТЕРИНА МАНОЛОВА КАРАДЖОВА</t>
  </si>
  <si>
    <t xml:space="preserve">РАЙЧО ВЕЛЕВ РАЙЧЕВ</t>
  </si>
  <si>
    <t xml:space="preserve">ДАФИНКА ПЕТКОВА ВАНЧЕВА</t>
  </si>
  <si>
    <t xml:space="preserve">ДИНКО МАНОЛОВ МАНОЛОВ и др.</t>
  </si>
  <si>
    <t xml:space="preserve">ДИМО ВАСИЛЕВ ДИМОВ</t>
  </si>
  <si>
    <t xml:space="preserve">АНДРЕЯ ТОДОРОВ АТАНАСОВ</t>
  </si>
  <si>
    <t xml:space="preserve">РАЙЧО ЙОРДАНОВ МАНОЛОВ</t>
  </si>
  <si>
    <t xml:space="preserve">ЖЕЛЯЗА АТАНАСОВА ТОДОРОВА</t>
  </si>
  <si>
    <t xml:space="preserve">ГИНА ЖЕЛЕВА ЩЕРЕВА</t>
  </si>
  <si>
    <t xml:space="preserve">ХРИСТА ГЕОРГИЕВА ИВАНОВА</t>
  </si>
  <si>
    <t xml:space="preserve">АНГЕЛ КОЛЕВ ДАРДАХАНОВ</t>
  </si>
  <si>
    <t xml:space="preserve">КИНА ДИМИТРОВА КУЗМОВА</t>
  </si>
  <si>
    <t xml:space="preserve">АНГЕЛ ГОСПОДИНОВ АНГЕЛОВ</t>
  </si>
  <si>
    <t xml:space="preserve">РАЙЧО ПАСЕВ ВЕЛКОВ и др.</t>
  </si>
  <si>
    <t xml:space="preserve">ЕЛЕНА БОЕВА КОСТАДИНОВА и др.</t>
  </si>
  <si>
    <t xml:space="preserve">АТАНАС МИЛЕВ АТАНАСОВ</t>
  </si>
  <si>
    <t xml:space="preserve">КОЛЮ ДЕЛЧЕВ ДАРДАХАНОВ</t>
  </si>
  <si>
    <t xml:space="preserve">РАДКА ГЕОРГИЕВА ВЪЛЕВА и др.</t>
  </si>
  <si>
    <t xml:space="preserve">ВЕЛИКА НИКОЛОВА ДИМИТРОВА</t>
  </si>
  <si>
    <t xml:space="preserve">ТЕНЧО ЗАПРЯНОВ РАЙОВ</t>
  </si>
  <si>
    <t xml:space="preserve">ТЕНЧО БОЙЧЕВ ПАУНОВ</t>
  </si>
  <si>
    <t xml:space="preserve">ХРИСТО ИВАНОВ ДОБРИКОВ</t>
  </si>
  <si>
    <t xml:space="preserve">ПЕТЪР МАРИНОВ ТРЕНДАФИЛОВ</t>
  </si>
  <si>
    <t xml:space="preserve">ЕЛЕНА ЖЕЛЯЗКОВА КАНЕВА</t>
  </si>
  <si>
    <t xml:space="preserve">СЛАВ ДИМИТРОВ ПАСЕВ</t>
  </si>
  <si>
    <t xml:space="preserve">МАРИЯ ПАУНОВА ПОПОВА</t>
  </si>
  <si>
    <t xml:space="preserve">ПЕТКО ВАСИЛЕВ ВАСИЛЕВ</t>
  </si>
  <si>
    <t xml:space="preserve">АНГЕЛ ВАНЧЕВ СТЕПАНОВ</t>
  </si>
  <si>
    <t xml:space="preserve">ВАСИЛ ДИМИТРОВ ВАСИЛЕВ</t>
  </si>
  <si>
    <t xml:space="preserve">БОРИС КОЕВ БОРИСОВ</t>
  </si>
  <si>
    <t xml:space="preserve">АТАНАС СТАНЧЕВ АТАНАСОВ</t>
  </si>
  <si>
    <t xml:space="preserve">ЖЕЛЮ ЙОРДАНОВ НОЛЧЕВ и др.</t>
  </si>
  <si>
    <t xml:space="preserve">ТОДОР ПЕТРОВ КОЛОВ</t>
  </si>
  <si>
    <t xml:space="preserve">ДИМИТЪР ВАСИЛЕВ ДАСКАЛОВ</t>
  </si>
  <si>
    <t xml:space="preserve">ИВАНКА ЖЕЛЕВА ДЕЛЧЕВА</t>
  </si>
  <si>
    <t xml:space="preserve">НИКОЛА СИМОНОВ НИКОЛОВ и др.</t>
  </si>
  <si>
    <t xml:space="preserve">СЛАВЧО ПЕТКОВ ГОСПОДИНОВ и др.</t>
  </si>
  <si>
    <t xml:space="preserve">ИЛИЯ КОЛЕВ АНГОВ</t>
  </si>
  <si>
    <t xml:space="preserve">ДОНЧО ХРИСТОЗОВ ИЛЧЕВ</t>
  </si>
  <si>
    <t xml:space="preserve">ДЕЛЯ ТОДОРОВА ВЪЛЕВА и др.</t>
  </si>
  <si>
    <t xml:space="preserve">ЖЕЛЯЗКО АТАНАСОВ ЧЕРАКМАНОВ</t>
  </si>
  <si>
    <t xml:space="preserve">ГАНА СТОЯНОВА АТАНАСОВА</t>
  </si>
  <si>
    <t xml:space="preserve">ЖАНА АТАНАСОВА ВАНЧЕВА</t>
  </si>
  <si>
    <t xml:space="preserve">ЯНЬО ЦВЕТКОВ ЯНЕВ</t>
  </si>
  <si>
    <t xml:space="preserve">в т. ч. бели петна 1221.808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K761" activeCellId="0" sqref="K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5" min="5" style="0" width="25.85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14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A8" s="4" t="s">
        <v>13</v>
      </c>
      <c r="B8" s="4" t="n">
        <v>3</v>
      </c>
      <c r="C8" s="4" t="n">
        <v>6.257</v>
      </c>
      <c r="D8" s="4" t="n">
        <v>6.257</v>
      </c>
      <c r="E8" s="4" t="s">
        <v>14</v>
      </c>
      <c r="F8" s="4" t="n">
        <v>10019</v>
      </c>
      <c r="G8" s="4" t="n">
        <v>15</v>
      </c>
      <c r="H8" s="4" t="n">
        <f aca="false">C8*15</f>
        <v>93.855</v>
      </c>
    </row>
    <row r="9" customFormat="false" ht="12.75" hidden="false" customHeight="false" outlineLevel="0" collapsed="false">
      <c r="A9" s="4" t="s">
        <v>13</v>
      </c>
      <c r="B9" s="4" t="n">
        <v>3</v>
      </c>
      <c r="C9" s="4" t="n">
        <v>3.212</v>
      </c>
      <c r="D9" s="4" t="n">
        <v>3.479</v>
      </c>
      <c r="E9" s="4" t="s">
        <v>15</v>
      </c>
      <c r="F9" s="4" t="n">
        <v>10021</v>
      </c>
      <c r="G9" s="4" t="n">
        <v>15</v>
      </c>
      <c r="H9" s="4" t="n">
        <f aca="false">C9*15</f>
        <v>48.18</v>
      </c>
    </row>
    <row r="10" customFormat="false" ht="12.75" hidden="false" customHeight="false" outlineLevel="0" collapsed="false">
      <c r="A10" s="4" t="s">
        <v>13</v>
      </c>
      <c r="B10" s="4" t="n">
        <v>3</v>
      </c>
      <c r="C10" s="4" t="n">
        <v>3.1</v>
      </c>
      <c r="D10" s="4" t="n">
        <v>3.395</v>
      </c>
      <c r="E10" s="4" t="s">
        <v>16</v>
      </c>
      <c r="F10" s="4" t="n">
        <v>10039</v>
      </c>
      <c r="G10" s="4" t="n">
        <v>15</v>
      </c>
      <c r="H10" s="4" t="n">
        <f aca="false">C10*15</f>
        <v>46.5</v>
      </c>
    </row>
    <row r="11" customFormat="false" ht="12.75" hidden="false" customHeight="false" outlineLevel="0" collapsed="false">
      <c r="A11" s="4"/>
      <c r="B11" s="4"/>
      <c r="C11" s="5" t="n">
        <f aca="false">SUM(C8:C10)</f>
        <v>12.569</v>
      </c>
      <c r="D11" s="4"/>
      <c r="E11" s="4"/>
      <c r="F11" s="4"/>
      <c r="G11" s="4"/>
      <c r="H11" s="5" t="n">
        <f aca="false">SUM(H8:H10)</f>
        <v>188.535</v>
      </c>
    </row>
    <row r="12" customFormat="false" ht="12.75" hidden="false" customHeight="false" outlineLevel="0" collapsed="false">
      <c r="A12" s="4" t="s">
        <v>13</v>
      </c>
      <c r="B12" s="4" t="n">
        <v>4</v>
      </c>
      <c r="C12" s="4" t="n">
        <v>9.999</v>
      </c>
      <c r="D12" s="4" t="n">
        <v>9.999</v>
      </c>
      <c r="E12" s="4" t="s">
        <v>17</v>
      </c>
      <c r="F12" s="4" t="n">
        <v>10025</v>
      </c>
      <c r="G12" s="4" t="n">
        <v>15</v>
      </c>
      <c r="H12" s="4" t="n">
        <f aca="false">C12*15</f>
        <v>149.985</v>
      </c>
    </row>
    <row r="13" customFormat="false" ht="12.75" hidden="false" customHeight="false" outlineLevel="0" collapsed="false">
      <c r="A13" s="4" t="s">
        <v>13</v>
      </c>
      <c r="B13" s="4" t="n">
        <v>4</v>
      </c>
      <c r="C13" s="4" t="n">
        <v>8.691</v>
      </c>
      <c r="D13" s="4" t="n">
        <v>8.691</v>
      </c>
      <c r="E13" s="4" t="s">
        <v>18</v>
      </c>
      <c r="F13" s="4" t="n">
        <v>10024</v>
      </c>
      <c r="G13" s="4" t="n">
        <v>15</v>
      </c>
      <c r="H13" s="4" t="n">
        <f aca="false">C13*15</f>
        <v>130.365</v>
      </c>
    </row>
    <row r="14" customFormat="false" ht="12.75" hidden="false" customHeight="false" outlineLevel="0" collapsed="false">
      <c r="A14" s="4" t="s">
        <v>13</v>
      </c>
      <c r="B14" s="4" t="n">
        <v>4</v>
      </c>
      <c r="C14" s="4" t="n">
        <v>6.968</v>
      </c>
      <c r="D14" s="4" t="n">
        <v>7.402</v>
      </c>
      <c r="E14" s="4" t="s">
        <v>19</v>
      </c>
      <c r="F14" s="4" t="n">
        <v>10026</v>
      </c>
      <c r="G14" s="4" t="n">
        <v>15</v>
      </c>
      <c r="H14" s="4" t="n">
        <f aca="false">C14*15</f>
        <v>104.52</v>
      </c>
    </row>
    <row r="15" customFormat="false" ht="12.75" hidden="false" customHeight="false" outlineLevel="0" collapsed="false">
      <c r="A15" s="4" t="s">
        <v>13</v>
      </c>
      <c r="B15" s="4" t="n">
        <v>4</v>
      </c>
      <c r="C15" s="4" t="n">
        <v>4.007</v>
      </c>
      <c r="D15" s="4" t="n">
        <v>4.091</v>
      </c>
      <c r="E15" s="4" t="s">
        <v>20</v>
      </c>
      <c r="F15" s="4" t="n">
        <v>10027</v>
      </c>
      <c r="G15" s="4" t="n">
        <v>15</v>
      </c>
      <c r="H15" s="4" t="n">
        <f aca="false">C15*15</f>
        <v>60.105</v>
      </c>
    </row>
    <row r="16" customFormat="false" ht="12.75" hidden="false" customHeight="false" outlineLevel="0" collapsed="false">
      <c r="A16" s="4" t="s">
        <v>13</v>
      </c>
      <c r="B16" s="4" t="n">
        <v>4</v>
      </c>
      <c r="C16" s="4" t="n">
        <v>3.032</v>
      </c>
      <c r="D16" s="4" t="n">
        <v>3.032</v>
      </c>
      <c r="E16" s="4" t="s">
        <v>21</v>
      </c>
      <c r="F16" s="4" t="n">
        <v>10045</v>
      </c>
      <c r="G16" s="4" t="n">
        <v>15</v>
      </c>
      <c r="H16" s="4" t="n">
        <f aca="false">C16*15</f>
        <v>45.48</v>
      </c>
    </row>
    <row r="17" customFormat="false" ht="12.75" hidden="false" customHeight="false" outlineLevel="0" collapsed="false">
      <c r="A17" s="4" t="s">
        <v>13</v>
      </c>
      <c r="B17" s="4" t="n">
        <v>4</v>
      </c>
      <c r="C17" s="4" t="n">
        <v>3.002</v>
      </c>
      <c r="D17" s="4" t="n">
        <v>3.002</v>
      </c>
      <c r="E17" s="4" t="s">
        <v>22</v>
      </c>
      <c r="F17" s="4" t="n">
        <v>10028</v>
      </c>
      <c r="G17" s="4" t="n">
        <v>15</v>
      </c>
      <c r="H17" s="4" t="n">
        <f aca="false">C17*15</f>
        <v>45.03</v>
      </c>
    </row>
    <row r="18" customFormat="false" ht="12.75" hidden="false" customHeight="false" outlineLevel="0" collapsed="false">
      <c r="A18" s="4"/>
      <c r="B18" s="4"/>
      <c r="C18" s="5" t="n">
        <f aca="false">SUM(C12:C17)</f>
        <v>35.699</v>
      </c>
      <c r="D18" s="4"/>
      <c r="E18" s="4"/>
      <c r="F18" s="4"/>
      <c r="G18" s="4"/>
      <c r="H18" s="5" t="n">
        <f aca="false">SUM(H12:H17)</f>
        <v>535.485</v>
      </c>
    </row>
    <row r="19" customFormat="false" ht="12.75" hidden="false" customHeight="false" outlineLevel="0" collapsed="false">
      <c r="A19" s="4" t="s">
        <v>13</v>
      </c>
      <c r="B19" s="4" t="n">
        <v>14</v>
      </c>
      <c r="C19" s="4" t="n">
        <v>10.408</v>
      </c>
      <c r="D19" s="4" t="n">
        <v>10.44</v>
      </c>
      <c r="E19" s="4" t="s">
        <v>23</v>
      </c>
      <c r="F19" s="4" t="n">
        <v>11084</v>
      </c>
      <c r="G19" s="4" t="n">
        <v>15</v>
      </c>
      <c r="H19" s="4" t="n">
        <f aca="false">C19*15</f>
        <v>156.12</v>
      </c>
    </row>
    <row r="20" customFormat="false" ht="12.75" hidden="false" customHeight="false" outlineLevel="0" collapsed="false">
      <c r="A20" s="4" t="s">
        <v>13</v>
      </c>
      <c r="B20" s="4" t="n">
        <v>14</v>
      </c>
      <c r="C20" s="4" t="n">
        <v>3.507</v>
      </c>
      <c r="D20" s="4" t="n">
        <v>3.507</v>
      </c>
      <c r="E20" s="4" t="s">
        <v>24</v>
      </c>
      <c r="F20" s="4" t="n">
        <v>11106</v>
      </c>
      <c r="G20" s="4" t="n">
        <v>15</v>
      </c>
      <c r="H20" s="4" t="n">
        <f aca="false">C20*15</f>
        <v>52.605</v>
      </c>
    </row>
    <row r="21" customFormat="false" ht="12.75" hidden="false" customHeight="false" outlineLevel="0" collapsed="false">
      <c r="A21" s="4" t="s">
        <v>13</v>
      </c>
      <c r="B21" s="4" t="n">
        <v>14</v>
      </c>
      <c r="C21" s="4" t="n">
        <v>3.503</v>
      </c>
      <c r="D21" s="4" t="n">
        <v>3.503</v>
      </c>
      <c r="E21" s="4" t="s">
        <v>25</v>
      </c>
      <c r="F21" s="4" t="n">
        <v>11105</v>
      </c>
      <c r="G21" s="4" t="n">
        <v>15</v>
      </c>
      <c r="H21" s="4" t="n">
        <f aca="false">C21*15</f>
        <v>52.545</v>
      </c>
    </row>
    <row r="22" customFormat="false" ht="12.75" hidden="false" customHeight="false" outlineLevel="0" collapsed="false">
      <c r="A22" s="4"/>
      <c r="B22" s="4"/>
      <c r="C22" s="5" t="n">
        <f aca="false">SUM(C19:C21)</f>
        <v>17.418</v>
      </c>
      <c r="D22" s="4"/>
      <c r="E22" s="4"/>
      <c r="F22" s="4"/>
      <c r="G22" s="4"/>
      <c r="H22" s="5" t="n">
        <f aca="false">SUM(H19:H21)</f>
        <v>261.27</v>
      </c>
    </row>
    <row r="23" customFormat="false" ht="12.75" hidden="false" customHeight="false" outlineLevel="0" collapsed="false">
      <c r="A23" s="4" t="s">
        <v>13</v>
      </c>
      <c r="B23" s="4" t="n">
        <v>21</v>
      </c>
      <c r="C23" s="4" t="n">
        <v>6.508</v>
      </c>
      <c r="D23" s="4" t="n">
        <v>6.517</v>
      </c>
      <c r="E23" s="4" t="s">
        <v>26</v>
      </c>
      <c r="F23" s="4" t="n">
        <v>14012</v>
      </c>
      <c r="G23" s="4" t="n">
        <v>15</v>
      </c>
      <c r="H23" s="4" t="n">
        <f aca="false">C23*15</f>
        <v>97.62</v>
      </c>
    </row>
    <row r="24" customFormat="false" ht="12.75" hidden="false" customHeight="false" outlineLevel="0" collapsed="false">
      <c r="A24" s="4"/>
      <c r="B24" s="4"/>
      <c r="C24" s="5" t="n">
        <f aca="false">SUM(C23:C23)</f>
        <v>6.508</v>
      </c>
      <c r="D24" s="4"/>
      <c r="E24" s="4"/>
      <c r="F24" s="4"/>
      <c r="G24" s="4"/>
      <c r="H24" s="5" t="n">
        <f aca="false">SUM(H23:H23)</f>
        <v>97.62</v>
      </c>
    </row>
    <row r="25" customFormat="false" ht="12.75" hidden="false" customHeight="false" outlineLevel="0" collapsed="false">
      <c r="A25" s="4" t="s">
        <v>13</v>
      </c>
      <c r="B25" s="4" t="n">
        <v>24</v>
      </c>
      <c r="C25" s="5" t="n">
        <v>6.901</v>
      </c>
      <c r="D25" s="4" t="n">
        <v>6.902</v>
      </c>
      <c r="E25" s="4" t="s">
        <v>27</v>
      </c>
      <c r="F25" s="4" t="n">
        <v>15004</v>
      </c>
      <c r="G25" s="4" t="n">
        <v>15</v>
      </c>
      <c r="H25" s="5" t="n">
        <f aca="false">C25*15</f>
        <v>103.515</v>
      </c>
    </row>
    <row r="26" customFormat="false" ht="12.75" hidden="false" customHeight="false" outlineLevel="0" collapsed="false">
      <c r="A26" s="4" t="s">
        <v>13</v>
      </c>
      <c r="B26" s="4" t="n">
        <v>26</v>
      </c>
      <c r="C26" s="5" t="n">
        <v>0.092</v>
      </c>
      <c r="D26" s="4" t="n">
        <v>10.529</v>
      </c>
      <c r="E26" s="4" t="s">
        <v>28</v>
      </c>
      <c r="F26" s="4" t="n">
        <v>15017</v>
      </c>
      <c r="G26" s="4" t="n">
        <v>15</v>
      </c>
      <c r="H26" s="5" t="n">
        <f aca="false">C26*15</f>
        <v>1.38</v>
      </c>
    </row>
    <row r="27" customFormat="false" ht="12.75" hidden="false" customHeight="false" outlineLevel="0" collapsed="false">
      <c r="A27" s="4" t="s">
        <v>13</v>
      </c>
      <c r="B27" s="4" t="n">
        <v>31</v>
      </c>
      <c r="C27" s="5" t="n">
        <v>0.012</v>
      </c>
      <c r="D27" s="4" t="n">
        <v>6.9</v>
      </c>
      <c r="E27" s="4" t="s">
        <v>29</v>
      </c>
      <c r="F27" s="4" t="n">
        <v>16023</v>
      </c>
      <c r="G27" s="4" t="n">
        <v>15</v>
      </c>
      <c r="H27" s="5" t="n">
        <f aca="false">C27*15</f>
        <v>0.18</v>
      </c>
    </row>
    <row r="28" customFormat="false" ht="12.75" hidden="false" customHeight="false" outlineLevel="0" collapsed="false">
      <c r="A28" s="4" t="s">
        <v>13</v>
      </c>
      <c r="B28" s="4" t="n">
        <v>32</v>
      </c>
      <c r="C28" s="4" t="n">
        <v>10.325</v>
      </c>
      <c r="D28" s="4" t="n">
        <v>10.878</v>
      </c>
      <c r="E28" s="4" t="s">
        <v>30</v>
      </c>
      <c r="F28" s="4" t="n">
        <v>16028</v>
      </c>
      <c r="G28" s="4" t="n">
        <v>15</v>
      </c>
      <c r="H28" s="4" t="n">
        <f aca="false">C28*15</f>
        <v>154.875</v>
      </c>
    </row>
    <row r="29" customFormat="false" ht="12.75" hidden="false" customHeight="false" outlineLevel="0" collapsed="false">
      <c r="A29" s="4" t="s">
        <v>13</v>
      </c>
      <c r="B29" s="4" t="n">
        <v>32</v>
      </c>
      <c r="C29" s="4" t="n">
        <v>6.74</v>
      </c>
      <c r="D29" s="4" t="n">
        <v>10.702</v>
      </c>
      <c r="E29" s="4" t="s">
        <v>31</v>
      </c>
      <c r="F29" s="4" t="n">
        <v>16029</v>
      </c>
      <c r="G29" s="4" t="n">
        <v>15</v>
      </c>
      <c r="H29" s="4" t="n">
        <f aca="false">C29*15</f>
        <v>101.1</v>
      </c>
    </row>
    <row r="30" customFormat="false" ht="12.75" hidden="false" customHeight="false" outlineLevel="0" collapsed="false">
      <c r="A30" s="4"/>
      <c r="B30" s="4"/>
      <c r="C30" s="5" t="n">
        <f aca="false">SUM(C28:C29)</f>
        <v>17.065</v>
      </c>
      <c r="D30" s="4"/>
      <c r="E30" s="4"/>
      <c r="F30" s="4"/>
      <c r="G30" s="4"/>
      <c r="H30" s="5" t="n">
        <f aca="false">SUM(H28:H29)</f>
        <v>255.975</v>
      </c>
    </row>
    <row r="31" customFormat="false" ht="12.75" hidden="false" customHeight="false" outlineLevel="0" collapsed="false">
      <c r="A31" s="4" t="s">
        <v>13</v>
      </c>
      <c r="B31" s="4" t="n">
        <v>33</v>
      </c>
      <c r="C31" s="5" t="n">
        <v>0.014</v>
      </c>
      <c r="D31" s="4" t="n">
        <v>10.702</v>
      </c>
      <c r="E31" s="4" t="s">
        <v>31</v>
      </c>
      <c r="F31" s="4" t="n">
        <v>16029</v>
      </c>
      <c r="G31" s="4" t="n">
        <v>15</v>
      </c>
      <c r="H31" s="5" t="n">
        <f aca="false">C31*15</f>
        <v>0.21</v>
      </c>
    </row>
    <row r="32" customFormat="false" ht="12.75" hidden="false" customHeight="false" outlineLevel="0" collapsed="false">
      <c r="A32" s="4" t="s">
        <v>13</v>
      </c>
      <c r="B32" s="4" t="n">
        <v>88</v>
      </c>
      <c r="C32" s="4" t="n">
        <v>8.441</v>
      </c>
      <c r="D32" s="4" t="n">
        <v>8.441</v>
      </c>
      <c r="E32" s="4" t="s">
        <v>32</v>
      </c>
      <c r="F32" s="4" t="n">
        <v>27005</v>
      </c>
      <c r="G32" s="4" t="n">
        <v>15</v>
      </c>
      <c r="H32" s="4" t="n">
        <f aca="false">C32*15</f>
        <v>126.615</v>
      </c>
    </row>
    <row r="33" customFormat="false" ht="12.75" hidden="false" customHeight="false" outlineLevel="0" collapsed="false">
      <c r="A33" s="4"/>
      <c r="B33" s="4"/>
      <c r="C33" s="5" t="n">
        <f aca="false">SUM(C32:C32)</f>
        <v>8.441</v>
      </c>
      <c r="D33" s="4"/>
      <c r="E33" s="4"/>
      <c r="F33" s="4"/>
      <c r="G33" s="4"/>
      <c r="H33" s="5" t="n">
        <f aca="false">SUM(H32:H32)</f>
        <v>126.615</v>
      </c>
    </row>
    <row r="34" customFormat="false" ht="12.75" hidden="false" customHeight="false" outlineLevel="0" collapsed="false">
      <c r="A34" s="4" t="s">
        <v>13</v>
      </c>
      <c r="B34" s="4" t="n">
        <v>98</v>
      </c>
      <c r="C34" s="4" t="n">
        <v>12.182</v>
      </c>
      <c r="D34" s="4" t="n">
        <v>12.182</v>
      </c>
      <c r="E34" s="4" t="s">
        <v>33</v>
      </c>
      <c r="F34" s="4" t="n">
        <v>29017</v>
      </c>
      <c r="G34" s="4" t="n">
        <v>15</v>
      </c>
      <c r="H34" s="4" t="n">
        <f aca="false">C34*15</f>
        <v>182.73</v>
      </c>
    </row>
    <row r="35" customFormat="false" ht="12.75" hidden="false" customHeight="false" outlineLevel="0" collapsed="false">
      <c r="A35" s="4" t="s">
        <v>13</v>
      </c>
      <c r="B35" s="4" t="n">
        <v>98</v>
      </c>
      <c r="C35" s="4" t="n">
        <v>7.921</v>
      </c>
      <c r="D35" s="4" t="n">
        <v>7.921</v>
      </c>
      <c r="E35" s="4" t="s">
        <v>34</v>
      </c>
      <c r="F35" s="4" t="n">
        <v>29015</v>
      </c>
      <c r="G35" s="4" t="n">
        <v>15</v>
      </c>
      <c r="H35" s="4" t="n">
        <f aca="false">C35*15</f>
        <v>118.815</v>
      </c>
    </row>
    <row r="36" customFormat="false" ht="12.75" hidden="false" customHeight="false" outlineLevel="0" collapsed="false">
      <c r="A36" s="4" t="s">
        <v>13</v>
      </c>
      <c r="B36" s="4" t="n">
        <v>98</v>
      </c>
      <c r="C36" s="4" t="n">
        <v>3.315</v>
      </c>
      <c r="D36" s="4" t="n">
        <v>3.315</v>
      </c>
      <c r="E36" s="4" t="s">
        <v>35</v>
      </c>
      <c r="F36" s="4" t="n">
        <v>29014</v>
      </c>
      <c r="G36" s="4" t="n">
        <v>15</v>
      </c>
      <c r="H36" s="4" t="n">
        <f aca="false">C36*15</f>
        <v>49.725</v>
      </c>
    </row>
    <row r="37" customFormat="false" ht="12.75" hidden="false" customHeight="false" outlineLevel="0" collapsed="false">
      <c r="A37" s="4"/>
      <c r="B37" s="4"/>
      <c r="C37" s="5" t="n">
        <f aca="false">SUM(C34:C36)</f>
        <v>23.418</v>
      </c>
      <c r="D37" s="4"/>
      <c r="E37" s="4"/>
      <c r="F37" s="4"/>
      <c r="G37" s="4"/>
      <c r="H37" s="5" t="n">
        <f aca="false">SUM(H34:H36)</f>
        <v>351.27</v>
      </c>
    </row>
    <row r="38" customFormat="false" ht="12.75" hidden="false" customHeight="false" outlineLevel="0" collapsed="false">
      <c r="A38" s="4" t="s">
        <v>13</v>
      </c>
      <c r="B38" s="4" t="n">
        <v>106</v>
      </c>
      <c r="C38" s="4" t="n">
        <v>18.906</v>
      </c>
      <c r="D38" s="4" t="n">
        <v>20.879</v>
      </c>
      <c r="E38" s="4" t="s">
        <v>36</v>
      </c>
      <c r="F38" s="4" t="n">
        <v>31043</v>
      </c>
      <c r="G38" s="4" t="n">
        <v>15</v>
      </c>
      <c r="H38" s="4" t="n">
        <f aca="false">C38*15</f>
        <v>283.59</v>
      </c>
    </row>
    <row r="39" customFormat="false" ht="12.75" hidden="false" customHeight="false" outlineLevel="0" collapsed="false">
      <c r="A39" s="4" t="s">
        <v>13</v>
      </c>
      <c r="B39" s="4" t="n">
        <v>106</v>
      </c>
      <c r="C39" s="4" t="n">
        <v>10.097</v>
      </c>
      <c r="D39" s="4" t="n">
        <v>10.484</v>
      </c>
      <c r="E39" s="4" t="s">
        <v>37</v>
      </c>
      <c r="F39" s="4" t="n">
        <v>31042</v>
      </c>
      <c r="G39" s="4" t="n">
        <v>15</v>
      </c>
      <c r="H39" s="4" t="n">
        <f aca="false">C39*15</f>
        <v>151.455</v>
      </c>
    </row>
    <row r="40" customFormat="false" ht="12.75" hidden="false" customHeight="false" outlineLevel="0" collapsed="false">
      <c r="A40" s="4" t="s">
        <v>13</v>
      </c>
      <c r="B40" s="4" t="n">
        <v>106</v>
      </c>
      <c r="C40" s="4" t="n">
        <v>9.222</v>
      </c>
      <c r="D40" s="4" t="n">
        <v>10.609</v>
      </c>
      <c r="E40" s="4" t="s">
        <v>38</v>
      </c>
      <c r="F40" s="4" t="n">
        <v>31040</v>
      </c>
      <c r="G40" s="4" t="n">
        <v>15</v>
      </c>
      <c r="H40" s="4" t="n">
        <f aca="false">C40*15</f>
        <v>138.33</v>
      </c>
    </row>
    <row r="41" customFormat="false" ht="12.75" hidden="false" customHeight="false" outlineLevel="0" collapsed="false">
      <c r="A41" s="4" t="s">
        <v>13</v>
      </c>
      <c r="B41" s="4" t="n">
        <v>106</v>
      </c>
      <c r="C41" s="4" t="n">
        <v>7.611</v>
      </c>
      <c r="D41" s="4" t="n">
        <v>7.83</v>
      </c>
      <c r="E41" s="4" t="s">
        <v>35</v>
      </c>
      <c r="F41" s="4" t="n">
        <v>31044</v>
      </c>
      <c r="G41" s="4" t="n">
        <v>15</v>
      </c>
      <c r="H41" s="4" t="n">
        <f aca="false">C41*15</f>
        <v>114.165</v>
      </c>
    </row>
    <row r="42" customFormat="false" ht="12.75" hidden="false" customHeight="false" outlineLevel="0" collapsed="false">
      <c r="A42" s="4" t="s">
        <v>13</v>
      </c>
      <c r="B42" s="4" t="n">
        <v>106</v>
      </c>
      <c r="C42" s="4" t="n">
        <v>5.049</v>
      </c>
      <c r="D42" s="4" t="n">
        <v>5.088</v>
      </c>
      <c r="E42" s="4" t="s">
        <v>39</v>
      </c>
      <c r="F42" s="4" t="n">
        <v>31045</v>
      </c>
      <c r="G42" s="4" t="n">
        <v>15</v>
      </c>
      <c r="H42" s="4" t="n">
        <f aca="false">C42*15</f>
        <v>75.735</v>
      </c>
    </row>
    <row r="43" customFormat="false" ht="12.75" hidden="false" customHeight="false" outlineLevel="0" collapsed="false">
      <c r="A43" s="4" t="s">
        <v>13</v>
      </c>
      <c r="B43" s="4" t="n">
        <v>106</v>
      </c>
      <c r="C43" s="4" t="n">
        <v>1.327</v>
      </c>
      <c r="D43" s="4" t="n">
        <v>2.604</v>
      </c>
      <c r="E43" s="4" t="s">
        <v>40</v>
      </c>
      <c r="F43" s="4" t="n">
        <v>31076</v>
      </c>
      <c r="G43" s="4" t="n">
        <v>15</v>
      </c>
      <c r="H43" s="4" t="n">
        <f aca="false">C43*15</f>
        <v>19.905</v>
      </c>
    </row>
    <row r="44" customFormat="false" ht="12.75" hidden="false" customHeight="false" outlineLevel="0" collapsed="false">
      <c r="A44" s="4"/>
      <c r="B44" s="4"/>
      <c r="C44" s="5" t="n">
        <f aca="false">SUM(C38:C43)</f>
        <v>52.212</v>
      </c>
      <c r="D44" s="4"/>
      <c r="E44" s="4"/>
      <c r="F44" s="4"/>
      <c r="G44" s="4"/>
      <c r="H44" s="5" t="n">
        <f aca="false">SUM(H38:H43)</f>
        <v>783.18</v>
      </c>
    </row>
    <row r="45" customFormat="false" ht="12.75" hidden="false" customHeight="false" outlineLevel="0" collapsed="false">
      <c r="A45" s="4" t="s">
        <v>13</v>
      </c>
      <c r="B45" s="4" t="n">
        <v>118</v>
      </c>
      <c r="C45" s="4" t="n">
        <v>5.016</v>
      </c>
      <c r="D45" s="4" t="n">
        <v>5.219</v>
      </c>
      <c r="E45" s="4" t="s">
        <v>41</v>
      </c>
      <c r="F45" s="4" t="n">
        <v>34014</v>
      </c>
      <c r="G45" s="4" t="n">
        <v>15</v>
      </c>
      <c r="H45" s="4" t="n">
        <f aca="false">C45*15</f>
        <v>75.24</v>
      </c>
    </row>
    <row r="46" customFormat="false" ht="12.75" hidden="false" customHeight="false" outlineLevel="0" collapsed="false">
      <c r="A46" s="4" t="s">
        <v>13</v>
      </c>
      <c r="B46" s="4" t="n">
        <v>118</v>
      </c>
      <c r="C46" s="4" t="n">
        <v>3.873</v>
      </c>
      <c r="D46" s="4" t="n">
        <v>4.002</v>
      </c>
      <c r="E46" s="4" t="s">
        <v>42</v>
      </c>
      <c r="F46" s="4" t="n">
        <v>34013</v>
      </c>
      <c r="G46" s="4" t="n">
        <v>15</v>
      </c>
      <c r="H46" s="4" t="n">
        <f aca="false">C46*15</f>
        <v>58.095</v>
      </c>
    </row>
    <row r="47" customFormat="false" ht="12.75" hidden="false" customHeight="false" outlineLevel="0" collapsed="false">
      <c r="A47" s="4"/>
      <c r="B47" s="4"/>
      <c r="C47" s="5" t="n">
        <f aca="false">SUM(C45:C46)</f>
        <v>8.889</v>
      </c>
      <c r="D47" s="4"/>
      <c r="E47" s="4"/>
      <c r="F47" s="4"/>
      <c r="G47" s="4"/>
      <c r="H47" s="5" t="n">
        <f aca="false">SUM(H45:H46)</f>
        <v>133.335</v>
      </c>
    </row>
    <row r="48" customFormat="false" ht="12.75" hidden="false" customHeight="false" outlineLevel="0" collapsed="false">
      <c r="A48" s="4" t="s">
        <v>13</v>
      </c>
      <c r="B48" s="4" t="n">
        <v>129</v>
      </c>
      <c r="C48" s="4" t="n">
        <v>8.872</v>
      </c>
      <c r="D48" s="4" t="n">
        <v>8.872</v>
      </c>
      <c r="E48" s="4" t="s">
        <v>43</v>
      </c>
      <c r="F48" s="4" t="n">
        <v>37008</v>
      </c>
      <c r="G48" s="4" t="n">
        <v>15</v>
      </c>
      <c r="H48" s="4" t="n">
        <f aca="false">C48*15</f>
        <v>133.08</v>
      </c>
    </row>
    <row r="49" customFormat="false" ht="12.75" hidden="false" customHeight="false" outlineLevel="0" collapsed="false">
      <c r="A49" s="4" t="s">
        <v>13</v>
      </c>
      <c r="B49" s="4" t="n">
        <v>129</v>
      </c>
      <c r="C49" s="4" t="n">
        <v>5.393</v>
      </c>
      <c r="D49" s="4" t="n">
        <v>5.393</v>
      </c>
      <c r="E49" s="4" t="s">
        <v>44</v>
      </c>
      <c r="F49" s="4" t="n">
        <v>37018</v>
      </c>
      <c r="G49" s="4" t="n">
        <v>15</v>
      </c>
      <c r="H49" s="4" t="n">
        <f aca="false">C49*15</f>
        <v>80.895</v>
      </c>
    </row>
    <row r="50" customFormat="false" ht="12.75" hidden="false" customHeight="false" outlineLevel="0" collapsed="false">
      <c r="A50" s="4" t="s">
        <v>13</v>
      </c>
      <c r="B50" s="4" t="n">
        <v>129</v>
      </c>
      <c r="C50" s="4" t="n">
        <v>5.054</v>
      </c>
      <c r="D50" s="4" t="n">
        <v>6.091</v>
      </c>
      <c r="E50" s="4" t="s">
        <v>45</v>
      </c>
      <c r="F50" s="4" t="n">
        <v>37014</v>
      </c>
      <c r="G50" s="4" t="n">
        <v>15</v>
      </c>
      <c r="H50" s="4" t="n">
        <f aca="false">C50*15</f>
        <v>75.81</v>
      </c>
    </row>
    <row r="51" customFormat="false" ht="12.75" hidden="false" customHeight="false" outlineLevel="0" collapsed="false">
      <c r="A51" s="4" t="s">
        <v>13</v>
      </c>
      <c r="B51" s="4" t="n">
        <v>129</v>
      </c>
      <c r="C51" s="4" t="n">
        <v>4.848</v>
      </c>
      <c r="D51" s="4" t="n">
        <v>5.308</v>
      </c>
      <c r="E51" s="4" t="s">
        <v>46</v>
      </c>
      <c r="F51" s="4" t="n">
        <v>37013</v>
      </c>
      <c r="G51" s="4" t="n">
        <v>15</v>
      </c>
      <c r="H51" s="4" t="n">
        <f aca="false">C51*15</f>
        <v>72.72</v>
      </c>
    </row>
    <row r="52" customFormat="false" ht="12.75" hidden="false" customHeight="false" outlineLevel="0" collapsed="false">
      <c r="A52" s="4" t="s">
        <v>13</v>
      </c>
      <c r="B52" s="4" t="n">
        <v>129</v>
      </c>
      <c r="C52" s="4" t="n">
        <v>4.44</v>
      </c>
      <c r="D52" s="4" t="n">
        <v>4.44</v>
      </c>
      <c r="E52" s="4" t="s">
        <v>47</v>
      </c>
      <c r="F52" s="4" t="n">
        <v>37011</v>
      </c>
      <c r="G52" s="4" t="n">
        <v>15</v>
      </c>
      <c r="H52" s="4" t="n">
        <f aca="false">C52*15</f>
        <v>66.6</v>
      </c>
    </row>
    <row r="53" customFormat="false" ht="12.75" hidden="false" customHeight="false" outlineLevel="0" collapsed="false">
      <c r="A53" s="4" t="s">
        <v>13</v>
      </c>
      <c r="B53" s="4" t="n">
        <v>129</v>
      </c>
      <c r="C53" s="4" t="n">
        <v>3.65</v>
      </c>
      <c r="D53" s="4" t="n">
        <v>3.65</v>
      </c>
      <c r="E53" s="4" t="s">
        <v>48</v>
      </c>
      <c r="F53" s="4" t="n">
        <v>37009</v>
      </c>
      <c r="G53" s="4" t="n">
        <v>15</v>
      </c>
      <c r="H53" s="4" t="n">
        <f aca="false">C53*15</f>
        <v>54.75</v>
      </c>
    </row>
    <row r="54" customFormat="false" ht="12.75" hidden="false" customHeight="false" outlineLevel="0" collapsed="false">
      <c r="A54" s="4" t="s">
        <v>13</v>
      </c>
      <c r="B54" s="4" t="n">
        <v>129</v>
      </c>
      <c r="C54" s="4" t="n">
        <v>1.948</v>
      </c>
      <c r="D54" s="4" t="n">
        <v>3.48</v>
      </c>
      <c r="E54" s="4" t="s">
        <v>49</v>
      </c>
      <c r="F54" s="4" t="n">
        <v>37016</v>
      </c>
      <c r="G54" s="4" t="n">
        <v>15</v>
      </c>
      <c r="H54" s="4" t="n">
        <f aca="false">C54*15</f>
        <v>29.22</v>
      </c>
    </row>
    <row r="55" customFormat="false" ht="12.75" hidden="false" customHeight="false" outlineLevel="0" collapsed="false">
      <c r="A55" s="4" t="s">
        <v>13</v>
      </c>
      <c r="B55" s="4" t="n">
        <v>129</v>
      </c>
      <c r="C55" s="4" t="n">
        <v>1.53</v>
      </c>
      <c r="D55" s="4" t="n">
        <v>4.61</v>
      </c>
      <c r="E55" s="4" t="s">
        <v>50</v>
      </c>
      <c r="F55" s="4" t="n">
        <v>37015</v>
      </c>
      <c r="G55" s="4" t="n">
        <v>15</v>
      </c>
      <c r="H55" s="4" t="n">
        <f aca="false">C55*15</f>
        <v>22.95</v>
      </c>
    </row>
    <row r="56" customFormat="false" ht="12.75" hidden="false" customHeight="false" outlineLevel="0" collapsed="false">
      <c r="A56" s="4"/>
      <c r="B56" s="4"/>
      <c r="C56" s="5" t="n">
        <f aca="false">SUM(C48:C55)</f>
        <v>35.735</v>
      </c>
      <c r="D56" s="4"/>
      <c r="E56" s="4"/>
      <c r="F56" s="4"/>
      <c r="G56" s="4"/>
      <c r="H56" s="5" t="n">
        <f aca="false">SUM(H48:H55)</f>
        <v>536.025</v>
      </c>
    </row>
    <row r="57" customFormat="false" ht="12.75" hidden="false" customHeight="false" outlineLevel="0" collapsed="false">
      <c r="A57" s="4" t="s">
        <v>13</v>
      </c>
      <c r="B57" s="4" t="n">
        <v>132</v>
      </c>
      <c r="C57" s="4" t="n">
        <v>2.499</v>
      </c>
      <c r="D57" s="4" t="n">
        <v>2.499</v>
      </c>
      <c r="E57" s="4" t="s">
        <v>51</v>
      </c>
      <c r="F57" s="4" t="n">
        <v>38014</v>
      </c>
      <c r="G57" s="4" t="n">
        <v>15</v>
      </c>
      <c r="H57" s="4" t="n">
        <f aca="false">C57*15</f>
        <v>37.485</v>
      </c>
    </row>
    <row r="58" customFormat="false" ht="12.75" hidden="false" customHeight="false" outlineLevel="0" collapsed="false">
      <c r="A58" s="4"/>
      <c r="B58" s="4"/>
      <c r="C58" s="5" t="n">
        <f aca="false">SUM(C57:C57)</f>
        <v>2.499</v>
      </c>
      <c r="D58" s="4"/>
      <c r="E58" s="4"/>
      <c r="F58" s="4"/>
      <c r="G58" s="4"/>
      <c r="H58" s="5" t="n">
        <f aca="false">SUM(H57:H57)</f>
        <v>37.485</v>
      </c>
    </row>
    <row r="59" customFormat="false" ht="12.75" hidden="false" customHeight="false" outlineLevel="0" collapsed="false">
      <c r="A59" s="4" t="s">
        <v>13</v>
      </c>
      <c r="B59" s="4" t="n">
        <v>140</v>
      </c>
      <c r="C59" s="4" t="n">
        <v>12.289</v>
      </c>
      <c r="D59" s="4" t="n">
        <v>14.621</v>
      </c>
      <c r="E59" s="4" t="s">
        <v>52</v>
      </c>
      <c r="F59" s="4" t="n">
        <v>43004</v>
      </c>
      <c r="G59" s="4" t="n">
        <v>15</v>
      </c>
      <c r="H59" s="4" t="n">
        <f aca="false">C59*15</f>
        <v>184.335</v>
      </c>
    </row>
    <row r="60" customFormat="false" ht="12.75" hidden="false" customHeight="false" outlineLevel="0" collapsed="false">
      <c r="A60" s="4" t="s">
        <v>13</v>
      </c>
      <c r="B60" s="4" t="n">
        <v>140</v>
      </c>
      <c r="C60" s="4" t="n">
        <v>3.456</v>
      </c>
      <c r="D60" s="4" t="n">
        <v>3.6</v>
      </c>
      <c r="E60" s="4" t="s">
        <v>53</v>
      </c>
      <c r="F60" s="4" t="n">
        <v>43026</v>
      </c>
      <c r="G60" s="4" t="n">
        <v>15</v>
      </c>
      <c r="H60" s="4" t="n">
        <f aca="false">C60*15</f>
        <v>51.84</v>
      </c>
    </row>
    <row r="61" customFormat="false" ht="12.75" hidden="false" customHeight="false" outlineLevel="0" collapsed="false">
      <c r="A61" s="4"/>
      <c r="B61" s="4"/>
      <c r="C61" s="5" t="n">
        <f aca="false">SUM(C59:C60)</f>
        <v>15.745</v>
      </c>
      <c r="D61" s="4"/>
      <c r="E61" s="4"/>
      <c r="F61" s="4"/>
      <c r="G61" s="4"/>
      <c r="H61" s="5" t="n">
        <f aca="false">SUM(H59:H60)</f>
        <v>236.175</v>
      </c>
    </row>
    <row r="62" customFormat="false" ht="12.75" hidden="false" customHeight="false" outlineLevel="0" collapsed="false">
      <c r="A62" s="4" t="s">
        <v>13</v>
      </c>
      <c r="B62" s="4" t="n">
        <v>144</v>
      </c>
      <c r="C62" s="4" t="n">
        <v>12.667</v>
      </c>
      <c r="D62" s="4" t="n">
        <v>12.79</v>
      </c>
      <c r="E62" s="4" t="s">
        <v>54</v>
      </c>
      <c r="F62" s="4" t="n">
        <v>44013</v>
      </c>
      <c r="G62" s="4" t="n">
        <v>15</v>
      </c>
      <c r="H62" s="4" t="n">
        <f aca="false">C62*15</f>
        <v>190.005</v>
      </c>
    </row>
    <row r="63" customFormat="false" ht="12.75" hidden="false" customHeight="false" outlineLevel="0" collapsed="false">
      <c r="A63" s="4" t="s">
        <v>13</v>
      </c>
      <c r="B63" s="4" t="n">
        <v>144</v>
      </c>
      <c r="C63" s="4" t="n">
        <v>8.446</v>
      </c>
      <c r="D63" s="4" t="n">
        <v>8.499</v>
      </c>
      <c r="E63" s="4" t="s">
        <v>55</v>
      </c>
      <c r="F63" s="4" t="n">
        <v>44009</v>
      </c>
      <c r="G63" s="4" t="n">
        <v>15</v>
      </c>
      <c r="H63" s="4" t="n">
        <f aca="false">C63*15</f>
        <v>126.69</v>
      </c>
    </row>
    <row r="64" customFormat="false" ht="12.75" hidden="false" customHeight="false" outlineLevel="0" collapsed="false">
      <c r="A64" s="4" t="s">
        <v>13</v>
      </c>
      <c r="B64" s="4" t="n">
        <v>144</v>
      </c>
      <c r="C64" s="4" t="n">
        <v>7.779</v>
      </c>
      <c r="D64" s="4" t="n">
        <v>7.788</v>
      </c>
      <c r="E64" s="4" t="s">
        <v>56</v>
      </c>
      <c r="F64" s="4" t="n">
        <v>44006</v>
      </c>
      <c r="G64" s="4" t="n">
        <v>15</v>
      </c>
      <c r="H64" s="4" t="n">
        <f aca="false">C64*15</f>
        <v>116.685</v>
      </c>
    </row>
    <row r="65" customFormat="false" ht="12.75" hidden="false" customHeight="false" outlineLevel="0" collapsed="false">
      <c r="A65" s="4" t="s">
        <v>13</v>
      </c>
      <c r="B65" s="4" t="n">
        <v>144</v>
      </c>
      <c r="C65" s="4" t="n">
        <v>5.816</v>
      </c>
      <c r="D65" s="4" t="n">
        <v>6.054</v>
      </c>
      <c r="E65" s="4" t="s">
        <v>57</v>
      </c>
      <c r="F65" s="4" t="n">
        <v>44052</v>
      </c>
      <c r="G65" s="4" t="n">
        <v>15</v>
      </c>
      <c r="H65" s="4" t="n">
        <f aca="false">C65*15</f>
        <v>87.24</v>
      </c>
    </row>
    <row r="66" customFormat="false" ht="12.75" hidden="false" customHeight="false" outlineLevel="0" collapsed="false">
      <c r="A66" s="4" t="s">
        <v>13</v>
      </c>
      <c r="B66" s="4" t="n">
        <v>144</v>
      </c>
      <c r="C66" s="4" t="n">
        <v>5.279</v>
      </c>
      <c r="D66" s="4" t="n">
        <v>5.308</v>
      </c>
      <c r="E66" s="4" t="s">
        <v>58</v>
      </c>
      <c r="F66" s="4" t="n">
        <v>44015</v>
      </c>
      <c r="G66" s="4" t="n">
        <v>15</v>
      </c>
      <c r="H66" s="4" t="n">
        <f aca="false">C66*15</f>
        <v>79.185</v>
      </c>
    </row>
    <row r="67" customFormat="false" ht="12.75" hidden="false" customHeight="false" outlineLevel="0" collapsed="false">
      <c r="A67" s="4" t="s">
        <v>13</v>
      </c>
      <c r="B67" s="4" t="n">
        <v>144</v>
      </c>
      <c r="C67" s="4" t="n">
        <v>5.139</v>
      </c>
      <c r="D67" s="4" t="n">
        <v>5.479</v>
      </c>
      <c r="E67" s="4" t="s">
        <v>59</v>
      </c>
      <c r="F67" s="4" t="n">
        <v>44003</v>
      </c>
      <c r="G67" s="4" t="n">
        <v>15</v>
      </c>
      <c r="H67" s="4" t="n">
        <f aca="false">C67*15</f>
        <v>77.085</v>
      </c>
    </row>
    <row r="68" customFormat="false" ht="12.75" hidden="false" customHeight="false" outlineLevel="0" collapsed="false">
      <c r="A68" s="4" t="s">
        <v>13</v>
      </c>
      <c r="B68" s="4" t="n">
        <v>144</v>
      </c>
      <c r="C68" s="4" t="n">
        <v>4.117</v>
      </c>
      <c r="D68" s="4" t="n">
        <v>4.509</v>
      </c>
      <c r="E68" s="4" t="s">
        <v>60</v>
      </c>
      <c r="F68" s="4" t="n">
        <v>44044</v>
      </c>
      <c r="G68" s="4" t="n">
        <v>15</v>
      </c>
      <c r="H68" s="4" t="n">
        <f aca="false">C68*15</f>
        <v>61.755</v>
      </c>
    </row>
    <row r="69" customFormat="false" ht="12.75" hidden="false" customHeight="false" outlineLevel="0" collapsed="false">
      <c r="A69" s="4" t="s">
        <v>13</v>
      </c>
      <c r="B69" s="4" t="n">
        <v>144</v>
      </c>
      <c r="C69" s="4" t="n">
        <v>4.028</v>
      </c>
      <c r="D69" s="4" t="n">
        <v>4.502</v>
      </c>
      <c r="E69" s="4" t="s">
        <v>60</v>
      </c>
      <c r="F69" s="4" t="n">
        <v>44043</v>
      </c>
      <c r="G69" s="4" t="n">
        <v>15</v>
      </c>
      <c r="H69" s="4" t="n">
        <f aca="false">C69*15</f>
        <v>60.42</v>
      </c>
    </row>
    <row r="70" customFormat="false" ht="12.75" hidden="false" customHeight="false" outlineLevel="0" collapsed="false">
      <c r="A70" s="4" t="s">
        <v>13</v>
      </c>
      <c r="B70" s="4" t="n">
        <v>144</v>
      </c>
      <c r="C70" s="4" t="n">
        <v>3.976</v>
      </c>
      <c r="D70" s="4" t="n">
        <v>4.499</v>
      </c>
      <c r="E70" s="4" t="s">
        <v>61</v>
      </c>
      <c r="F70" s="4" t="n">
        <v>44042</v>
      </c>
      <c r="G70" s="4" t="n">
        <v>15</v>
      </c>
      <c r="H70" s="4" t="n">
        <f aca="false">C70*15</f>
        <v>59.64</v>
      </c>
    </row>
    <row r="71" customFormat="false" ht="12.75" hidden="false" customHeight="false" outlineLevel="0" collapsed="false">
      <c r="A71" s="4" t="s">
        <v>13</v>
      </c>
      <c r="B71" s="4" t="n">
        <v>144</v>
      </c>
      <c r="C71" s="4" t="n">
        <v>3.937</v>
      </c>
      <c r="D71" s="4" t="n">
        <v>4.5</v>
      </c>
      <c r="E71" s="4" t="s">
        <v>62</v>
      </c>
      <c r="F71" s="4" t="n">
        <v>44002</v>
      </c>
      <c r="G71" s="4" t="n">
        <v>15</v>
      </c>
      <c r="H71" s="4" t="n">
        <f aca="false">C71*15</f>
        <v>59.055</v>
      </c>
    </row>
    <row r="72" customFormat="false" ht="12.75" hidden="false" customHeight="false" outlineLevel="0" collapsed="false">
      <c r="A72" s="4" t="s">
        <v>13</v>
      </c>
      <c r="B72" s="4" t="n">
        <v>144</v>
      </c>
      <c r="C72" s="4" t="n">
        <v>2.02</v>
      </c>
      <c r="D72" s="4" t="n">
        <v>2.056</v>
      </c>
      <c r="E72" s="4" t="s">
        <v>63</v>
      </c>
      <c r="F72" s="4" t="n">
        <v>44007</v>
      </c>
      <c r="G72" s="4" t="n">
        <v>15</v>
      </c>
      <c r="H72" s="4" t="n">
        <f aca="false">C72*15</f>
        <v>30.3</v>
      </c>
    </row>
    <row r="73" customFormat="false" ht="12.75" hidden="false" customHeight="false" outlineLevel="0" collapsed="false">
      <c r="A73" s="4"/>
      <c r="B73" s="4"/>
      <c r="C73" s="5" t="n">
        <f aca="false">SUM(C62:C72)</f>
        <v>63.204</v>
      </c>
      <c r="D73" s="4"/>
      <c r="E73" s="4"/>
      <c r="F73" s="4"/>
      <c r="G73" s="4"/>
      <c r="H73" s="5" t="n">
        <f aca="false">SUM(H62:H72)</f>
        <v>948.06</v>
      </c>
    </row>
    <row r="74" customFormat="false" ht="12.75" hidden="false" customHeight="false" outlineLevel="0" collapsed="false">
      <c r="A74" s="4" t="s">
        <v>13</v>
      </c>
      <c r="B74" s="4" t="n">
        <v>150</v>
      </c>
      <c r="C74" s="4" t="n">
        <v>5.296</v>
      </c>
      <c r="D74" s="4" t="n">
        <v>13.051</v>
      </c>
      <c r="E74" s="4" t="s">
        <v>31</v>
      </c>
      <c r="F74" s="4" t="n">
        <v>45003</v>
      </c>
      <c r="G74" s="4" t="n">
        <v>15</v>
      </c>
      <c r="H74" s="4" t="n">
        <f aca="false">C74*15</f>
        <v>79.44</v>
      </c>
    </row>
    <row r="75" customFormat="false" ht="12.75" hidden="false" customHeight="false" outlineLevel="0" collapsed="false">
      <c r="A75" s="4"/>
      <c r="B75" s="4"/>
      <c r="C75" s="5" t="n">
        <f aca="false">SUM(C74:C74)</f>
        <v>5.296</v>
      </c>
      <c r="D75" s="4"/>
      <c r="E75" s="4"/>
      <c r="F75" s="4"/>
      <c r="G75" s="4"/>
      <c r="H75" s="5" t="n">
        <f aca="false">SUM(H74:H74)</f>
        <v>79.44</v>
      </c>
    </row>
    <row r="76" customFormat="false" ht="12.75" hidden="false" customHeight="false" outlineLevel="0" collapsed="false">
      <c r="A76" s="4" t="s">
        <v>13</v>
      </c>
      <c r="B76" s="4" t="n">
        <v>160</v>
      </c>
      <c r="C76" s="4" t="n">
        <v>9.828</v>
      </c>
      <c r="D76" s="4" t="n">
        <v>10.27</v>
      </c>
      <c r="E76" s="4" t="s">
        <v>64</v>
      </c>
      <c r="F76" s="4" t="n">
        <v>46048</v>
      </c>
      <c r="G76" s="4" t="n">
        <v>15</v>
      </c>
      <c r="H76" s="4" t="n">
        <f aca="false">C76*15</f>
        <v>147.42</v>
      </c>
    </row>
    <row r="77" customFormat="false" ht="12.75" hidden="false" customHeight="false" outlineLevel="0" collapsed="false">
      <c r="A77" s="4" t="s">
        <v>13</v>
      </c>
      <c r="B77" s="4" t="n">
        <v>160</v>
      </c>
      <c r="C77" s="4" t="n">
        <v>3.475</v>
      </c>
      <c r="D77" s="4" t="n">
        <v>3.475</v>
      </c>
      <c r="E77" s="4" t="s">
        <v>65</v>
      </c>
      <c r="F77" s="4" t="n">
        <v>46050</v>
      </c>
      <c r="G77" s="4" t="n">
        <v>15</v>
      </c>
      <c r="H77" s="4" t="n">
        <f aca="false">C77*15</f>
        <v>52.125</v>
      </c>
    </row>
    <row r="78" customFormat="false" ht="12.75" hidden="false" customHeight="false" outlineLevel="0" collapsed="false">
      <c r="A78" s="4"/>
      <c r="B78" s="4"/>
      <c r="C78" s="5" t="n">
        <f aca="false">SUM(C76:C77)</f>
        <v>13.303</v>
      </c>
      <c r="D78" s="4"/>
      <c r="E78" s="4"/>
      <c r="F78" s="4"/>
      <c r="G78" s="4"/>
      <c r="H78" s="5" t="n">
        <f aca="false">SUM(H76:H77)</f>
        <v>199.545</v>
      </c>
    </row>
    <row r="79" customFormat="false" ht="12.75" hidden="false" customHeight="false" outlineLevel="0" collapsed="false">
      <c r="A79" s="4" t="s">
        <v>13</v>
      </c>
      <c r="B79" s="4" t="n">
        <v>170</v>
      </c>
      <c r="C79" s="4" t="n">
        <v>13.92</v>
      </c>
      <c r="D79" s="4" t="n">
        <v>13.92</v>
      </c>
      <c r="E79" s="4" t="s">
        <v>66</v>
      </c>
      <c r="F79" s="4" t="n">
        <v>47050</v>
      </c>
      <c r="G79" s="4" t="n">
        <v>15</v>
      </c>
      <c r="H79" s="4" t="n">
        <f aca="false">C79*15</f>
        <v>208.8</v>
      </c>
    </row>
    <row r="80" customFormat="false" ht="12.75" hidden="false" customHeight="false" outlineLevel="0" collapsed="false">
      <c r="A80" s="4" t="s">
        <v>13</v>
      </c>
      <c r="B80" s="4" t="n">
        <v>170</v>
      </c>
      <c r="C80" s="4" t="n">
        <v>8.61</v>
      </c>
      <c r="D80" s="4" t="n">
        <v>8.61</v>
      </c>
      <c r="E80" s="4" t="s">
        <v>67</v>
      </c>
      <c r="F80" s="4" t="n">
        <v>47032</v>
      </c>
      <c r="G80" s="4" t="n">
        <v>15</v>
      </c>
      <c r="H80" s="4" t="n">
        <f aca="false">C80*15</f>
        <v>129.15</v>
      </c>
    </row>
    <row r="81" customFormat="false" ht="12.75" hidden="false" customHeight="false" outlineLevel="0" collapsed="false">
      <c r="A81" s="4" t="s">
        <v>13</v>
      </c>
      <c r="B81" s="4" t="n">
        <v>170</v>
      </c>
      <c r="C81" s="4" t="n">
        <v>6.945</v>
      </c>
      <c r="D81" s="4" t="n">
        <v>6.957</v>
      </c>
      <c r="E81" s="4" t="s">
        <v>68</v>
      </c>
      <c r="F81" s="4" t="n">
        <v>47031</v>
      </c>
      <c r="G81" s="4" t="n">
        <v>15</v>
      </c>
      <c r="H81" s="4" t="n">
        <f aca="false">C81*15</f>
        <v>104.175</v>
      </c>
    </row>
    <row r="82" customFormat="false" ht="12.75" hidden="false" customHeight="false" outlineLevel="0" collapsed="false">
      <c r="A82" s="4" t="s">
        <v>13</v>
      </c>
      <c r="B82" s="4" t="n">
        <v>170</v>
      </c>
      <c r="C82" s="4" t="n">
        <v>6.873</v>
      </c>
      <c r="D82" s="4" t="n">
        <v>6.873</v>
      </c>
      <c r="E82" s="4" t="s">
        <v>69</v>
      </c>
      <c r="F82" s="4" t="n">
        <v>47049</v>
      </c>
      <c r="G82" s="4" t="n">
        <v>15</v>
      </c>
      <c r="H82" s="4" t="n">
        <f aca="false">C82*15</f>
        <v>103.095</v>
      </c>
    </row>
    <row r="83" customFormat="false" ht="12.75" hidden="false" customHeight="false" outlineLevel="0" collapsed="false">
      <c r="A83" s="4" t="s">
        <v>13</v>
      </c>
      <c r="B83" s="4" t="n">
        <v>170</v>
      </c>
      <c r="C83" s="4" t="n">
        <v>6.33</v>
      </c>
      <c r="D83" s="4" t="n">
        <v>7.703</v>
      </c>
      <c r="E83" s="4" t="s">
        <v>70</v>
      </c>
      <c r="F83" s="4" t="n">
        <v>47042</v>
      </c>
      <c r="G83" s="4" t="n">
        <v>15</v>
      </c>
      <c r="H83" s="4" t="n">
        <f aca="false">C83*15</f>
        <v>94.95</v>
      </c>
    </row>
    <row r="84" customFormat="false" ht="12.75" hidden="false" customHeight="false" outlineLevel="0" collapsed="false">
      <c r="A84" s="4" t="s">
        <v>13</v>
      </c>
      <c r="B84" s="4" t="n">
        <v>170</v>
      </c>
      <c r="C84" s="4" t="n">
        <v>6.089</v>
      </c>
      <c r="D84" s="4" t="n">
        <v>6.089</v>
      </c>
      <c r="E84" s="4" t="s">
        <v>71</v>
      </c>
      <c r="F84" s="4" t="n">
        <v>47033</v>
      </c>
      <c r="G84" s="4" t="n">
        <v>15</v>
      </c>
      <c r="H84" s="4" t="n">
        <f aca="false">C84*15</f>
        <v>91.335</v>
      </c>
    </row>
    <row r="85" customFormat="false" ht="12.75" hidden="false" customHeight="false" outlineLevel="0" collapsed="false">
      <c r="A85" s="4" t="s">
        <v>13</v>
      </c>
      <c r="B85" s="4" t="n">
        <v>170</v>
      </c>
      <c r="C85" s="4" t="n">
        <v>3.832</v>
      </c>
      <c r="D85" s="4" t="n">
        <v>3.832</v>
      </c>
      <c r="E85" s="4" t="s">
        <v>72</v>
      </c>
      <c r="F85" s="4" t="n">
        <v>47051</v>
      </c>
      <c r="G85" s="4" t="n">
        <v>15</v>
      </c>
      <c r="H85" s="4" t="n">
        <f aca="false">C85*15</f>
        <v>57.48</v>
      </c>
    </row>
    <row r="86" customFormat="false" ht="12.75" hidden="false" customHeight="false" outlineLevel="0" collapsed="false">
      <c r="A86" s="4" t="s">
        <v>13</v>
      </c>
      <c r="B86" s="4" t="n">
        <v>170</v>
      </c>
      <c r="C86" s="4" t="n">
        <v>3.381</v>
      </c>
      <c r="D86" s="4" t="n">
        <v>3.388</v>
      </c>
      <c r="E86" s="4" t="s">
        <v>73</v>
      </c>
      <c r="F86" s="4" t="n">
        <v>47038</v>
      </c>
      <c r="G86" s="4" t="n">
        <v>15</v>
      </c>
      <c r="H86" s="4" t="n">
        <f aca="false">C86*15</f>
        <v>50.715</v>
      </c>
    </row>
    <row r="87" customFormat="false" ht="12.75" hidden="false" customHeight="false" outlineLevel="0" collapsed="false">
      <c r="A87" s="4" t="s">
        <v>13</v>
      </c>
      <c r="B87" s="4" t="n">
        <v>170</v>
      </c>
      <c r="C87" s="4" t="n">
        <v>3.133</v>
      </c>
      <c r="D87" s="4" t="n">
        <v>3.133</v>
      </c>
      <c r="E87" s="4" t="s">
        <v>74</v>
      </c>
      <c r="F87" s="4" t="n">
        <v>47073</v>
      </c>
      <c r="G87" s="4" t="n">
        <v>15</v>
      </c>
      <c r="H87" s="4" t="n">
        <f aca="false">C87*15</f>
        <v>46.995</v>
      </c>
    </row>
    <row r="88" customFormat="false" ht="12.75" hidden="false" customHeight="false" outlineLevel="0" collapsed="false">
      <c r="A88" s="4" t="s">
        <v>13</v>
      </c>
      <c r="B88" s="4" t="n">
        <v>170</v>
      </c>
      <c r="C88" s="4" t="n">
        <v>3.05</v>
      </c>
      <c r="D88" s="4" t="n">
        <v>3.05</v>
      </c>
      <c r="E88" s="4" t="s">
        <v>75</v>
      </c>
      <c r="F88" s="4" t="n">
        <v>47046</v>
      </c>
      <c r="G88" s="4" t="n">
        <v>15</v>
      </c>
      <c r="H88" s="4" t="n">
        <f aca="false">C88*15</f>
        <v>45.75</v>
      </c>
    </row>
    <row r="89" customFormat="false" ht="12.75" hidden="false" customHeight="false" outlineLevel="0" collapsed="false">
      <c r="A89" s="4" t="s">
        <v>13</v>
      </c>
      <c r="B89" s="4" t="n">
        <v>170</v>
      </c>
      <c r="C89" s="4" t="n">
        <v>0.602</v>
      </c>
      <c r="D89" s="4" t="n">
        <v>3.001</v>
      </c>
      <c r="E89" s="4" t="s">
        <v>76</v>
      </c>
      <c r="F89" s="4" t="n">
        <v>47039</v>
      </c>
      <c r="G89" s="4" t="n">
        <v>15</v>
      </c>
      <c r="H89" s="4" t="n">
        <f aca="false">C89*15</f>
        <v>9.03</v>
      </c>
    </row>
    <row r="90" customFormat="false" ht="12.75" hidden="false" customHeight="false" outlineLevel="0" collapsed="false">
      <c r="A90" s="4"/>
      <c r="B90" s="4"/>
      <c r="C90" s="5" t="n">
        <f aca="false">SUM(C79:C89)</f>
        <v>62.765</v>
      </c>
      <c r="D90" s="4"/>
      <c r="E90" s="4"/>
      <c r="F90" s="4"/>
      <c r="G90" s="4"/>
      <c r="H90" s="5" t="n">
        <f aca="false">SUM(H79:H89)</f>
        <v>941.475</v>
      </c>
    </row>
    <row r="91" customFormat="false" ht="12.75" hidden="false" customHeight="false" outlineLevel="0" collapsed="false">
      <c r="A91" s="4" t="s">
        <v>13</v>
      </c>
      <c r="B91" s="4" t="n">
        <v>171</v>
      </c>
      <c r="C91" s="4" t="n">
        <v>7.234</v>
      </c>
      <c r="D91" s="4" t="n">
        <v>8.09</v>
      </c>
      <c r="E91" s="4" t="s">
        <v>37</v>
      </c>
      <c r="F91" s="4" t="n">
        <v>47056</v>
      </c>
      <c r="G91" s="4" t="n">
        <v>15</v>
      </c>
      <c r="H91" s="4" t="n">
        <f aca="false">C91*15</f>
        <v>108.51</v>
      </c>
    </row>
    <row r="92" customFormat="false" ht="12.75" hidden="false" customHeight="false" outlineLevel="0" collapsed="false">
      <c r="A92" s="4" t="s">
        <v>13</v>
      </c>
      <c r="B92" s="4" t="n">
        <v>171</v>
      </c>
      <c r="C92" s="4" t="n">
        <v>4.535</v>
      </c>
      <c r="D92" s="4" t="n">
        <v>5.22</v>
      </c>
      <c r="E92" s="4" t="s">
        <v>77</v>
      </c>
      <c r="F92" s="4" t="n">
        <v>47057</v>
      </c>
      <c r="G92" s="4" t="n">
        <v>15</v>
      </c>
      <c r="H92" s="4" t="n">
        <f aca="false">C92*15</f>
        <v>68.025</v>
      </c>
    </row>
    <row r="93" customFormat="false" ht="12.75" hidden="false" customHeight="false" outlineLevel="0" collapsed="false">
      <c r="A93" s="4"/>
      <c r="B93" s="4"/>
      <c r="C93" s="5" t="n">
        <f aca="false">SUM(C91:C92)</f>
        <v>11.769</v>
      </c>
      <c r="D93" s="4"/>
      <c r="E93" s="4"/>
      <c r="F93" s="4"/>
      <c r="G93" s="4"/>
      <c r="H93" s="5" t="n">
        <f aca="false">SUM(H91:H92)</f>
        <v>176.535</v>
      </c>
    </row>
    <row r="94" customFormat="false" ht="12.75" hidden="false" customHeight="false" outlineLevel="0" collapsed="false">
      <c r="A94" s="4" t="s">
        <v>13</v>
      </c>
      <c r="B94" s="4" t="n">
        <v>180</v>
      </c>
      <c r="C94" s="4" t="n">
        <v>9.385</v>
      </c>
      <c r="D94" s="4" t="n">
        <v>10.703</v>
      </c>
      <c r="E94" s="4" t="s">
        <v>78</v>
      </c>
      <c r="F94" s="4" t="n">
        <v>50020</v>
      </c>
      <c r="G94" s="4" t="n">
        <v>15</v>
      </c>
      <c r="H94" s="4" t="n">
        <f aca="false">C94*15</f>
        <v>140.775</v>
      </c>
    </row>
    <row r="95" customFormat="false" ht="12.75" hidden="false" customHeight="false" outlineLevel="0" collapsed="false">
      <c r="A95" s="4" t="s">
        <v>13</v>
      </c>
      <c r="B95" s="4" t="n">
        <v>180</v>
      </c>
      <c r="C95" s="4" t="n">
        <v>5.997</v>
      </c>
      <c r="D95" s="4" t="n">
        <v>7.05</v>
      </c>
      <c r="E95" s="4" t="s">
        <v>79</v>
      </c>
      <c r="F95" s="4" t="n">
        <v>50021</v>
      </c>
      <c r="G95" s="4" t="n">
        <v>15</v>
      </c>
      <c r="H95" s="4" t="n">
        <f aca="false">C95*15</f>
        <v>89.955</v>
      </c>
    </row>
    <row r="96" customFormat="false" ht="12.75" hidden="false" customHeight="false" outlineLevel="0" collapsed="false">
      <c r="A96" s="4" t="s">
        <v>13</v>
      </c>
      <c r="B96" s="4" t="n">
        <v>180</v>
      </c>
      <c r="C96" s="4" t="n">
        <v>5.845</v>
      </c>
      <c r="D96" s="4" t="n">
        <v>6.085</v>
      </c>
      <c r="E96" s="4" t="s">
        <v>65</v>
      </c>
      <c r="F96" s="4" t="n">
        <v>50029</v>
      </c>
      <c r="G96" s="4" t="n">
        <v>15</v>
      </c>
      <c r="H96" s="4" t="n">
        <f aca="false">C96*15</f>
        <v>87.675</v>
      </c>
    </row>
    <row r="97" customFormat="false" ht="12.75" hidden="false" customHeight="false" outlineLevel="0" collapsed="false">
      <c r="A97" s="4" t="s">
        <v>13</v>
      </c>
      <c r="B97" s="4" t="n">
        <v>180</v>
      </c>
      <c r="C97" s="4" t="n">
        <v>5.589</v>
      </c>
      <c r="D97" s="4" t="n">
        <v>5.655</v>
      </c>
      <c r="E97" s="4" t="s">
        <v>80</v>
      </c>
      <c r="F97" s="4" t="n">
        <v>50028</v>
      </c>
      <c r="G97" s="4" t="n">
        <v>15</v>
      </c>
      <c r="H97" s="4" t="n">
        <f aca="false">C97*15</f>
        <v>83.835</v>
      </c>
    </row>
    <row r="98" customFormat="false" ht="12.75" hidden="false" customHeight="false" outlineLevel="0" collapsed="false">
      <c r="A98" s="4" t="s">
        <v>13</v>
      </c>
      <c r="B98" s="4" t="n">
        <v>180</v>
      </c>
      <c r="C98" s="4" t="n">
        <v>4.356</v>
      </c>
      <c r="D98" s="4" t="n">
        <v>4.356</v>
      </c>
      <c r="E98" s="4" t="s">
        <v>81</v>
      </c>
      <c r="F98" s="4" t="n">
        <v>50035</v>
      </c>
      <c r="G98" s="4" t="n">
        <v>15</v>
      </c>
      <c r="H98" s="4" t="n">
        <f aca="false">C98*15</f>
        <v>65.34</v>
      </c>
    </row>
    <row r="99" customFormat="false" ht="12.75" hidden="false" customHeight="false" outlineLevel="0" collapsed="false">
      <c r="A99" s="4" t="s">
        <v>13</v>
      </c>
      <c r="B99" s="4" t="n">
        <v>180</v>
      </c>
      <c r="C99" s="4" t="n">
        <v>4.347</v>
      </c>
      <c r="D99" s="4" t="n">
        <v>4.35</v>
      </c>
      <c r="E99" s="4" t="s">
        <v>82</v>
      </c>
      <c r="F99" s="4" t="n">
        <v>50033</v>
      </c>
      <c r="G99" s="4" t="n">
        <v>15</v>
      </c>
      <c r="H99" s="4" t="n">
        <f aca="false">C99*15</f>
        <v>65.205</v>
      </c>
    </row>
    <row r="100" customFormat="false" ht="12.75" hidden="false" customHeight="false" outlineLevel="0" collapsed="false">
      <c r="A100" s="4" t="s">
        <v>13</v>
      </c>
      <c r="B100" s="4" t="n">
        <v>180</v>
      </c>
      <c r="C100" s="4" t="n">
        <v>3.887</v>
      </c>
      <c r="D100" s="4" t="n">
        <v>3.959</v>
      </c>
      <c r="E100" s="4" t="s">
        <v>83</v>
      </c>
      <c r="F100" s="4" t="n">
        <v>50047</v>
      </c>
      <c r="G100" s="4" t="n">
        <v>15</v>
      </c>
      <c r="H100" s="4" t="n">
        <f aca="false">C100*15</f>
        <v>58.305</v>
      </c>
    </row>
    <row r="101" customFormat="false" ht="12.75" hidden="false" customHeight="false" outlineLevel="0" collapsed="false">
      <c r="A101" s="4" t="s">
        <v>13</v>
      </c>
      <c r="B101" s="4" t="n">
        <v>180</v>
      </c>
      <c r="C101" s="4" t="n">
        <v>3.175</v>
      </c>
      <c r="D101" s="4" t="n">
        <v>3.651</v>
      </c>
      <c r="E101" s="4" t="s">
        <v>35</v>
      </c>
      <c r="F101" s="4" t="n">
        <v>50039</v>
      </c>
      <c r="G101" s="4" t="n">
        <v>15</v>
      </c>
      <c r="H101" s="4" t="n">
        <f aca="false">C101*15</f>
        <v>47.625</v>
      </c>
    </row>
    <row r="102" customFormat="false" ht="12.75" hidden="false" customHeight="false" outlineLevel="0" collapsed="false">
      <c r="A102" s="4" t="s">
        <v>13</v>
      </c>
      <c r="B102" s="4" t="n">
        <v>180</v>
      </c>
      <c r="C102" s="4" t="n">
        <v>2.999</v>
      </c>
      <c r="D102" s="4" t="n">
        <v>2.999</v>
      </c>
      <c r="E102" s="4" t="s">
        <v>84</v>
      </c>
      <c r="F102" s="4" t="n">
        <v>50048</v>
      </c>
      <c r="G102" s="4" t="n">
        <v>15</v>
      </c>
      <c r="H102" s="4" t="n">
        <f aca="false">C102*15</f>
        <v>44.985</v>
      </c>
    </row>
    <row r="103" customFormat="false" ht="12.75" hidden="false" customHeight="false" outlineLevel="0" collapsed="false">
      <c r="A103" s="4" t="s">
        <v>13</v>
      </c>
      <c r="B103" s="4" t="n">
        <v>180</v>
      </c>
      <c r="C103" s="4" t="n">
        <v>2.443</v>
      </c>
      <c r="D103" s="4" t="n">
        <v>7.66</v>
      </c>
      <c r="E103" s="4" t="s">
        <v>85</v>
      </c>
      <c r="F103" s="4" t="n">
        <v>50038</v>
      </c>
      <c r="G103" s="4" t="n">
        <v>15</v>
      </c>
      <c r="H103" s="4" t="n">
        <f aca="false">C103*15</f>
        <v>36.645</v>
      </c>
    </row>
    <row r="104" customFormat="false" ht="12.75" hidden="false" customHeight="false" outlineLevel="0" collapsed="false">
      <c r="A104" s="4" t="s">
        <v>13</v>
      </c>
      <c r="B104" s="4" t="n">
        <v>180</v>
      </c>
      <c r="C104" s="4" t="n">
        <v>1.313</v>
      </c>
      <c r="D104" s="4" t="n">
        <v>1.313</v>
      </c>
      <c r="E104" s="4" t="s">
        <v>86</v>
      </c>
      <c r="F104" s="4" t="n">
        <v>50054</v>
      </c>
      <c r="G104" s="4" t="n">
        <v>15</v>
      </c>
      <c r="H104" s="4" t="n">
        <f aca="false">C104*15</f>
        <v>19.695</v>
      </c>
    </row>
    <row r="105" customFormat="false" ht="12.75" hidden="false" customHeight="false" outlineLevel="0" collapsed="false">
      <c r="A105" s="4"/>
      <c r="B105" s="4"/>
      <c r="C105" s="5" t="n">
        <f aca="false">SUM(C94:C104)</f>
        <v>49.336</v>
      </c>
      <c r="D105" s="4"/>
      <c r="E105" s="4"/>
      <c r="F105" s="4"/>
      <c r="G105" s="4"/>
      <c r="H105" s="5" t="n">
        <f aca="false">SUM(H94:H104)</f>
        <v>740.04</v>
      </c>
    </row>
    <row r="106" customFormat="false" ht="12.75" hidden="false" customHeight="false" outlineLevel="0" collapsed="false">
      <c r="A106" s="4" t="s">
        <v>13</v>
      </c>
      <c r="B106" s="4" t="n">
        <v>181</v>
      </c>
      <c r="C106" s="4" t="n">
        <v>8.22</v>
      </c>
      <c r="D106" s="4" t="n">
        <v>8.351</v>
      </c>
      <c r="E106" s="4" t="s">
        <v>87</v>
      </c>
      <c r="F106" s="4" t="n">
        <v>50022</v>
      </c>
      <c r="G106" s="4" t="n">
        <v>15</v>
      </c>
      <c r="H106" s="4" t="n">
        <f aca="false">C106*15</f>
        <v>123.3</v>
      </c>
    </row>
    <row r="107" customFormat="false" ht="12.75" hidden="false" customHeight="false" outlineLevel="0" collapsed="false">
      <c r="A107" s="4"/>
      <c r="B107" s="4"/>
      <c r="C107" s="5" t="n">
        <f aca="false">SUM(C106:C106)</f>
        <v>8.22</v>
      </c>
      <c r="D107" s="4"/>
      <c r="E107" s="4"/>
      <c r="F107" s="4"/>
      <c r="G107" s="4"/>
      <c r="H107" s="5" t="n">
        <f aca="false">SUM(H106:H106)</f>
        <v>123.3</v>
      </c>
    </row>
    <row r="108" customFormat="false" ht="12.75" hidden="false" customHeight="false" outlineLevel="0" collapsed="false">
      <c r="A108" s="4" t="s">
        <v>13</v>
      </c>
      <c r="B108" s="4" t="n">
        <v>187</v>
      </c>
      <c r="C108" s="4" t="n">
        <v>4.766</v>
      </c>
      <c r="D108" s="4" t="n">
        <v>4.796</v>
      </c>
      <c r="E108" s="4" t="s">
        <v>88</v>
      </c>
      <c r="F108" s="4" t="n">
        <v>53015</v>
      </c>
      <c r="G108" s="4" t="n">
        <v>15</v>
      </c>
      <c r="H108" s="4" t="n">
        <f aca="false">C108*15</f>
        <v>71.49</v>
      </c>
    </row>
    <row r="109" customFormat="false" ht="12.75" hidden="false" customHeight="false" outlineLevel="0" collapsed="false">
      <c r="A109" s="4"/>
      <c r="B109" s="4"/>
      <c r="C109" s="5" t="n">
        <f aca="false">SUM(C108:C108)</f>
        <v>4.766</v>
      </c>
      <c r="D109" s="4"/>
      <c r="E109" s="4"/>
      <c r="F109" s="4"/>
      <c r="G109" s="4"/>
      <c r="H109" s="5" t="n">
        <f aca="false">SUM(H108:H108)</f>
        <v>71.49</v>
      </c>
    </row>
    <row r="110" customFormat="false" ht="12.75" hidden="false" customHeight="false" outlineLevel="0" collapsed="false">
      <c r="A110" s="4" t="s">
        <v>13</v>
      </c>
      <c r="B110" s="4" t="n">
        <v>188</v>
      </c>
      <c r="C110" s="4" t="n">
        <v>7.733</v>
      </c>
      <c r="D110" s="4" t="n">
        <v>8.003</v>
      </c>
      <c r="E110" s="4" t="s">
        <v>89</v>
      </c>
      <c r="F110" s="4" t="n">
        <v>53019</v>
      </c>
      <c r="G110" s="4" t="n">
        <v>15</v>
      </c>
      <c r="H110" s="4" t="n">
        <f aca="false">C110*15</f>
        <v>115.995</v>
      </c>
    </row>
    <row r="111" customFormat="false" ht="12.75" hidden="false" customHeight="false" outlineLevel="0" collapsed="false">
      <c r="A111" s="4" t="s">
        <v>13</v>
      </c>
      <c r="B111" s="4" t="n">
        <v>188</v>
      </c>
      <c r="C111" s="4" t="n">
        <v>7.664</v>
      </c>
      <c r="D111" s="4" t="n">
        <v>8.751</v>
      </c>
      <c r="E111" s="4" t="s">
        <v>90</v>
      </c>
      <c r="F111" s="4" t="n">
        <v>53020</v>
      </c>
      <c r="G111" s="4" t="n">
        <v>15</v>
      </c>
      <c r="H111" s="4" t="n">
        <f aca="false">C111*15</f>
        <v>114.96</v>
      </c>
    </row>
    <row r="112" customFormat="false" ht="12.75" hidden="false" customHeight="false" outlineLevel="0" collapsed="false">
      <c r="A112" s="4"/>
      <c r="B112" s="4"/>
      <c r="C112" s="5" t="n">
        <f aca="false">SUM(C110:C111)</f>
        <v>15.397</v>
      </c>
      <c r="D112" s="4"/>
      <c r="E112" s="4"/>
      <c r="F112" s="4"/>
      <c r="G112" s="4"/>
      <c r="H112" s="5" t="n">
        <f aca="false">SUM(H110:H111)</f>
        <v>230.955</v>
      </c>
    </row>
    <row r="113" customFormat="false" ht="12.75" hidden="false" customHeight="false" outlineLevel="0" collapsed="false">
      <c r="A113" s="4" t="s">
        <v>13</v>
      </c>
      <c r="B113" s="4" t="n">
        <v>193</v>
      </c>
      <c r="C113" s="5" t="n">
        <v>0.042</v>
      </c>
      <c r="D113" s="4" t="n">
        <v>5.224</v>
      </c>
      <c r="E113" s="4" t="s">
        <v>91</v>
      </c>
      <c r="F113" s="4" t="n">
        <v>56053</v>
      </c>
      <c r="G113" s="4" t="n">
        <v>15</v>
      </c>
      <c r="H113" s="5" t="n">
        <f aca="false">C113*15</f>
        <v>0.63</v>
      </c>
    </row>
    <row r="114" customFormat="false" ht="12.75" hidden="false" customHeight="false" outlineLevel="0" collapsed="false">
      <c r="A114" s="4" t="s">
        <v>13</v>
      </c>
      <c r="B114" s="4" t="n">
        <v>203</v>
      </c>
      <c r="C114" s="4" t="n">
        <v>6.169</v>
      </c>
      <c r="D114" s="4" t="n">
        <v>6.169</v>
      </c>
      <c r="E114" s="4" t="s">
        <v>92</v>
      </c>
      <c r="F114" s="4" t="n">
        <v>59005</v>
      </c>
      <c r="G114" s="4" t="n">
        <v>15</v>
      </c>
      <c r="H114" s="4" t="n">
        <f aca="false">C114*15</f>
        <v>92.535</v>
      </c>
    </row>
    <row r="115" customFormat="false" ht="12.75" hidden="false" customHeight="false" outlineLevel="0" collapsed="false">
      <c r="A115" s="4" t="s">
        <v>13</v>
      </c>
      <c r="B115" s="4" t="n">
        <v>203</v>
      </c>
      <c r="C115" s="4" t="n">
        <v>5.829</v>
      </c>
      <c r="D115" s="4" t="n">
        <v>5.829</v>
      </c>
      <c r="E115" s="4" t="s">
        <v>93</v>
      </c>
      <c r="F115" s="4" t="n">
        <v>59004</v>
      </c>
      <c r="G115" s="4" t="n">
        <v>15</v>
      </c>
      <c r="H115" s="4" t="n">
        <f aca="false">C115*15</f>
        <v>87.435</v>
      </c>
    </row>
    <row r="116" customFormat="false" ht="12.75" hidden="false" customHeight="false" outlineLevel="0" collapsed="false">
      <c r="A116" s="4" t="s">
        <v>13</v>
      </c>
      <c r="B116" s="4" t="n">
        <v>203</v>
      </c>
      <c r="C116" s="4" t="n">
        <v>3.208</v>
      </c>
      <c r="D116" s="4" t="n">
        <v>3.276</v>
      </c>
      <c r="E116" s="4" t="s">
        <v>94</v>
      </c>
      <c r="F116" s="4" t="n">
        <v>59003</v>
      </c>
      <c r="G116" s="4" t="n">
        <v>15</v>
      </c>
      <c r="H116" s="4" t="n">
        <f aca="false">C116*15</f>
        <v>48.12</v>
      </c>
    </row>
    <row r="117" customFormat="false" ht="12.75" hidden="false" customHeight="false" outlineLevel="0" collapsed="false">
      <c r="A117" s="4" t="s">
        <v>13</v>
      </c>
      <c r="B117" s="4" t="n">
        <v>203</v>
      </c>
      <c r="C117" s="4" t="n">
        <v>2.005</v>
      </c>
      <c r="D117" s="4" t="n">
        <v>2.18</v>
      </c>
      <c r="E117" s="4" t="s">
        <v>95</v>
      </c>
      <c r="F117" s="4" t="n">
        <v>59002</v>
      </c>
      <c r="G117" s="4" t="n">
        <v>15</v>
      </c>
      <c r="H117" s="4" t="n">
        <f aca="false">C117*15</f>
        <v>30.075</v>
      </c>
    </row>
    <row r="118" customFormat="false" ht="12.75" hidden="false" customHeight="false" outlineLevel="0" collapsed="false">
      <c r="A118" s="4"/>
      <c r="B118" s="4"/>
      <c r="C118" s="5" t="n">
        <f aca="false">SUM(C114:C117)</f>
        <v>17.211</v>
      </c>
      <c r="D118" s="4"/>
      <c r="E118" s="4"/>
      <c r="F118" s="4"/>
      <c r="G118" s="4"/>
      <c r="H118" s="5" t="n">
        <f aca="false">SUM(H114:H117)</f>
        <v>258.165</v>
      </c>
    </row>
    <row r="119" customFormat="false" ht="12.75" hidden="false" customHeight="false" outlineLevel="0" collapsed="false">
      <c r="A119" s="4" t="s">
        <v>13</v>
      </c>
      <c r="B119" s="4" t="n">
        <v>204</v>
      </c>
      <c r="C119" s="4" t="n">
        <v>5.028</v>
      </c>
      <c r="D119" s="4" t="n">
        <v>5.028</v>
      </c>
      <c r="E119" s="4" t="s">
        <v>96</v>
      </c>
      <c r="F119" s="4" t="n">
        <v>62048</v>
      </c>
      <c r="G119" s="4" t="n">
        <v>15</v>
      </c>
      <c r="H119" s="4" t="n">
        <f aca="false">C119*15</f>
        <v>75.42</v>
      </c>
    </row>
    <row r="120" customFormat="false" ht="12.75" hidden="false" customHeight="false" outlineLevel="0" collapsed="false">
      <c r="A120" s="4" t="s">
        <v>13</v>
      </c>
      <c r="B120" s="4" t="n">
        <v>204</v>
      </c>
      <c r="C120" s="4" t="n">
        <v>5.023</v>
      </c>
      <c r="D120" s="4" t="n">
        <v>5.023</v>
      </c>
      <c r="E120" s="4" t="s">
        <v>97</v>
      </c>
      <c r="F120" s="4" t="n">
        <v>62074</v>
      </c>
      <c r="G120" s="4" t="n">
        <v>15</v>
      </c>
      <c r="H120" s="4" t="n">
        <f aca="false">C120*15</f>
        <v>75.345</v>
      </c>
    </row>
    <row r="121" customFormat="false" ht="12.75" hidden="false" customHeight="false" outlineLevel="0" collapsed="false">
      <c r="A121" s="4"/>
      <c r="B121" s="4"/>
      <c r="C121" s="5" t="n">
        <f aca="false">SUM(C119:C120)</f>
        <v>10.051</v>
      </c>
      <c r="D121" s="4"/>
      <c r="E121" s="4"/>
      <c r="F121" s="4"/>
      <c r="G121" s="4"/>
      <c r="H121" s="5" t="n">
        <f aca="false">SUM(H119:H120)</f>
        <v>150.765</v>
      </c>
    </row>
    <row r="122" customFormat="false" ht="12.75" hidden="false" customHeight="false" outlineLevel="0" collapsed="false">
      <c r="A122" s="4" t="s">
        <v>13</v>
      </c>
      <c r="B122" s="4" t="n">
        <v>205</v>
      </c>
      <c r="C122" s="5" t="n">
        <v>4.54</v>
      </c>
      <c r="D122" s="4" t="n">
        <v>4.566</v>
      </c>
      <c r="E122" s="4" t="s">
        <v>98</v>
      </c>
      <c r="F122" s="4" t="n">
        <v>62182</v>
      </c>
      <c r="G122" s="4" t="n">
        <v>15</v>
      </c>
      <c r="H122" s="5" t="n">
        <f aca="false">C122*15</f>
        <v>68.1</v>
      </c>
    </row>
    <row r="123" customFormat="false" ht="12.75" hidden="false" customHeight="false" outlineLevel="0" collapsed="false">
      <c r="A123" s="4" t="s">
        <v>13</v>
      </c>
      <c r="B123" s="4" t="n">
        <v>206</v>
      </c>
      <c r="C123" s="5" t="n">
        <v>16.969</v>
      </c>
      <c r="D123" s="4" t="n">
        <v>16.969</v>
      </c>
      <c r="E123" s="4" t="s">
        <v>19</v>
      </c>
      <c r="F123" s="4" t="n">
        <v>62203</v>
      </c>
      <c r="G123" s="4" t="n">
        <v>15</v>
      </c>
      <c r="H123" s="5" t="n">
        <f aca="false">C123*15</f>
        <v>254.535</v>
      </c>
    </row>
    <row r="124" customFormat="false" ht="12.75" hidden="false" customHeight="false" outlineLevel="0" collapsed="false">
      <c r="A124" s="4" t="s">
        <v>13</v>
      </c>
      <c r="B124" s="4" t="n">
        <v>208</v>
      </c>
      <c r="C124" s="4" t="n">
        <v>3.239</v>
      </c>
      <c r="D124" s="4" t="n">
        <v>3.299</v>
      </c>
      <c r="E124" s="4" t="s">
        <v>99</v>
      </c>
      <c r="F124" s="4" t="n">
        <v>63119</v>
      </c>
      <c r="G124" s="4" t="n">
        <v>15</v>
      </c>
      <c r="H124" s="4" t="n">
        <f aca="false">C124*15</f>
        <v>48.585</v>
      </c>
    </row>
    <row r="125" customFormat="false" ht="12.75" hidden="false" customHeight="false" outlineLevel="0" collapsed="false">
      <c r="A125" s="4"/>
      <c r="B125" s="4"/>
      <c r="C125" s="5" t="n">
        <f aca="false">SUM(C124:C124)</f>
        <v>3.239</v>
      </c>
      <c r="D125" s="4"/>
      <c r="E125" s="4"/>
      <c r="F125" s="4"/>
      <c r="G125" s="4"/>
      <c r="H125" s="5" t="n">
        <f aca="false">SUM(H124:H124)</f>
        <v>48.585</v>
      </c>
    </row>
    <row r="126" customFormat="false" ht="12.75" hidden="false" customHeight="false" outlineLevel="0" collapsed="false">
      <c r="A126" s="4" t="s">
        <v>13</v>
      </c>
      <c r="B126" s="4" t="n">
        <v>214</v>
      </c>
      <c r="C126" s="5" t="n">
        <v>2.304</v>
      </c>
      <c r="D126" s="4" t="n">
        <v>4.64</v>
      </c>
      <c r="E126" s="4" t="s">
        <v>100</v>
      </c>
      <c r="F126" s="4" t="n">
        <v>84096</v>
      </c>
      <c r="G126" s="4" t="n">
        <v>15</v>
      </c>
      <c r="H126" s="5" t="n">
        <f aca="false">C126*15</f>
        <v>34.56</v>
      </c>
    </row>
    <row r="127" customFormat="false" ht="12.75" hidden="false" customHeight="false" outlineLevel="0" collapsed="false">
      <c r="A127" s="4" t="s">
        <v>13</v>
      </c>
      <c r="B127" s="4" t="n">
        <v>231</v>
      </c>
      <c r="C127" s="4" t="n">
        <v>5.05</v>
      </c>
      <c r="D127" s="4" t="n">
        <v>5.05</v>
      </c>
      <c r="E127" s="4" t="s">
        <v>101</v>
      </c>
      <c r="F127" s="4" t="n">
        <v>24002</v>
      </c>
      <c r="G127" s="4" t="n">
        <v>15</v>
      </c>
      <c r="H127" s="4" t="n">
        <f aca="false">C127*15</f>
        <v>75.75</v>
      </c>
    </row>
    <row r="128" customFormat="false" ht="12.75" hidden="false" customHeight="false" outlineLevel="0" collapsed="false">
      <c r="A128" s="4" t="s">
        <v>13</v>
      </c>
      <c r="B128" s="4" t="n">
        <v>231</v>
      </c>
      <c r="C128" s="4" t="n">
        <v>2.921</v>
      </c>
      <c r="D128" s="4" t="n">
        <v>2.921</v>
      </c>
      <c r="E128" s="4" t="s">
        <v>102</v>
      </c>
      <c r="F128" s="4" t="n">
        <v>24001</v>
      </c>
      <c r="G128" s="4" t="n">
        <v>15</v>
      </c>
      <c r="H128" s="4" t="n">
        <f aca="false">C128*15</f>
        <v>43.815</v>
      </c>
    </row>
    <row r="129" customFormat="false" ht="12.75" hidden="false" customHeight="false" outlineLevel="0" collapsed="false">
      <c r="A129" s="4"/>
      <c r="B129" s="4"/>
      <c r="C129" s="5" t="n">
        <f aca="false">SUM(C127:C128)</f>
        <v>7.971</v>
      </c>
      <c r="D129" s="4"/>
      <c r="E129" s="4"/>
      <c r="F129" s="4"/>
      <c r="G129" s="4"/>
      <c r="H129" s="5" t="n">
        <f aca="false">SUM(H127:H128)</f>
        <v>119.565</v>
      </c>
    </row>
    <row r="130" customFormat="false" ht="12.75" hidden="false" customHeight="false" outlineLevel="0" collapsed="false">
      <c r="A130" s="4"/>
      <c r="B130" s="4"/>
      <c r="C130" s="5"/>
      <c r="D130" s="4"/>
      <c r="E130" s="4"/>
      <c r="F130" s="4"/>
      <c r="G130" s="4"/>
      <c r="H130" s="5" t="n">
        <f aca="false">H129+H126+H125+H123+H122+H121+H113+H112+H109+H105+H93+H90+H78+H75+H73+H61+H58+H47+H44+H37+H33+H31+H30+H26+H25+H24+H22+H18+H11+H56+H27+H118+H107</f>
        <v>8094</v>
      </c>
    </row>
    <row r="131" s="8" customFormat="true" ht="12.75" hidden="false" customHeight="false" outlineLevel="0" collapsed="false">
      <c r="A131" s="6"/>
      <c r="B131" s="6"/>
      <c r="C131" s="7"/>
      <c r="D131" s="6"/>
      <c r="E131" s="6"/>
      <c r="F131" s="6"/>
      <c r="G131" s="6"/>
      <c r="H131" s="7"/>
    </row>
    <row r="132" customFormat="false" ht="12.75" hidden="false" customHeight="false" outlineLevel="0" collapsed="false">
      <c r="A132" s="4" t="s">
        <v>103</v>
      </c>
      <c r="B132" s="4" t="n">
        <v>130</v>
      </c>
      <c r="C132" s="4" t="n">
        <v>9.05</v>
      </c>
      <c r="D132" s="4" t="n">
        <v>9.05</v>
      </c>
      <c r="E132" s="4" t="s">
        <v>104</v>
      </c>
      <c r="F132" s="4" t="n">
        <v>38006</v>
      </c>
      <c r="G132" s="4" t="n">
        <v>15</v>
      </c>
      <c r="H132" s="4" t="n">
        <f aca="false">C132*15</f>
        <v>135.75</v>
      </c>
    </row>
    <row r="133" customFormat="false" ht="12.75" hidden="false" customHeight="false" outlineLevel="0" collapsed="false">
      <c r="A133" s="4" t="s">
        <v>103</v>
      </c>
      <c r="B133" s="4" t="n">
        <v>130</v>
      </c>
      <c r="C133" s="4" t="n">
        <v>6.26</v>
      </c>
      <c r="D133" s="4" t="n">
        <v>6.26</v>
      </c>
      <c r="E133" s="4" t="s">
        <v>105</v>
      </c>
      <c r="F133" s="4" t="n">
        <v>38007</v>
      </c>
      <c r="G133" s="4" t="n">
        <v>15</v>
      </c>
      <c r="H133" s="4" t="n">
        <f aca="false">C133*15</f>
        <v>93.9</v>
      </c>
    </row>
    <row r="134" customFormat="false" ht="12.75" hidden="false" customHeight="false" outlineLevel="0" collapsed="false">
      <c r="A134" s="4" t="s">
        <v>103</v>
      </c>
      <c r="B134" s="4" t="n">
        <v>130</v>
      </c>
      <c r="C134" s="4" t="n">
        <v>5.304</v>
      </c>
      <c r="D134" s="4" t="n">
        <v>5.304</v>
      </c>
      <c r="E134" s="4" t="s">
        <v>106</v>
      </c>
      <c r="F134" s="4" t="n">
        <v>38004</v>
      </c>
      <c r="G134" s="4" t="n">
        <v>15</v>
      </c>
      <c r="H134" s="4" t="n">
        <f aca="false">C134*15</f>
        <v>79.56</v>
      </c>
    </row>
    <row r="135" customFormat="false" ht="12.75" hidden="false" customHeight="false" outlineLevel="0" collapsed="false">
      <c r="A135" s="4"/>
      <c r="B135" s="4"/>
      <c r="C135" s="5" t="n">
        <f aca="false">SUM(C132:C134)</f>
        <v>20.614</v>
      </c>
      <c r="D135" s="4"/>
      <c r="E135" s="4"/>
      <c r="F135" s="4"/>
      <c r="G135" s="4"/>
      <c r="H135" s="5" t="n">
        <f aca="false">SUM(H132:H134)</f>
        <v>309.21</v>
      </c>
    </row>
    <row r="136" customFormat="false" ht="12.75" hidden="false" customHeight="false" outlineLevel="0" collapsed="false">
      <c r="A136" s="4" t="s">
        <v>103</v>
      </c>
      <c r="B136" s="4" t="n">
        <v>131</v>
      </c>
      <c r="C136" s="5" t="n">
        <v>4.753</v>
      </c>
      <c r="D136" s="4" t="n">
        <v>4.955</v>
      </c>
      <c r="E136" s="4" t="s">
        <v>39</v>
      </c>
      <c r="F136" s="4" t="n">
        <v>38010</v>
      </c>
      <c r="G136" s="4" t="n">
        <v>15</v>
      </c>
      <c r="H136" s="5" t="n">
        <f aca="false">C136*15</f>
        <v>71.295</v>
      </c>
    </row>
    <row r="137" customFormat="false" ht="12.75" hidden="false" customHeight="false" outlineLevel="0" collapsed="false">
      <c r="A137" s="9"/>
      <c r="B137" s="9"/>
      <c r="C137" s="10"/>
      <c r="D137" s="9"/>
      <c r="E137" s="9"/>
      <c r="F137" s="9"/>
      <c r="G137" s="9"/>
      <c r="H137" s="10" t="n">
        <f aca="false">H136+H135</f>
        <v>380.505</v>
      </c>
    </row>
    <row r="140" customFormat="false" ht="12.75" hidden="false" customHeight="false" outlineLevel="0" collapsed="false">
      <c r="A140" s="1" t="s">
        <v>107</v>
      </c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2" t="s">
        <v>3</v>
      </c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 t="s">
        <v>4</v>
      </c>
      <c r="B142" s="2"/>
      <c r="C142" s="2"/>
      <c r="D142" s="2"/>
      <c r="E142" s="2"/>
      <c r="F142" s="2"/>
      <c r="G142" s="2"/>
      <c r="H142" s="2"/>
    </row>
    <row r="144" customFormat="false" ht="114.75" hidden="false" customHeight="false" outlineLevel="0" collapsed="false">
      <c r="A144" s="3" t="s">
        <v>5</v>
      </c>
      <c r="B144" s="3" t="s">
        <v>6</v>
      </c>
      <c r="C144" s="3" t="s">
        <v>7</v>
      </c>
      <c r="D144" s="3" t="s">
        <v>8</v>
      </c>
      <c r="E144" s="3" t="s">
        <v>9</v>
      </c>
      <c r="F144" s="3" t="s">
        <v>10</v>
      </c>
      <c r="G144" s="3" t="s">
        <v>11</v>
      </c>
      <c r="H144" s="3" t="s">
        <v>12</v>
      </c>
    </row>
    <row r="145" customFormat="false" ht="12.75" hidden="false" customHeight="false" outlineLevel="0" collapsed="false">
      <c r="A145" s="4" t="s">
        <v>108</v>
      </c>
      <c r="B145" s="4" t="n">
        <v>5</v>
      </c>
      <c r="C145" s="4" t="n">
        <v>10.261</v>
      </c>
      <c r="D145" s="4" t="n">
        <v>10.269</v>
      </c>
      <c r="E145" s="4" t="s">
        <v>109</v>
      </c>
      <c r="F145" s="4" t="n">
        <v>10036</v>
      </c>
      <c r="G145" s="4" t="n">
        <v>15</v>
      </c>
      <c r="H145" s="4" t="n">
        <f aca="false">C145*15</f>
        <v>153.915</v>
      </c>
    </row>
    <row r="146" customFormat="false" ht="12.75" hidden="false" customHeight="false" outlineLevel="0" collapsed="false">
      <c r="A146" s="4" t="s">
        <v>108</v>
      </c>
      <c r="B146" s="4" t="n">
        <v>5</v>
      </c>
      <c r="C146" s="4" t="n">
        <v>7.801</v>
      </c>
      <c r="D146" s="4" t="n">
        <v>7.801</v>
      </c>
      <c r="E146" s="4" t="s">
        <v>110</v>
      </c>
      <c r="F146" s="4" t="n">
        <v>10035</v>
      </c>
      <c r="G146" s="4" t="n">
        <v>15</v>
      </c>
      <c r="H146" s="4" t="n">
        <f aca="false">C146*15</f>
        <v>117.015</v>
      </c>
    </row>
    <row r="147" customFormat="false" ht="12.75" hidden="false" customHeight="false" outlineLevel="0" collapsed="false">
      <c r="A147" s="4" t="s">
        <v>108</v>
      </c>
      <c r="B147" s="4" t="n">
        <v>5</v>
      </c>
      <c r="C147" s="4" t="n">
        <v>6.037</v>
      </c>
      <c r="D147" s="4" t="n">
        <v>6.258</v>
      </c>
      <c r="E147" s="4" t="s">
        <v>111</v>
      </c>
      <c r="F147" s="4" t="n">
        <v>10029</v>
      </c>
      <c r="G147" s="4" t="n">
        <v>15</v>
      </c>
      <c r="H147" s="4" t="n">
        <f aca="false">C147*15</f>
        <v>90.555</v>
      </c>
    </row>
    <row r="148" customFormat="false" ht="12.75" hidden="false" customHeight="false" outlineLevel="0" collapsed="false">
      <c r="A148" s="4" t="s">
        <v>108</v>
      </c>
      <c r="B148" s="4" t="n">
        <v>5</v>
      </c>
      <c r="C148" s="4" t="n">
        <v>5.145</v>
      </c>
      <c r="D148" s="4" t="n">
        <v>5.222</v>
      </c>
      <c r="E148" s="4" t="s">
        <v>112</v>
      </c>
      <c r="F148" s="4" t="n">
        <v>10030</v>
      </c>
      <c r="G148" s="4" t="n">
        <v>15</v>
      </c>
      <c r="H148" s="4" t="n">
        <f aca="false">C148*15</f>
        <v>77.175</v>
      </c>
    </row>
    <row r="149" customFormat="false" ht="12.75" hidden="false" customHeight="false" outlineLevel="0" collapsed="false">
      <c r="A149" s="4"/>
      <c r="B149" s="4"/>
      <c r="C149" s="5" t="n">
        <f aca="false">SUM(C145:C148)</f>
        <v>29.244</v>
      </c>
      <c r="D149" s="4"/>
      <c r="E149" s="4"/>
      <c r="F149" s="4"/>
      <c r="G149" s="4"/>
      <c r="H149" s="11"/>
    </row>
    <row r="150" customFormat="false" ht="12.75" hidden="false" customHeight="false" outlineLevel="0" collapsed="false">
      <c r="A150" s="4" t="s">
        <v>108</v>
      </c>
      <c r="B150" s="4" t="n">
        <v>6</v>
      </c>
      <c r="C150" s="4" t="n">
        <v>10.879</v>
      </c>
      <c r="D150" s="4" t="n">
        <v>10.879</v>
      </c>
      <c r="E150" s="4" t="s">
        <v>52</v>
      </c>
      <c r="F150" s="4" t="n">
        <v>11021</v>
      </c>
      <c r="G150" s="4" t="n">
        <v>15</v>
      </c>
      <c r="H150" s="4" t="n">
        <f aca="false">C150*15</f>
        <v>163.185</v>
      </c>
    </row>
    <row r="151" customFormat="false" ht="12.75" hidden="false" customHeight="false" outlineLevel="0" collapsed="false">
      <c r="A151" s="4" t="s">
        <v>108</v>
      </c>
      <c r="B151" s="4" t="n">
        <v>6</v>
      </c>
      <c r="C151" s="4" t="n">
        <v>7.012</v>
      </c>
      <c r="D151" s="4" t="n">
        <v>12.791</v>
      </c>
      <c r="E151" s="4" t="s">
        <v>113</v>
      </c>
      <c r="F151" s="4" t="n">
        <v>11014</v>
      </c>
      <c r="G151" s="4" t="n">
        <v>15</v>
      </c>
      <c r="H151" s="4" t="n">
        <f aca="false">C151*15</f>
        <v>105.18</v>
      </c>
    </row>
    <row r="152" customFormat="false" ht="12.75" hidden="false" customHeight="false" outlineLevel="0" collapsed="false">
      <c r="A152" s="4" t="s">
        <v>108</v>
      </c>
      <c r="B152" s="4" t="n">
        <v>6</v>
      </c>
      <c r="C152" s="4" t="n">
        <v>6.959</v>
      </c>
      <c r="D152" s="4" t="n">
        <v>6.959</v>
      </c>
      <c r="E152" s="4" t="s">
        <v>114</v>
      </c>
      <c r="F152" s="4" t="n">
        <v>11018</v>
      </c>
      <c r="G152" s="4" t="n">
        <v>15</v>
      </c>
      <c r="H152" s="4" t="n">
        <f aca="false">C152*15</f>
        <v>104.385</v>
      </c>
    </row>
    <row r="153" customFormat="false" ht="12.75" hidden="false" customHeight="false" outlineLevel="0" collapsed="false">
      <c r="A153" s="4" t="s">
        <v>108</v>
      </c>
      <c r="B153" s="4" t="n">
        <v>6</v>
      </c>
      <c r="C153" s="4" t="n">
        <v>4.956</v>
      </c>
      <c r="D153" s="4" t="n">
        <v>4.956</v>
      </c>
      <c r="E153" s="4" t="s">
        <v>115</v>
      </c>
      <c r="F153" s="4" t="n">
        <v>11116</v>
      </c>
      <c r="G153" s="4" t="n">
        <v>15</v>
      </c>
      <c r="H153" s="4" t="n">
        <f aca="false">C153*15</f>
        <v>74.34</v>
      </c>
    </row>
    <row r="154" customFormat="false" ht="12.75" hidden="false" customHeight="false" outlineLevel="0" collapsed="false">
      <c r="A154" s="4" t="s">
        <v>108</v>
      </c>
      <c r="B154" s="4" t="n">
        <v>6</v>
      </c>
      <c r="C154" s="4" t="n">
        <v>3.002</v>
      </c>
      <c r="D154" s="4" t="n">
        <v>3.002</v>
      </c>
      <c r="E154" s="4" t="s">
        <v>116</v>
      </c>
      <c r="F154" s="4" t="n">
        <v>11061</v>
      </c>
      <c r="G154" s="4" t="n">
        <v>15</v>
      </c>
      <c r="H154" s="4" t="n">
        <f aca="false">C154*15</f>
        <v>45.03</v>
      </c>
    </row>
    <row r="155" customFormat="false" ht="12.75" hidden="false" customHeight="false" outlineLevel="0" collapsed="false">
      <c r="A155" s="4"/>
      <c r="B155" s="4"/>
      <c r="C155" s="5" t="n">
        <f aca="false">SUM(C150:C154)</f>
        <v>32.808</v>
      </c>
      <c r="D155" s="4"/>
      <c r="E155" s="4"/>
      <c r="F155" s="4"/>
      <c r="G155" s="4"/>
      <c r="H155" s="11"/>
    </row>
    <row r="156" customFormat="false" ht="12.75" hidden="false" customHeight="false" outlineLevel="0" collapsed="false">
      <c r="A156" s="4" t="s">
        <v>108</v>
      </c>
      <c r="B156" s="4" t="n">
        <v>7</v>
      </c>
      <c r="C156" s="4" t="n">
        <v>7.399</v>
      </c>
      <c r="D156" s="4" t="n">
        <v>7.399</v>
      </c>
      <c r="E156" s="4" t="s">
        <v>29</v>
      </c>
      <c r="F156" s="4" t="n">
        <v>11024</v>
      </c>
      <c r="G156" s="4" t="n">
        <v>15</v>
      </c>
      <c r="H156" s="4" t="n">
        <f aca="false">C156*15</f>
        <v>110.985</v>
      </c>
    </row>
    <row r="157" customFormat="false" ht="12.75" hidden="false" customHeight="false" outlineLevel="0" collapsed="false">
      <c r="A157" s="4" t="s">
        <v>108</v>
      </c>
      <c r="B157" s="4" t="n">
        <v>7</v>
      </c>
      <c r="C157" s="4" t="n">
        <v>6.205</v>
      </c>
      <c r="D157" s="4" t="n">
        <v>6.21</v>
      </c>
      <c r="E157" s="4" t="s">
        <v>35</v>
      </c>
      <c r="F157" s="4" t="n">
        <v>11025</v>
      </c>
      <c r="G157" s="4" t="n">
        <v>15</v>
      </c>
      <c r="H157" s="4" t="n">
        <f aca="false">C157*15</f>
        <v>93.075</v>
      </c>
    </row>
    <row r="158" customFormat="false" ht="12.75" hidden="false" customHeight="false" outlineLevel="0" collapsed="false">
      <c r="A158" s="4" t="s">
        <v>108</v>
      </c>
      <c r="B158" s="4" t="n">
        <v>7</v>
      </c>
      <c r="C158" s="4" t="n">
        <v>3.697</v>
      </c>
      <c r="D158" s="4" t="n">
        <v>3.697</v>
      </c>
      <c r="E158" s="4" t="s">
        <v>117</v>
      </c>
      <c r="F158" s="4" t="n">
        <v>11044</v>
      </c>
      <c r="G158" s="4" t="n">
        <v>15</v>
      </c>
      <c r="H158" s="4" t="n">
        <f aca="false">C158*15</f>
        <v>55.455</v>
      </c>
    </row>
    <row r="159" customFormat="false" ht="12.75" hidden="false" customHeight="false" outlineLevel="0" collapsed="false">
      <c r="A159" s="4"/>
      <c r="B159" s="4"/>
      <c r="C159" s="5" t="n">
        <f aca="false">SUM(C156:C158)</f>
        <v>17.301</v>
      </c>
      <c r="D159" s="4"/>
      <c r="E159" s="4"/>
      <c r="F159" s="4"/>
      <c r="G159" s="4"/>
      <c r="H159" s="11"/>
    </row>
    <row r="160" customFormat="false" ht="12.75" hidden="false" customHeight="false" outlineLevel="0" collapsed="false">
      <c r="A160" s="4" t="s">
        <v>108</v>
      </c>
      <c r="B160" s="4" t="n">
        <v>8</v>
      </c>
      <c r="C160" s="4" t="n">
        <v>13.142</v>
      </c>
      <c r="D160" s="4" t="n">
        <v>13.142</v>
      </c>
      <c r="E160" s="4" t="s">
        <v>118</v>
      </c>
      <c r="F160" s="4" t="n">
        <v>11026</v>
      </c>
      <c r="G160" s="4" t="n">
        <v>15</v>
      </c>
      <c r="H160" s="4" t="n">
        <f aca="false">C160*15</f>
        <v>197.13</v>
      </c>
    </row>
    <row r="161" customFormat="false" ht="12.75" hidden="false" customHeight="false" outlineLevel="0" collapsed="false">
      <c r="A161" s="4" t="s">
        <v>108</v>
      </c>
      <c r="B161" s="4" t="n">
        <v>8</v>
      </c>
      <c r="C161" s="4" t="n">
        <v>4.776</v>
      </c>
      <c r="D161" s="4" t="n">
        <v>4.776</v>
      </c>
      <c r="E161" s="4" t="s">
        <v>119</v>
      </c>
      <c r="F161" s="4" t="n">
        <v>11042</v>
      </c>
      <c r="G161" s="4" t="n">
        <v>15</v>
      </c>
      <c r="H161" s="4" t="n">
        <f aca="false">C161*15</f>
        <v>71.64</v>
      </c>
    </row>
    <row r="162" customFormat="false" ht="12.75" hidden="false" customHeight="false" outlineLevel="0" collapsed="false">
      <c r="A162" s="4"/>
      <c r="B162" s="4"/>
      <c r="C162" s="5" t="n">
        <f aca="false">SUM(C160:C161)</f>
        <v>17.918</v>
      </c>
      <c r="D162" s="4"/>
      <c r="E162" s="4"/>
      <c r="F162" s="4"/>
      <c r="G162" s="4"/>
      <c r="H162" s="11"/>
    </row>
    <row r="163" customFormat="false" ht="12.75" hidden="false" customHeight="false" outlineLevel="0" collapsed="false">
      <c r="A163" s="4" t="s">
        <v>108</v>
      </c>
      <c r="B163" s="4" t="n">
        <v>9</v>
      </c>
      <c r="C163" s="4" t="n">
        <v>8.429</v>
      </c>
      <c r="D163" s="4" t="n">
        <v>8.429</v>
      </c>
      <c r="E163" s="4" t="s">
        <v>120</v>
      </c>
      <c r="F163" s="4" t="n">
        <v>11036</v>
      </c>
      <c r="G163" s="4" t="n">
        <v>15</v>
      </c>
      <c r="H163" s="4" t="n">
        <f aca="false">C163*15</f>
        <v>126.435</v>
      </c>
    </row>
    <row r="164" customFormat="false" ht="12.75" hidden="false" customHeight="false" outlineLevel="0" collapsed="false">
      <c r="A164" s="4" t="s">
        <v>108</v>
      </c>
      <c r="B164" s="4" t="n">
        <v>9</v>
      </c>
      <c r="C164" s="4" t="n">
        <v>8.25</v>
      </c>
      <c r="D164" s="4" t="n">
        <v>8.25</v>
      </c>
      <c r="E164" s="4" t="s">
        <v>121</v>
      </c>
      <c r="F164" s="4" t="n">
        <v>11037</v>
      </c>
      <c r="G164" s="4" t="n">
        <v>15</v>
      </c>
      <c r="H164" s="4" t="n">
        <f aca="false">C164*15</f>
        <v>123.75</v>
      </c>
    </row>
    <row r="165" customFormat="false" ht="12.75" hidden="false" customHeight="false" outlineLevel="0" collapsed="false">
      <c r="A165" s="4" t="s">
        <v>108</v>
      </c>
      <c r="B165" s="4" t="n">
        <v>9</v>
      </c>
      <c r="C165" s="4" t="n">
        <v>7.742</v>
      </c>
      <c r="D165" s="4" t="n">
        <v>7.742</v>
      </c>
      <c r="E165" s="4" t="s">
        <v>122</v>
      </c>
      <c r="F165" s="4" t="n">
        <v>11038</v>
      </c>
      <c r="G165" s="4" t="n">
        <v>15</v>
      </c>
      <c r="H165" s="4" t="n">
        <f aca="false">C165*15</f>
        <v>116.13</v>
      </c>
    </row>
    <row r="166" customFormat="false" ht="12.75" hidden="false" customHeight="false" outlineLevel="0" collapsed="false">
      <c r="A166" s="4" t="s">
        <v>108</v>
      </c>
      <c r="B166" s="4" t="n">
        <v>9</v>
      </c>
      <c r="C166" s="4" t="n">
        <v>5.651</v>
      </c>
      <c r="D166" s="4" t="n">
        <v>5.651</v>
      </c>
      <c r="E166" s="4" t="s">
        <v>123</v>
      </c>
      <c r="F166" s="4" t="n">
        <v>11031</v>
      </c>
      <c r="G166" s="4" t="n">
        <v>15</v>
      </c>
      <c r="H166" s="4" t="n">
        <f aca="false">C166*15</f>
        <v>84.765</v>
      </c>
    </row>
    <row r="167" customFormat="false" ht="12.75" hidden="false" customHeight="false" outlineLevel="0" collapsed="false">
      <c r="A167" s="4" t="s">
        <v>108</v>
      </c>
      <c r="B167" s="4" t="n">
        <v>9</v>
      </c>
      <c r="C167" s="4" t="n">
        <v>4</v>
      </c>
      <c r="D167" s="4" t="n">
        <v>4</v>
      </c>
      <c r="E167" s="4" t="s">
        <v>43</v>
      </c>
      <c r="F167" s="4" t="n">
        <v>11030</v>
      </c>
      <c r="G167" s="4" t="n">
        <v>15</v>
      </c>
      <c r="H167" s="4" t="n">
        <f aca="false">C167*15</f>
        <v>60</v>
      </c>
    </row>
    <row r="168" customFormat="false" ht="12.75" hidden="false" customHeight="false" outlineLevel="0" collapsed="false">
      <c r="A168" s="4"/>
      <c r="B168" s="4"/>
      <c r="C168" s="5" t="n">
        <f aca="false">SUM(C163:C167)</f>
        <v>34.072</v>
      </c>
      <c r="D168" s="4"/>
      <c r="E168" s="4"/>
      <c r="F168" s="4"/>
      <c r="G168" s="4"/>
      <c r="H168" s="11"/>
    </row>
    <row r="169" customFormat="false" ht="12.75" hidden="false" customHeight="false" outlineLevel="0" collapsed="false">
      <c r="A169" s="4" t="s">
        <v>108</v>
      </c>
      <c r="B169" s="4" t="n">
        <v>17</v>
      </c>
      <c r="C169" s="4" t="n">
        <v>7.699</v>
      </c>
      <c r="D169" s="4" t="n">
        <v>7.699</v>
      </c>
      <c r="E169" s="4" t="s">
        <v>124</v>
      </c>
      <c r="F169" s="4" t="n">
        <v>11082</v>
      </c>
      <c r="G169" s="4" t="n">
        <v>15</v>
      </c>
      <c r="H169" s="4" t="n">
        <f aca="false">C169*15</f>
        <v>115.485</v>
      </c>
    </row>
    <row r="170" customFormat="false" ht="12.75" hidden="false" customHeight="false" outlineLevel="0" collapsed="false">
      <c r="A170" s="4"/>
      <c r="B170" s="4"/>
      <c r="C170" s="5" t="n">
        <f aca="false">SUM(C169:C169)</f>
        <v>7.699</v>
      </c>
      <c r="D170" s="4"/>
      <c r="E170" s="4"/>
      <c r="F170" s="4"/>
      <c r="G170" s="4"/>
      <c r="H170" s="11"/>
    </row>
    <row r="171" customFormat="false" ht="12.75" hidden="false" customHeight="false" outlineLevel="0" collapsed="false">
      <c r="A171" s="4" t="s">
        <v>108</v>
      </c>
      <c r="B171" s="4" t="n">
        <v>19</v>
      </c>
      <c r="C171" s="4" t="n">
        <v>12.089</v>
      </c>
      <c r="D171" s="4" t="n">
        <v>12.089</v>
      </c>
      <c r="E171" s="4" t="s">
        <v>125</v>
      </c>
      <c r="F171" s="4" t="n">
        <v>12004</v>
      </c>
      <c r="G171" s="4" t="n">
        <v>15</v>
      </c>
      <c r="H171" s="4" t="n">
        <f aca="false">C171*15</f>
        <v>181.335</v>
      </c>
    </row>
    <row r="172" customFormat="false" ht="12.75" hidden="false" customHeight="false" outlineLevel="0" collapsed="false">
      <c r="A172" s="4" t="s">
        <v>108</v>
      </c>
      <c r="B172" s="4" t="n">
        <v>19</v>
      </c>
      <c r="C172" s="4" t="n">
        <v>10.696</v>
      </c>
      <c r="D172" s="4" t="n">
        <v>10.703</v>
      </c>
      <c r="E172" s="4" t="s">
        <v>126</v>
      </c>
      <c r="F172" s="4" t="n">
        <v>12009</v>
      </c>
      <c r="G172" s="4" t="n">
        <v>15</v>
      </c>
      <c r="H172" s="4" t="n">
        <f aca="false">C172*15</f>
        <v>160.44</v>
      </c>
    </row>
    <row r="173" customFormat="false" ht="12.75" hidden="false" customHeight="false" outlineLevel="0" collapsed="false">
      <c r="A173" s="4" t="s">
        <v>108</v>
      </c>
      <c r="B173" s="4" t="n">
        <v>19</v>
      </c>
      <c r="C173" s="4" t="n">
        <v>3.7</v>
      </c>
      <c r="D173" s="4" t="n">
        <v>3.7</v>
      </c>
      <c r="E173" s="4" t="s">
        <v>127</v>
      </c>
      <c r="F173" s="4" t="n">
        <v>12015</v>
      </c>
      <c r="G173" s="4" t="n">
        <v>15</v>
      </c>
      <c r="H173" s="4" t="n">
        <f aca="false">C173*15</f>
        <v>55.5</v>
      </c>
    </row>
    <row r="174" customFormat="false" ht="12.75" hidden="false" customHeight="false" outlineLevel="0" collapsed="false">
      <c r="A174" s="4" t="s">
        <v>108</v>
      </c>
      <c r="B174" s="4" t="n">
        <v>19</v>
      </c>
      <c r="C174" s="4" t="n">
        <v>3.326</v>
      </c>
      <c r="D174" s="4" t="n">
        <v>3.326</v>
      </c>
      <c r="E174" s="4" t="s">
        <v>105</v>
      </c>
      <c r="F174" s="4" t="n">
        <v>12003</v>
      </c>
      <c r="G174" s="4" t="n">
        <v>15</v>
      </c>
      <c r="H174" s="4" t="n">
        <f aca="false">C174*15</f>
        <v>49.89</v>
      </c>
    </row>
    <row r="175" customFormat="false" ht="12.75" hidden="false" customHeight="false" outlineLevel="0" collapsed="false">
      <c r="A175" s="4"/>
      <c r="B175" s="4"/>
      <c r="C175" s="5" t="n">
        <f aca="false">SUM(C171:C174)</f>
        <v>29.811</v>
      </c>
      <c r="D175" s="4"/>
      <c r="E175" s="4"/>
      <c r="F175" s="4"/>
      <c r="G175" s="4"/>
      <c r="H175" s="11"/>
    </row>
    <row r="176" customFormat="false" ht="12.75" hidden="false" customHeight="false" outlineLevel="0" collapsed="false">
      <c r="A176" s="4" t="s">
        <v>108</v>
      </c>
      <c r="B176" s="4" t="n">
        <v>20</v>
      </c>
      <c r="C176" s="4" t="n">
        <v>6.992</v>
      </c>
      <c r="D176" s="4" t="n">
        <v>7.569</v>
      </c>
      <c r="E176" s="4" t="s">
        <v>128</v>
      </c>
      <c r="F176" s="4" t="n">
        <v>14006</v>
      </c>
      <c r="G176" s="4" t="n">
        <v>15</v>
      </c>
      <c r="H176" s="4" t="n">
        <f aca="false">C176*15</f>
        <v>104.88</v>
      </c>
    </row>
    <row r="177" customFormat="false" ht="12.75" hidden="false" customHeight="false" outlineLevel="0" collapsed="false">
      <c r="A177" s="4" t="s">
        <v>108</v>
      </c>
      <c r="B177" s="4" t="n">
        <v>20</v>
      </c>
      <c r="C177" s="4" t="n">
        <v>5.874</v>
      </c>
      <c r="D177" s="4" t="n">
        <v>5.993</v>
      </c>
      <c r="E177" s="4" t="s">
        <v>129</v>
      </c>
      <c r="F177" s="4" t="n">
        <v>14007</v>
      </c>
      <c r="G177" s="4" t="n">
        <v>15</v>
      </c>
      <c r="H177" s="4" t="n">
        <f aca="false">C177*15</f>
        <v>88.11</v>
      </c>
    </row>
    <row r="178" customFormat="false" ht="12.75" hidden="false" customHeight="false" outlineLevel="0" collapsed="false">
      <c r="A178" s="4"/>
      <c r="B178" s="4"/>
      <c r="C178" s="5" t="n">
        <f aca="false">SUM(C176:C177)</f>
        <v>12.866</v>
      </c>
      <c r="D178" s="4"/>
      <c r="E178" s="4"/>
      <c r="F178" s="4"/>
      <c r="G178" s="4"/>
      <c r="H178" s="11"/>
    </row>
    <row r="179" customFormat="false" ht="12.75" hidden="false" customHeight="false" outlineLevel="0" collapsed="false">
      <c r="A179" s="4" t="s">
        <v>108</v>
      </c>
      <c r="B179" s="4" t="n">
        <v>22</v>
      </c>
      <c r="C179" s="4" t="n">
        <v>6.62</v>
      </c>
      <c r="D179" s="4" t="n">
        <v>6.62</v>
      </c>
      <c r="E179" s="4" t="s">
        <v>130</v>
      </c>
      <c r="F179" s="4" t="n">
        <v>14016</v>
      </c>
      <c r="G179" s="4" t="n">
        <v>15</v>
      </c>
      <c r="H179" s="4" t="n">
        <f aca="false">C179*15</f>
        <v>99.3</v>
      </c>
    </row>
    <row r="180" customFormat="false" ht="12.75" hidden="false" customHeight="false" outlineLevel="0" collapsed="false">
      <c r="A180" s="4"/>
      <c r="B180" s="4"/>
      <c r="C180" s="5" t="n">
        <f aca="false">SUM(C179:C179)</f>
        <v>6.62</v>
      </c>
      <c r="D180" s="4"/>
      <c r="E180" s="4"/>
      <c r="F180" s="4"/>
      <c r="G180" s="4"/>
      <c r="H180" s="11"/>
    </row>
    <row r="181" customFormat="false" ht="12.75" hidden="false" customHeight="false" outlineLevel="0" collapsed="false">
      <c r="A181" s="4" t="s">
        <v>108</v>
      </c>
      <c r="B181" s="4" t="n">
        <v>25</v>
      </c>
      <c r="C181" s="4" t="n">
        <v>12.959</v>
      </c>
      <c r="D181" s="4" t="n">
        <v>12.961</v>
      </c>
      <c r="E181" s="4" t="s">
        <v>64</v>
      </c>
      <c r="F181" s="4" t="n">
        <v>15006</v>
      </c>
      <c r="G181" s="4" t="n">
        <v>15</v>
      </c>
      <c r="H181" s="4" t="n">
        <f aca="false">C181*15</f>
        <v>194.385</v>
      </c>
    </row>
    <row r="182" customFormat="false" ht="12.75" hidden="false" customHeight="false" outlineLevel="0" collapsed="false">
      <c r="A182" s="4" t="s">
        <v>108</v>
      </c>
      <c r="B182" s="4" t="n">
        <v>25</v>
      </c>
      <c r="C182" s="4" t="n">
        <v>9.827</v>
      </c>
      <c r="D182" s="4" t="n">
        <v>10.529</v>
      </c>
      <c r="E182" s="4" t="s">
        <v>28</v>
      </c>
      <c r="F182" s="4" t="n">
        <v>15017</v>
      </c>
      <c r="G182" s="4" t="n">
        <v>15</v>
      </c>
      <c r="H182" s="4" t="n">
        <f aca="false">C182*15</f>
        <v>147.405</v>
      </c>
    </row>
    <row r="183" customFormat="false" ht="12.75" hidden="false" customHeight="false" outlineLevel="0" collapsed="false">
      <c r="A183" s="4" t="s">
        <v>108</v>
      </c>
      <c r="B183" s="4" t="n">
        <v>25</v>
      </c>
      <c r="C183" s="4" t="n">
        <v>9.782</v>
      </c>
      <c r="D183" s="4" t="n">
        <v>9.829</v>
      </c>
      <c r="E183" s="4" t="s">
        <v>131</v>
      </c>
      <c r="F183" s="4" t="n">
        <v>15010</v>
      </c>
      <c r="G183" s="4" t="n">
        <v>15</v>
      </c>
      <c r="H183" s="4" t="n">
        <f aca="false">C183*15</f>
        <v>146.73</v>
      </c>
    </row>
    <row r="184" customFormat="false" ht="12.75" hidden="false" customHeight="false" outlineLevel="0" collapsed="false">
      <c r="A184" s="4" t="s">
        <v>108</v>
      </c>
      <c r="B184" s="4" t="n">
        <v>25</v>
      </c>
      <c r="C184" s="4" t="n">
        <v>9.031</v>
      </c>
      <c r="D184" s="4" t="n">
        <v>9.048</v>
      </c>
      <c r="E184" s="4" t="s">
        <v>132</v>
      </c>
      <c r="F184" s="4" t="n">
        <v>15011</v>
      </c>
      <c r="G184" s="4" t="n">
        <v>15</v>
      </c>
      <c r="H184" s="4" t="n">
        <f aca="false">C184*15</f>
        <v>135.465</v>
      </c>
    </row>
    <row r="185" customFormat="false" ht="12.75" hidden="false" customHeight="false" outlineLevel="0" collapsed="false">
      <c r="A185" s="4" t="s">
        <v>108</v>
      </c>
      <c r="B185" s="4" t="n">
        <v>25</v>
      </c>
      <c r="C185" s="4" t="n">
        <v>7.96</v>
      </c>
      <c r="D185" s="4" t="n">
        <v>8.001</v>
      </c>
      <c r="E185" s="4" t="s">
        <v>30</v>
      </c>
      <c r="F185" s="4" t="n">
        <v>15016</v>
      </c>
      <c r="G185" s="4" t="n">
        <v>15</v>
      </c>
      <c r="H185" s="4" t="n">
        <f aca="false">C185*15</f>
        <v>119.4</v>
      </c>
    </row>
    <row r="186" customFormat="false" ht="12.75" hidden="false" customHeight="false" outlineLevel="0" collapsed="false">
      <c r="A186" s="4" t="s">
        <v>108</v>
      </c>
      <c r="B186" s="4" t="n">
        <v>25</v>
      </c>
      <c r="C186" s="4" t="n">
        <v>7.716</v>
      </c>
      <c r="D186" s="4" t="n">
        <v>8.531</v>
      </c>
      <c r="E186" s="4" t="s">
        <v>133</v>
      </c>
      <c r="F186" s="4" t="n">
        <v>15012</v>
      </c>
      <c r="G186" s="4" t="n">
        <v>15</v>
      </c>
      <c r="H186" s="4" t="n">
        <f aca="false">C186*15</f>
        <v>115.74</v>
      </c>
    </row>
    <row r="187" customFormat="false" ht="12.75" hidden="false" customHeight="false" outlineLevel="0" collapsed="false">
      <c r="A187" s="4" t="s">
        <v>108</v>
      </c>
      <c r="B187" s="4" t="n">
        <v>25</v>
      </c>
      <c r="C187" s="4" t="n">
        <v>7.155</v>
      </c>
      <c r="D187" s="4" t="n">
        <v>7.573</v>
      </c>
      <c r="E187" s="4" t="s">
        <v>20</v>
      </c>
      <c r="F187" s="4" t="n">
        <v>15008</v>
      </c>
      <c r="G187" s="4" t="n">
        <v>15</v>
      </c>
      <c r="H187" s="4" t="n">
        <f aca="false">C187*15</f>
        <v>107.325</v>
      </c>
    </row>
    <row r="188" customFormat="false" ht="12.75" hidden="false" customHeight="false" outlineLevel="0" collapsed="false">
      <c r="A188" s="4" t="s">
        <v>108</v>
      </c>
      <c r="B188" s="4" t="n">
        <v>25</v>
      </c>
      <c r="C188" s="4" t="n">
        <v>6.691</v>
      </c>
      <c r="D188" s="4" t="n">
        <v>8.179</v>
      </c>
      <c r="E188" s="4" t="s">
        <v>134</v>
      </c>
      <c r="F188" s="4" t="n">
        <v>15015</v>
      </c>
      <c r="G188" s="4" t="n">
        <v>15</v>
      </c>
      <c r="H188" s="4" t="n">
        <f aca="false">C188*15</f>
        <v>100.365</v>
      </c>
    </row>
    <row r="189" customFormat="false" ht="12.75" hidden="false" customHeight="false" outlineLevel="0" collapsed="false">
      <c r="A189" s="4" t="s">
        <v>108</v>
      </c>
      <c r="B189" s="4" t="n">
        <v>25</v>
      </c>
      <c r="C189" s="4" t="n">
        <v>4.328</v>
      </c>
      <c r="D189" s="4" t="n">
        <v>4.356</v>
      </c>
      <c r="E189" s="4" t="s">
        <v>70</v>
      </c>
      <c r="F189" s="4" t="n">
        <v>15021</v>
      </c>
      <c r="G189" s="4" t="n">
        <v>15</v>
      </c>
      <c r="H189" s="4" t="n">
        <f aca="false">C189*15</f>
        <v>64.92</v>
      </c>
    </row>
    <row r="190" customFormat="false" ht="12.75" hidden="false" customHeight="false" outlineLevel="0" collapsed="false">
      <c r="A190" s="4" t="s">
        <v>108</v>
      </c>
      <c r="B190" s="4" t="n">
        <v>25</v>
      </c>
      <c r="C190" s="4" t="n">
        <v>3.9</v>
      </c>
      <c r="D190" s="4" t="n">
        <v>3.9</v>
      </c>
      <c r="E190" s="4" t="s">
        <v>135</v>
      </c>
      <c r="F190" s="4" t="n">
        <v>15009</v>
      </c>
      <c r="G190" s="4" t="n">
        <v>15</v>
      </c>
      <c r="H190" s="4" t="n">
        <f aca="false">C190*15</f>
        <v>58.5</v>
      </c>
    </row>
    <row r="191" customFormat="false" ht="12.75" hidden="false" customHeight="false" outlineLevel="0" collapsed="false">
      <c r="A191" s="4"/>
      <c r="B191" s="4"/>
      <c r="C191" s="5" t="n">
        <f aca="false">SUM(C181:C190)</f>
        <v>79.349</v>
      </c>
      <c r="D191" s="4"/>
      <c r="E191" s="4"/>
      <c r="F191" s="4"/>
      <c r="G191" s="4"/>
      <c r="H191" s="11"/>
    </row>
    <row r="192" customFormat="false" ht="12.75" hidden="false" customHeight="false" outlineLevel="0" collapsed="false">
      <c r="A192" s="4" t="s">
        <v>108</v>
      </c>
      <c r="B192" s="4" t="n">
        <v>27</v>
      </c>
      <c r="C192" s="4" t="n">
        <v>2.008</v>
      </c>
      <c r="D192" s="4" t="n">
        <v>4.441</v>
      </c>
      <c r="E192" s="4" t="s">
        <v>136</v>
      </c>
      <c r="F192" s="4" t="n">
        <v>16045</v>
      </c>
      <c r="G192" s="4" t="n">
        <v>15</v>
      </c>
      <c r="H192" s="4" t="n">
        <f aca="false">C192*15</f>
        <v>30.12</v>
      </c>
    </row>
    <row r="193" customFormat="false" ht="12.75" hidden="false" customHeight="false" outlineLevel="0" collapsed="false">
      <c r="A193" s="4"/>
      <c r="B193" s="4"/>
      <c r="C193" s="5" t="n">
        <f aca="false">SUM(C192:C192)</f>
        <v>2.008</v>
      </c>
      <c r="D193" s="4"/>
      <c r="E193" s="4"/>
      <c r="F193" s="4"/>
      <c r="G193" s="4"/>
      <c r="H193" s="11"/>
    </row>
    <row r="194" customFormat="false" ht="12.75" hidden="false" customHeight="false" outlineLevel="0" collapsed="false">
      <c r="A194" s="4" t="s">
        <v>108</v>
      </c>
      <c r="B194" s="4" t="n">
        <v>28</v>
      </c>
      <c r="C194" s="4" t="n">
        <v>6.055</v>
      </c>
      <c r="D194" s="4" t="n">
        <v>6.055</v>
      </c>
      <c r="E194" s="4" t="s">
        <v>137</v>
      </c>
      <c r="F194" s="4" t="n">
        <v>16011</v>
      </c>
      <c r="G194" s="4" t="n">
        <v>15</v>
      </c>
      <c r="H194" s="4" t="n">
        <f aca="false">C194*15</f>
        <v>90.825</v>
      </c>
    </row>
    <row r="195" customFormat="false" ht="12.75" hidden="false" customHeight="false" outlineLevel="0" collapsed="false">
      <c r="A195" s="4" t="s">
        <v>108</v>
      </c>
      <c r="B195" s="4" t="n">
        <v>28</v>
      </c>
      <c r="C195" s="4" t="n">
        <v>5.48</v>
      </c>
      <c r="D195" s="4" t="n">
        <v>5.48</v>
      </c>
      <c r="E195" s="4" t="s">
        <v>138</v>
      </c>
      <c r="F195" s="4" t="n">
        <v>16042</v>
      </c>
      <c r="G195" s="4" t="n">
        <v>15</v>
      </c>
      <c r="H195" s="4" t="n">
        <f aca="false">C195*15</f>
        <v>82.2</v>
      </c>
    </row>
    <row r="196" customFormat="false" ht="12.75" hidden="false" customHeight="false" outlineLevel="0" collapsed="false">
      <c r="A196" s="4" t="s">
        <v>108</v>
      </c>
      <c r="B196" s="4" t="n">
        <v>28</v>
      </c>
      <c r="C196" s="4" t="n">
        <v>4.774</v>
      </c>
      <c r="D196" s="4" t="n">
        <v>4.774</v>
      </c>
      <c r="E196" s="4" t="s">
        <v>44</v>
      </c>
      <c r="F196" s="4" t="n">
        <v>16008</v>
      </c>
      <c r="G196" s="4" t="n">
        <v>15</v>
      </c>
      <c r="H196" s="4" t="n">
        <f aca="false">C196*15</f>
        <v>71.61</v>
      </c>
    </row>
    <row r="197" customFormat="false" ht="12.75" hidden="false" customHeight="false" outlineLevel="0" collapsed="false">
      <c r="A197" s="4" t="s">
        <v>108</v>
      </c>
      <c r="B197" s="4" t="n">
        <v>28</v>
      </c>
      <c r="C197" s="4" t="n">
        <v>4.521</v>
      </c>
      <c r="D197" s="4" t="n">
        <v>4.521</v>
      </c>
      <c r="E197" s="4" t="s">
        <v>127</v>
      </c>
      <c r="F197" s="4" t="n">
        <v>16009</v>
      </c>
      <c r="G197" s="4" t="n">
        <v>15</v>
      </c>
      <c r="H197" s="4" t="n">
        <f aca="false">C197*15</f>
        <v>67.815</v>
      </c>
    </row>
    <row r="198" customFormat="false" ht="12.75" hidden="false" customHeight="false" outlineLevel="0" collapsed="false">
      <c r="A198" s="4"/>
      <c r="B198" s="4"/>
      <c r="C198" s="5" t="n">
        <f aca="false">SUM(C194:C197)</f>
        <v>20.83</v>
      </c>
      <c r="D198" s="4"/>
      <c r="E198" s="4"/>
      <c r="F198" s="4"/>
      <c r="G198" s="4"/>
      <c r="H198" s="11"/>
    </row>
    <row r="199" customFormat="false" ht="12.75" hidden="false" customHeight="false" outlineLevel="0" collapsed="false">
      <c r="A199" s="4" t="s">
        <v>108</v>
      </c>
      <c r="B199" s="4" t="n">
        <v>29</v>
      </c>
      <c r="C199" s="4" t="n">
        <v>11.507</v>
      </c>
      <c r="D199" s="4" t="n">
        <v>12.269</v>
      </c>
      <c r="E199" s="4" t="s">
        <v>31</v>
      </c>
      <c r="F199" s="4" t="n">
        <v>16019</v>
      </c>
      <c r="G199" s="4" t="n">
        <v>15</v>
      </c>
      <c r="H199" s="4" t="n">
        <f aca="false">C199*15</f>
        <v>172.605</v>
      </c>
    </row>
    <row r="200" customFormat="false" ht="12.75" hidden="false" customHeight="false" outlineLevel="0" collapsed="false">
      <c r="A200" s="4" t="s">
        <v>108</v>
      </c>
      <c r="B200" s="4" t="n">
        <v>29</v>
      </c>
      <c r="C200" s="4" t="n">
        <v>5.877</v>
      </c>
      <c r="D200" s="4" t="n">
        <v>6.9</v>
      </c>
      <c r="E200" s="4" t="s">
        <v>29</v>
      </c>
      <c r="F200" s="4" t="n">
        <v>16023</v>
      </c>
      <c r="G200" s="4" t="n">
        <v>15</v>
      </c>
      <c r="H200" s="4" t="n">
        <f aca="false">C200*15</f>
        <v>88.155</v>
      </c>
    </row>
    <row r="201" customFormat="false" ht="12.75" hidden="false" customHeight="false" outlineLevel="0" collapsed="false">
      <c r="A201" s="4"/>
      <c r="B201" s="4"/>
      <c r="C201" s="5" t="n">
        <f aca="false">SUM(C199:C200)</f>
        <v>17.384</v>
      </c>
      <c r="D201" s="4"/>
      <c r="E201" s="4"/>
      <c r="F201" s="4"/>
      <c r="G201" s="4"/>
      <c r="H201" s="11"/>
    </row>
    <row r="202" customFormat="false" ht="12.75" hidden="false" customHeight="false" outlineLevel="0" collapsed="false">
      <c r="A202" s="4" t="s">
        <v>108</v>
      </c>
      <c r="B202" s="4" t="n">
        <v>46</v>
      </c>
      <c r="C202" s="4" t="n">
        <v>8.671</v>
      </c>
      <c r="D202" s="4" t="n">
        <v>9.664</v>
      </c>
      <c r="E202" s="4" t="s">
        <v>99</v>
      </c>
      <c r="F202" s="4" t="n">
        <v>18038</v>
      </c>
      <c r="G202" s="4" t="n">
        <v>15</v>
      </c>
      <c r="H202" s="4" t="n">
        <f aca="false">C202*15</f>
        <v>130.065</v>
      </c>
    </row>
    <row r="203" customFormat="false" ht="12.75" hidden="false" customHeight="false" outlineLevel="0" collapsed="false">
      <c r="A203" s="4" t="s">
        <v>108</v>
      </c>
      <c r="B203" s="4" t="n">
        <v>46</v>
      </c>
      <c r="C203" s="4" t="n">
        <v>7.781</v>
      </c>
      <c r="D203" s="4" t="n">
        <v>7.781</v>
      </c>
      <c r="E203" s="4" t="s">
        <v>139</v>
      </c>
      <c r="F203" s="4" t="n">
        <v>18035</v>
      </c>
      <c r="G203" s="4" t="n">
        <v>15</v>
      </c>
      <c r="H203" s="4" t="n">
        <f aca="false">C203*15</f>
        <v>116.715</v>
      </c>
    </row>
    <row r="204" customFormat="false" ht="12.75" hidden="false" customHeight="false" outlineLevel="0" collapsed="false">
      <c r="A204" s="4" t="s">
        <v>108</v>
      </c>
      <c r="B204" s="4" t="n">
        <v>46</v>
      </c>
      <c r="C204" s="4" t="n">
        <v>7.478</v>
      </c>
      <c r="D204" s="4" t="n">
        <v>7.478</v>
      </c>
      <c r="E204" s="4" t="s">
        <v>140</v>
      </c>
      <c r="F204" s="4" t="n">
        <v>18039</v>
      </c>
      <c r="G204" s="4" t="n">
        <v>15</v>
      </c>
      <c r="H204" s="4" t="n">
        <f aca="false">C204*15</f>
        <v>112.17</v>
      </c>
    </row>
    <row r="205" customFormat="false" ht="12.75" hidden="false" customHeight="false" outlineLevel="0" collapsed="false">
      <c r="A205" s="4" t="s">
        <v>108</v>
      </c>
      <c r="B205" s="4" t="n">
        <v>46</v>
      </c>
      <c r="C205" s="4" t="n">
        <v>6.862</v>
      </c>
      <c r="D205" s="4" t="n">
        <v>6.862</v>
      </c>
      <c r="E205" s="4" t="s">
        <v>141</v>
      </c>
      <c r="F205" s="4" t="n">
        <v>18029</v>
      </c>
      <c r="G205" s="4" t="n">
        <v>15</v>
      </c>
      <c r="H205" s="4" t="n">
        <f aca="false">C205*15</f>
        <v>102.93</v>
      </c>
    </row>
    <row r="206" customFormat="false" ht="12.75" hidden="false" customHeight="false" outlineLevel="0" collapsed="false">
      <c r="A206" s="4" t="s">
        <v>108</v>
      </c>
      <c r="B206" s="4" t="n">
        <v>46</v>
      </c>
      <c r="C206" s="4" t="n">
        <v>6.087</v>
      </c>
      <c r="D206" s="4" t="n">
        <v>6.087</v>
      </c>
      <c r="E206" s="4" t="s">
        <v>142</v>
      </c>
      <c r="F206" s="4" t="n">
        <v>18042</v>
      </c>
      <c r="G206" s="4" t="n">
        <v>15</v>
      </c>
      <c r="H206" s="4" t="n">
        <f aca="false">C206*15</f>
        <v>91.305</v>
      </c>
    </row>
    <row r="207" customFormat="false" ht="12.75" hidden="false" customHeight="false" outlineLevel="0" collapsed="false">
      <c r="A207" s="4" t="s">
        <v>108</v>
      </c>
      <c r="B207" s="4" t="n">
        <v>46</v>
      </c>
      <c r="C207" s="4" t="n">
        <v>5.958</v>
      </c>
      <c r="D207" s="4" t="n">
        <v>5.958</v>
      </c>
      <c r="E207" s="4" t="s">
        <v>143</v>
      </c>
      <c r="F207" s="4" t="n">
        <v>18034</v>
      </c>
      <c r="G207" s="4" t="n">
        <v>15</v>
      </c>
      <c r="H207" s="4" t="n">
        <f aca="false">C207*15</f>
        <v>89.37</v>
      </c>
    </row>
    <row r="208" customFormat="false" ht="12.75" hidden="false" customHeight="false" outlineLevel="0" collapsed="false">
      <c r="A208" s="4" t="s">
        <v>108</v>
      </c>
      <c r="B208" s="4" t="n">
        <v>46</v>
      </c>
      <c r="C208" s="4" t="n">
        <v>5.372</v>
      </c>
      <c r="D208" s="4" t="n">
        <v>5.372</v>
      </c>
      <c r="E208" s="4" t="s">
        <v>144</v>
      </c>
      <c r="F208" s="4" t="n">
        <v>18031</v>
      </c>
      <c r="G208" s="4" t="n">
        <v>15</v>
      </c>
      <c r="H208" s="4" t="n">
        <f aca="false">C208*15</f>
        <v>80.58</v>
      </c>
    </row>
    <row r="209" customFormat="false" ht="12.75" hidden="false" customHeight="false" outlineLevel="0" collapsed="false">
      <c r="A209" s="4" t="s">
        <v>108</v>
      </c>
      <c r="B209" s="4" t="n">
        <v>46</v>
      </c>
      <c r="C209" s="4" t="n">
        <v>3.796</v>
      </c>
      <c r="D209" s="4" t="n">
        <v>3.796</v>
      </c>
      <c r="E209" s="4" t="s">
        <v>145</v>
      </c>
      <c r="F209" s="4" t="n">
        <v>18030</v>
      </c>
      <c r="G209" s="4" t="n">
        <v>15</v>
      </c>
      <c r="H209" s="4" t="n">
        <f aca="false">C209*15</f>
        <v>56.94</v>
      </c>
    </row>
    <row r="210" customFormat="false" ht="12.75" hidden="false" customHeight="false" outlineLevel="0" collapsed="false">
      <c r="A210" s="4"/>
      <c r="B210" s="4"/>
      <c r="C210" s="5" t="n">
        <f aca="false">SUM(C202:C209)</f>
        <v>52.005</v>
      </c>
      <c r="D210" s="4"/>
      <c r="E210" s="4"/>
      <c r="F210" s="4"/>
      <c r="G210" s="4"/>
      <c r="H210" s="11"/>
    </row>
    <row r="211" customFormat="false" ht="12.75" hidden="false" customHeight="false" outlineLevel="0" collapsed="false">
      <c r="A211" s="4" t="s">
        <v>108</v>
      </c>
      <c r="B211" s="4" t="n">
        <v>47</v>
      </c>
      <c r="C211" s="4" t="n">
        <v>9.15</v>
      </c>
      <c r="D211" s="4" t="n">
        <v>10.272</v>
      </c>
      <c r="E211" s="4" t="s">
        <v>146</v>
      </c>
      <c r="F211" s="4" t="n">
        <v>18047</v>
      </c>
      <c r="G211" s="4" t="n">
        <v>15</v>
      </c>
      <c r="H211" s="4" t="n">
        <f aca="false">C211*15</f>
        <v>137.25</v>
      </c>
    </row>
    <row r="212" customFormat="false" ht="12.75" hidden="false" customHeight="false" outlineLevel="0" collapsed="false">
      <c r="A212" s="4" t="s">
        <v>108</v>
      </c>
      <c r="B212" s="4" t="n">
        <v>47</v>
      </c>
      <c r="C212" s="4" t="n">
        <v>7.781</v>
      </c>
      <c r="D212" s="4" t="n">
        <v>8.058</v>
      </c>
      <c r="E212" s="4" t="s">
        <v>23</v>
      </c>
      <c r="F212" s="4" t="n">
        <v>18059</v>
      </c>
      <c r="G212" s="4" t="n">
        <v>15</v>
      </c>
      <c r="H212" s="4" t="n">
        <f aca="false">C212*15</f>
        <v>116.715</v>
      </c>
    </row>
    <row r="213" customFormat="false" ht="12.75" hidden="false" customHeight="false" outlineLevel="0" collapsed="false">
      <c r="A213" s="4"/>
      <c r="B213" s="4"/>
      <c r="C213" s="5" t="n">
        <f aca="false">SUM(C211:C212)</f>
        <v>16.931</v>
      </c>
      <c r="D213" s="4"/>
      <c r="E213" s="4"/>
      <c r="F213" s="4"/>
      <c r="G213" s="4"/>
      <c r="H213" s="11"/>
    </row>
    <row r="214" customFormat="false" ht="12.75" hidden="false" customHeight="false" outlineLevel="0" collapsed="false">
      <c r="A214" s="4" t="s">
        <v>108</v>
      </c>
      <c r="B214" s="4" t="n">
        <v>48</v>
      </c>
      <c r="C214" s="5" t="n">
        <v>5.052</v>
      </c>
      <c r="D214" s="4" t="n">
        <v>5.052</v>
      </c>
      <c r="E214" s="4" t="s">
        <v>147</v>
      </c>
      <c r="F214" s="4" t="n">
        <v>18053</v>
      </c>
      <c r="G214" s="4" t="n">
        <v>15</v>
      </c>
      <c r="H214" s="4" t="n">
        <f aca="false">C214*15</f>
        <v>75.78</v>
      </c>
    </row>
    <row r="215" customFormat="false" ht="12.75" hidden="false" customHeight="false" outlineLevel="0" collapsed="false">
      <c r="A215" s="4" t="s">
        <v>108</v>
      </c>
      <c r="B215" s="4" t="n">
        <v>49</v>
      </c>
      <c r="C215" s="4" t="n">
        <v>8.35</v>
      </c>
      <c r="D215" s="4" t="n">
        <v>8.35</v>
      </c>
      <c r="E215" s="4" t="s">
        <v>132</v>
      </c>
      <c r="F215" s="4" t="n">
        <v>18055</v>
      </c>
      <c r="G215" s="4" t="n">
        <v>15</v>
      </c>
      <c r="H215" s="11" t="n">
        <f aca="false">C215*15</f>
        <v>125.25</v>
      </c>
    </row>
    <row r="216" customFormat="false" ht="12.75" hidden="false" customHeight="false" outlineLevel="0" collapsed="false">
      <c r="A216" s="4"/>
      <c r="B216" s="4"/>
      <c r="C216" s="5" t="n">
        <f aca="false">SUM(C215:C215)</f>
        <v>8.35</v>
      </c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4" t="s">
        <v>108</v>
      </c>
      <c r="B217" s="4" t="n">
        <v>53</v>
      </c>
      <c r="C217" s="4" t="n">
        <v>15.536</v>
      </c>
      <c r="D217" s="4" t="n">
        <v>15.75</v>
      </c>
      <c r="E217" s="4" t="s">
        <v>26</v>
      </c>
      <c r="F217" s="4" t="n">
        <v>20004</v>
      </c>
      <c r="G217" s="4" t="n">
        <v>15</v>
      </c>
      <c r="H217" s="4" t="n">
        <f aca="false">C217*15</f>
        <v>233.04</v>
      </c>
    </row>
    <row r="218" customFormat="false" ht="12.75" hidden="false" customHeight="false" outlineLevel="0" collapsed="false">
      <c r="A218" s="4" t="s">
        <v>108</v>
      </c>
      <c r="B218" s="4" t="n">
        <v>53</v>
      </c>
      <c r="C218" s="4" t="n">
        <v>10.272</v>
      </c>
      <c r="D218" s="4" t="n">
        <v>10.882</v>
      </c>
      <c r="E218" s="4" t="s">
        <v>148</v>
      </c>
      <c r="F218" s="4" t="n">
        <v>20002</v>
      </c>
      <c r="G218" s="4" t="n">
        <v>15</v>
      </c>
      <c r="H218" s="4" t="n">
        <f aca="false">C218*15</f>
        <v>154.08</v>
      </c>
    </row>
    <row r="219" customFormat="false" ht="12.75" hidden="false" customHeight="false" outlineLevel="0" collapsed="false">
      <c r="A219" s="4" t="s">
        <v>108</v>
      </c>
      <c r="B219" s="4" t="n">
        <v>53</v>
      </c>
      <c r="C219" s="4" t="n">
        <v>8.699</v>
      </c>
      <c r="D219" s="4" t="n">
        <v>8.699</v>
      </c>
      <c r="E219" s="4" t="s">
        <v>149</v>
      </c>
      <c r="F219" s="4" t="n">
        <v>20008</v>
      </c>
      <c r="G219" s="4" t="n">
        <v>15</v>
      </c>
      <c r="H219" s="4" t="n">
        <f aca="false">C219*15</f>
        <v>130.485</v>
      </c>
    </row>
    <row r="220" customFormat="false" ht="12.75" hidden="false" customHeight="false" outlineLevel="0" collapsed="false">
      <c r="A220" s="4" t="s">
        <v>108</v>
      </c>
      <c r="B220" s="4" t="n">
        <v>53</v>
      </c>
      <c r="C220" s="4" t="n">
        <v>8.461</v>
      </c>
      <c r="D220" s="4" t="n">
        <v>8.87</v>
      </c>
      <c r="E220" s="4" t="s">
        <v>33</v>
      </c>
      <c r="F220" s="4" t="n">
        <v>20003</v>
      </c>
      <c r="G220" s="4" t="n">
        <v>15</v>
      </c>
      <c r="H220" s="4" t="n">
        <f aca="false">C220*15</f>
        <v>126.915</v>
      </c>
    </row>
    <row r="221" customFormat="false" ht="12.75" hidden="false" customHeight="false" outlineLevel="0" collapsed="false">
      <c r="A221" s="4" t="s">
        <v>108</v>
      </c>
      <c r="B221" s="4" t="n">
        <v>53</v>
      </c>
      <c r="C221" s="4" t="n">
        <v>6.87</v>
      </c>
      <c r="D221" s="4" t="n">
        <v>6.87</v>
      </c>
      <c r="E221" s="4" t="s">
        <v>18</v>
      </c>
      <c r="F221" s="4" t="n">
        <v>20012</v>
      </c>
      <c r="G221" s="4" t="n">
        <v>15</v>
      </c>
      <c r="H221" s="4" t="n">
        <f aca="false">C221*15</f>
        <v>103.05</v>
      </c>
    </row>
    <row r="222" customFormat="false" ht="12.75" hidden="false" customHeight="false" outlineLevel="0" collapsed="false">
      <c r="A222" s="4"/>
      <c r="B222" s="4"/>
      <c r="C222" s="5" t="n">
        <f aca="false">SUM(C217:C221)</f>
        <v>49.838</v>
      </c>
      <c r="D222" s="4"/>
      <c r="E222" s="4"/>
      <c r="F222" s="4"/>
      <c r="G222" s="4"/>
      <c r="H222" s="11"/>
    </row>
    <row r="223" customFormat="false" ht="12.75" hidden="false" customHeight="false" outlineLevel="0" collapsed="false">
      <c r="A223" s="4" t="s">
        <v>108</v>
      </c>
      <c r="B223" s="4" t="n">
        <v>54</v>
      </c>
      <c r="C223" s="4" t="n">
        <v>3.265</v>
      </c>
      <c r="D223" s="4" t="n">
        <v>3.478</v>
      </c>
      <c r="E223" s="4" t="s">
        <v>150</v>
      </c>
      <c r="F223" s="4" t="n">
        <v>20021</v>
      </c>
      <c r="G223" s="4" t="n">
        <v>15</v>
      </c>
      <c r="H223" s="4" t="n">
        <f aca="false">C223*15</f>
        <v>48.975</v>
      </c>
    </row>
    <row r="224" customFormat="false" ht="12.75" hidden="false" customHeight="false" outlineLevel="0" collapsed="false">
      <c r="A224" s="4" t="s">
        <v>108</v>
      </c>
      <c r="B224" s="4" t="n">
        <v>54</v>
      </c>
      <c r="C224" s="4" t="n">
        <v>1.304</v>
      </c>
      <c r="D224" s="4" t="n">
        <v>1.39</v>
      </c>
      <c r="E224" s="4" t="s">
        <v>122</v>
      </c>
      <c r="F224" s="4" t="n">
        <v>20034</v>
      </c>
      <c r="G224" s="4" t="n">
        <v>15</v>
      </c>
      <c r="H224" s="4" t="n">
        <f aca="false">C224*15</f>
        <v>19.56</v>
      </c>
    </row>
    <row r="225" customFormat="false" ht="12.75" hidden="false" customHeight="false" outlineLevel="0" collapsed="false">
      <c r="A225" s="4"/>
      <c r="B225" s="4"/>
      <c r="C225" s="5" t="n">
        <f aca="false">SUM(C223:C224)</f>
        <v>4.569</v>
      </c>
      <c r="D225" s="4"/>
      <c r="E225" s="4"/>
      <c r="F225" s="4"/>
      <c r="G225" s="4"/>
      <c r="H225" s="11"/>
    </row>
    <row r="226" customFormat="false" ht="12.75" hidden="false" customHeight="false" outlineLevel="0" collapsed="false">
      <c r="A226" s="4" t="s">
        <v>108</v>
      </c>
      <c r="B226" s="4" t="n">
        <v>55</v>
      </c>
      <c r="C226" s="4" t="n">
        <v>7.93</v>
      </c>
      <c r="D226" s="4" t="n">
        <v>8.003</v>
      </c>
      <c r="E226" s="4" t="s">
        <v>151</v>
      </c>
      <c r="F226" s="4" t="n">
        <v>20027</v>
      </c>
      <c r="G226" s="4" t="n">
        <v>15</v>
      </c>
      <c r="H226" s="4" t="n">
        <f aca="false">C226*15</f>
        <v>118.95</v>
      </c>
    </row>
    <row r="227" customFormat="false" ht="12.75" hidden="false" customHeight="false" outlineLevel="0" collapsed="false">
      <c r="A227" s="4" t="s">
        <v>108</v>
      </c>
      <c r="B227" s="4" t="n">
        <v>55</v>
      </c>
      <c r="C227" s="4" t="n">
        <v>6.261</v>
      </c>
      <c r="D227" s="4" t="n">
        <v>6.261</v>
      </c>
      <c r="E227" s="4" t="s">
        <v>152</v>
      </c>
      <c r="F227" s="4" t="n">
        <v>20026</v>
      </c>
      <c r="G227" s="4" t="n">
        <v>15</v>
      </c>
      <c r="H227" s="4" t="n">
        <f aca="false">C227*15</f>
        <v>93.915</v>
      </c>
    </row>
    <row r="228" customFormat="false" ht="12.75" hidden="false" customHeight="false" outlineLevel="0" collapsed="false">
      <c r="A228" s="4" t="s">
        <v>108</v>
      </c>
      <c r="B228" s="4" t="n">
        <v>55</v>
      </c>
      <c r="C228" s="4" t="n">
        <v>5.614</v>
      </c>
      <c r="D228" s="4" t="n">
        <v>5.614</v>
      </c>
      <c r="E228" s="4" t="s">
        <v>92</v>
      </c>
      <c r="F228" s="4" t="n">
        <v>20018</v>
      </c>
      <c r="G228" s="4" t="n">
        <v>15</v>
      </c>
      <c r="H228" s="4" t="n">
        <f aca="false">C228*15</f>
        <v>84.21</v>
      </c>
    </row>
    <row r="229" customFormat="false" ht="12.75" hidden="false" customHeight="false" outlineLevel="0" collapsed="false">
      <c r="A229" s="4" t="s">
        <v>108</v>
      </c>
      <c r="B229" s="4" t="n">
        <v>55</v>
      </c>
      <c r="C229" s="4" t="n">
        <v>3</v>
      </c>
      <c r="D229" s="4" t="n">
        <v>3</v>
      </c>
      <c r="E229" s="4" t="s">
        <v>153</v>
      </c>
      <c r="F229" s="4" t="n">
        <v>20035</v>
      </c>
      <c r="G229" s="4" t="n">
        <v>15</v>
      </c>
      <c r="H229" s="4" t="n">
        <f aca="false">C229*15</f>
        <v>45</v>
      </c>
    </row>
    <row r="230" customFormat="false" ht="12.75" hidden="false" customHeight="false" outlineLevel="0" collapsed="false">
      <c r="A230" s="4" t="s">
        <v>108</v>
      </c>
      <c r="B230" s="4" t="n">
        <v>55</v>
      </c>
      <c r="C230" s="4" t="n">
        <v>1.879</v>
      </c>
      <c r="D230" s="4" t="n">
        <v>14.879</v>
      </c>
      <c r="E230" s="4" t="s">
        <v>154</v>
      </c>
      <c r="F230" s="4" t="n">
        <v>20015</v>
      </c>
      <c r="G230" s="4" t="n">
        <v>15</v>
      </c>
      <c r="H230" s="4" t="n">
        <f aca="false">C230*15</f>
        <v>28.185</v>
      </c>
    </row>
    <row r="231" customFormat="false" ht="12.75" hidden="false" customHeight="false" outlineLevel="0" collapsed="false">
      <c r="A231" s="4"/>
      <c r="B231" s="4"/>
      <c r="C231" s="5" t="n">
        <f aca="false">SUM(C226:C230)</f>
        <v>24.684</v>
      </c>
      <c r="D231" s="4"/>
      <c r="E231" s="4"/>
      <c r="F231" s="4"/>
      <c r="G231" s="4"/>
      <c r="H231" s="11"/>
    </row>
    <row r="232" customFormat="false" ht="12.75" hidden="false" customHeight="false" outlineLevel="0" collapsed="false">
      <c r="A232" s="4" t="s">
        <v>108</v>
      </c>
      <c r="B232" s="4" t="n">
        <v>56</v>
      </c>
      <c r="C232" s="4" t="n">
        <v>6.96</v>
      </c>
      <c r="D232" s="4" t="n">
        <v>6.96</v>
      </c>
      <c r="E232" s="4" t="s">
        <v>155</v>
      </c>
      <c r="F232" s="4" t="n">
        <v>21014</v>
      </c>
      <c r="G232" s="4" t="n">
        <v>15</v>
      </c>
      <c r="H232" s="4" t="n">
        <f aca="false">C232*15</f>
        <v>104.4</v>
      </c>
    </row>
    <row r="233" customFormat="false" ht="12.75" hidden="false" customHeight="false" outlineLevel="0" collapsed="false">
      <c r="A233" s="4" t="s">
        <v>108</v>
      </c>
      <c r="B233" s="4" t="n">
        <v>56</v>
      </c>
      <c r="C233" s="4" t="n">
        <v>6.502</v>
      </c>
      <c r="D233" s="4" t="n">
        <v>6.502</v>
      </c>
      <c r="E233" s="4" t="s">
        <v>156</v>
      </c>
      <c r="F233" s="4" t="n">
        <v>21008</v>
      </c>
      <c r="G233" s="4" t="n">
        <v>15</v>
      </c>
      <c r="H233" s="4" t="n">
        <f aca="false">C233*15</f>
        <v>97.53</v>
      </c>
    </row>
    <row r="234" customFormat="false" ht="12.75" hidden="false" customHeight="false" outlineLevel="0" collapsed="false">
      <c r="A234" s="4" t="s">
        <v>108</v>
      </c>
      <c r="B234" s="4" t="n">
        <v>56</v>
      </c>
      <c r="C234" s="4" t="n">
        <v>5.831</v>
      </c>
      <c r="D234" s="4" t="n">
        <v>5.831</v>
      </c>
      <c r="E234" s="4" t="s">
        <v>157</v>
      </c>
      <c r="F234" s="4" t="n">
        <v>21012</v>
      </c>
      <c r="G234" s="4" t="n">
        <v>15</v>
      </c>
      <c r="H234" s="4" t="n">
        <f aca="false">C234*15</f>
        <v>87.465</v>
      </c>
    </row>
    <row r="235" customFormat="false" ht="12.75" hidden="false" customHeight="false" outlineLevel="0" collapsed="false">
      <c r="A235" s="4" t="s">
        <v>108</v>
      </c>
      <c r="B235" s="4" t="n">
        <v>56</v>
      </c>
      <c r="C235" s="4" t="n">
        <v>5.221</v>
      </c>
      <c r="D235" s="4" t="n">
        <v>5.221</v>
      </c>
      <c r="E235" s="4" t="s">
        <v>158</v>
      </c>
      <c r="F235" s="4" t="n">
        <v>21013</v>
      </c>
      <c r="G235" s="4" t="n">
        <v>15</v>
      </c>
      <c r="H235" s="4" t="n">
        <f aca="false">C235*15</f>
        <v>78.315</v>
      </c>
    </row>
    <row r="236" customFormat="false" ht="12.75" hidden="false" customHeight="false" outlineLevel="0" collapsed="false">
      <c r="A236" s="4" t="s">
        <v>108</v>
      </c>
      <c r="B236" s="4" t="n">
        <v>56</v>
      </c>
      <c r="C236" s="4" t="n">
        <v>3.04</v>
      </c>
      <c r="D236" s="4" t="n">
        <v>3.04</v>
      </c>
      <c r="E236" s="4" t="s">
        <v>159</v>
      </c>
      <c r="F236" s="4" t="n">
        <v>21015</v>
      </c>
      <c r="G236" s="4" t="n">
        <v>15</v>
      </c>
      <c r="H236" s="4" t="n">
        <f aca="false">C236*15</f>
        <v>45.6</v>
      </c>
    </row>
    <row r="237" customFormat="false" ht="12.75" hidden="false" customHeight="false" outlineLevel="0" collapsed="false">
      <c r="A237" s="4" t="s">
        <v>108</v>
      </c>
      <c r="B237" s="4" t="n">
        <v>56</v>
      </c>
      <c r="C237" s="4" t="n">
        <v>2.996</v>
      </c>
      <c r="D237" s="4" t="n">
        <v>3.416</v>
      </c>
      <c r="E237" s="4" t="s">
        <v>160</v>
      </c>
      <c r="F237" s="4" t="n">
        <v>21041</v>
      </c>
      <c r="G237" s="4" t="n">
        <v>15</v>
      </c>
      <c r="H237" s="4" t="n">
        <f aca="false">C237*15</f>
        <v>44.94</v>
      </c>
    </row>
    <row r="238" customFormat="false" ht="12.75" hidden="false" customHeight="false" outlineLevel="0" collapsed="false">
      <c r="A238" s="4"/>
      <c r="B238" s="4"/>
      <c r="C238" s="5" t="n">
        <f aca="false">SUM(C232:C237)</f>
        <v>30.55</v>
      </c>
      <c r="D238" s="4"/>
      <c r="E238" s="4"/>
      <c r="F238" s="4"/>
      <c r="G238" s="4"/>
      <c r="H238" s="11"/>
    </row>
    <row r="239" customFormat="false" ht="12.75" hidden="false" customHeight="false" outlineLevel="0" collapsed="false">
      <c r="A239" s="4" t="s">
        <v>108</v>
      </c>
      <c r="B239" s="4" t="n">
        <v>57</v>
      </c>
      <c r="C239" s="4" t="n">
        <v>8.705</v>
      </c>
      <c r="D239" s="4" t="n">
        <v>8.705</v>
      </c>
      <c r="E239" s="4" t="s">
        <v>161</v>
      </c>
      <c r="F239" s="4" t="n">
        <v>21029</v>
      </c>
      <c r="G239" s="4" t="n">
        <v>15</v>
      </c>
      <c r="H239" s="4" t="n">
        <f aca="false">C239*15</f>
        <v>130.575</v>
      </c>
    </row>
    <row r="240" customFormat="false" ht="12.75" hidden="false" customHeight="false" outlineLevel="0" collapsed="false">
      <c r="A240" s="4" t="s">
        <v>108</v>
      </c>
      <c r="B240" s="4" t="n">
        <v>57</v>
      </c>
      <c r="C240" s="4" t="n">
        <v>7.559</v>
      </c>
      <c r="D240" s="4" t="n">
        <v>9.034</v>
      </c>
      <c r="E240" s="4" t="s">
        <v>162</v>
      </c>
      <c r="F240" s="4" t="n">
        <v>21024</v>
      </c>
      <c r="G240" s="4" t="n">
        <v>15</v>
      </c>
      <c r="H240" s="4" t="n">
        <f aca="false">C240*15</f>
        <v>113.385</v>
      </c>
    </row>
    <row r="241" customFormat="false" ht="12.75" hidden="false" customHeight="false" outlineLevel="0" collapsed="false">
      <c r="A241" s="4" t="s">
        <v>108</v>
      </c>
      <c r="B241" s="4" t="n">
        <v>57</v>
      </c>
      <c r="C241" s="4" t="n">
        <v>5.856</v>
      </c>
      <c r="D241" s="4" t="n">
        <v>7.161</v>
      </c>
      <c r="E241" s="4" t="s">
        <v>163</v>
      </c>
      <c r="F241" s="4" t="n">
        <v>21050</v>
      </c>
      <c r="G241" s="4" t="n">
        <v>15</v>
      </c>
      <c r="H241" s="4" t="n">
        <f aca="false">C241*15</f>
        <v>87.84</v>
      </c>
    </row>
    <row r="242" customFormat="false" ht="12.75" hidden="false" customHeight="false" outlineLevel="0" collapsed="false">
      <c r="A242" s="4" t="s">
        <v>108</v>
      </c>
      <c r="B242" s="4" t="n">
        <v>57</v>
      </c>
      <c r="C242" s="4" t="n">
        <v>5.709</v>
      </c>
      <c r="D242" s="4" t="n">
        <v>5.741</v>
      </c>
      <c r="E242" s="4" t="s">
        <v>35</v>
      </c>
      <c r="F242" s="4" t="n">
        <v>21033</v>
      </c>
      <c r="G242" s="4" t="n">
        <v>15</v>
      </c>
      <c r="H242" s="4" t="n">
        <f aca="false">C242*15</f>
        <v>85.635</v>
      </c>
    </row>
    <row r="243" customFormat="false" ht="12.75" hidden="false" customHeight="false" outlineLevel="0" collapsed="false">
      <c r="A243" s="4" t="s">
        <v>108</v>
      </c>
      <c r="B243" s="4" t="n">
        <v>57</v>
      </c>
      <c r="C243" s="4" t="n">
        <v>5.136</v>
      </c>
      <c r="D243" s="4" t="n">
        <v>5.136</v>
      </c>
      <c r="E243" s="4" t="s">
        <v>164</v>
      </c>
      <c r="F243" s="4" t="n">
        <v>21045</v>
      </c>
      <c r="G243" s="4" t="n">
        <v>15</v>
      </c>
      <c r="H243" s="4" t="n">
        <f aca="false">C243*15</f>
        <v>77.04</v>
      </c>
    </row>
    <row r="244" customFormat="false" ht="12.75" hidden="false" customHeight="false" outlineLevel="0" collapsed="false">
      <c r="A244" s="4" t="s">
        <v>108</v>
      </c>
      <c r="B244" s="4" t="n">
        <v>57</v>
      </c>
      <c r="C244" s="4" t="n">
        <v>4.091</v>
      </c>
      <c r="D244" s="4" t="n">
        <v>4.091</v>
      </c>
      <c r="E244" s="4" t="s">
        <v>165</v>
      </c>
      <c r="F244" s="4" t="n">
        <v>21020</v>
      </c>
      <c r="G244" s="4" t="n">
        <v>15</v>
      </c>
      <c r="H244" s="4" t="n">
        <f aca="false">C244*15</f>
        <v>61.365</v>
      </c>
    </row>
    <row r="245" customFormat="false" ht="12.75" hidden="false" customHeight="false" outlineLevel="0" collapsed="false">
      <c r="A245" s="4" t="s">
        <v>108</v>
      </c>
      <c r="B245" s="4" t="n">
        <v>57</v>
      </c>
      <c r="C245" s="4" t="n">
        <v>3.691</v>
      </c>
      <c r="D245" s="4" t="n">
        <v>3.886</v>
      </c>
      <c r="E245" s="4" t="s">
        <v>166</v>
      </c>
      <c r="F245" s="4" t="n">
        <v>21049</v>
      </c>
      <c r="G245" s="4" t="n">
        <v>15</v>
      </c>
      <c r="H245" s="4" t="n">
        <f aca="false">C245*15</f>
        <v>55.365</v>
      </c>
    </row>
    <row r="246" customFormat="false" ht="12.75" hidden="false" customHeight="false" outlineLevel="0" collapsed="false">
      <c r="A246" s="4"/>
      <c r="B246" s="4"/>
      <c r="C246" s="5" t="n">
        <f aca="false">SUM(C239:C245)</f>
        <v>40.747</v>
      </c>
      <c r="D246" s="4"/>
      <c r="E246" s="4"/>
      <c r="F246" s="4"/>
      <c r="G246" s="4"/>
      <c r="H246" s="11"/>
    </row>
    <row r="247" customFormat="false" ht="12.75" hidden="false" customHeight="false" outlineLevel="0" collapsed="false">
      <c r="A247" s="4" t="s">
        <v>108</v>
      </c>
      <c r="B247" s="4" t="n">
        <v>58</v>
      </c>
      <c r="C247" s="4" t="n">
        <v>12.095</v>
      </c>
      <c r="D247" s="4" t="n">
        <v>12.095</v>
      </c>
      <c r="E247" s="4" t="s">
        <v>167</v>
      </c>
      <c r="F247" s="4" t="n">
        <v>22011</v>
      </c>
      <c r="G247" s="4" t="n">
        <v>15</v>
      </c>
      <c r="H247" s="4" t="n">
        <f aca="false">C247*15</f>
        <v>181.425</v>
      </c>
    </row>
    <row r="248" customFormat="false" ht="12.75" hidden="false" customHeight="false" outlineLevel="0" collapsed="false">
      <c r="A248" s="4" t="s">
        <v>108</v>
      </c>
      <c r="B248" s="4" t="n">
        <v>58</v>
      </c>
      <c r="C248" s="4" t="n">
        <v>8.397</v>
      </c>
      <c r="D248" s="4" t="n">
        <v>8.397</v>
      </c>
      <c r="E248" s="4" t="s">
        <v>168</v>
      </c>
      <c r="F248" s="4" t="n">
        <v>22010</v>
      </c>
      <c r="G248" s="4" t="n">
        <v>15</v>
      </c>
      <c r="H248" s="4" t="n">
        <f aca="false">C248*15</f>
        <v>125.955</v>
      </c>
    </row>
    <row r="249" customFormat="false" ht="12.75" hidden="false" customHeight="false" outlineLevel="0" collapsed="false">
      <c r="A249" s="4" t="s">
        <v>108</v>
      </c>
      <c r="B249" s="4" t="n">
        <v>58</v>
      </c>
      <c r="C249" s="4" t="n">
        <v>5.695</v>
      </c>
      <c r="D249" s="4" t="n">
        <v>5.695</v>
      </c>
      <c r="E249" s="4" t="s">
        <v>83</v>
      </c>
      <c r="F249" s="4" t="n">
        <v>22059</v>
      </c>
      <c r="G249" s="4" t="n">
        <v>15</v>
      </c>
      <c r="H249" s="4" t="n">
        <f aca="false">C249*15</f>
        <v>85.425</v>
      </c>
    </row>
    <row r="250" customFormat="false" ht="12.75" hidden="false" customHeight="false" outlineLevel="0" collapsed="false">
      <c r="A250" s="4" t="s">
        <v>108</v>
      </c>
      <c r="B250" s="4" t="n">
        <v>58</v>
      </c>
      <c r="C250" s="4" t="n">
        <v>3.893</v>
      </c>
      <c r="D250" s="4" t="n">
        <v>4</v>
      </c>
      <c r="E250" s="4" t="s">
        <v>169</v>
      </c>
      <c r="F250" s="4" t="n">
        <v>22062</v>
      </c>
      <c r="G250" s="4" t="n">
        <v>15</v>
      </c>
      <c r="H250" s="4" t="n">
        <f aca="false">C250*15</f>
        <v>58.395</v>
      </c>
    </row>
    <row r="251" customFormat="false" ht="12.75" hidden="false" customHeight="false" outlineLevel="0" collapsed="false">
      <c r="A251" s="4" t="s">
        <v>108</v>
      </c>
      <c r="B251" s="4" t="n">
        <v>58</v>
      </c>
      <c r="C251" s="4" t="n">
        <v>3.001</v>
      </c>
      <c r="D251" s="4" t="n">
        <v>3.001</v>
      </c>
      <c r="E251" s="4" t="s">
        <v>170</v>
      </c>
      <c r="F251" s="4" t="n">
        <v>22058</v>
      </c>
      <c r="G251" s="4" t="n">
        <v>15</v>
      </c>
      <c r="H251" s="4" t="n">
        <f aca="false">C251*15</f>
        <v>45.015</v>
      </c>
    </row>
    <row r="252" customFormat="false" ht="12.75" hidden="false" customHeight="false" outlineLevel="0" collapsed="false">
      <c r="A252" s="4"/>
      <c r="B252" s="4"/>
      <c r="C252" s="5" t="n">
        <f aca="false">SUM(C247:C251)</f>
        <v>33.081</v>
      </c>
      <c r="D252" s="4"/>
      <c r="E252" s="4"/>
      <c r="F252" s="4"/>
      <c r="G252" s="4"/>
      <c r="H252" s="11"/>
    </row>
    <row r="253" customFormat="false" ht="12.75" hidden="false" customHeight="false" outlineLevel="0" collapsed="false">
      <c r="A253" s="4" t="s">
        <v>108</v>
      </c>
      <c r="B253" s="4" t="n">
        <v>59</v>
      </c>
      <c r="C253" s="4" t="n">
        <v>10.963</v>
      </c>
      <c r="D253" s="4" t="n">
        <v>10.963</v>
      </c>
      <c r="E253" s="4" t="s">
        <v>171</v>
      </c>
      <c r="F253" s="4" t="n">
        <v>22014</v>
      </c>
      <c r="G253" s="4" t="n">
        <v>15</v>
      </c>
      <c r="H253" s="4" t="n">
        <f aca="false">C253*15</f>
        <v>164.445</v>
      </c>
    </row>
    <row r="254" customFormat="false" ht="12.75" hidden="false" customHeight="false" outlineLevel="0" collapsed="false">
      <c r="A254" s="4" t="s">
        <v>108</v>
      </c>
      <c r="B254" s="4" t="n">
        <v>59</v>
      </c>
      <c r="C254" s="4" t="n">
        <v>10.349</v>
      </c>
      <c r="D254" s="4" t="n">
        <v>10.349</v>
      </c>
      <c r="E254" s="4" t="s">
        <v>49</v>
      </c>
      <c r="F254" s="4" t="n">
        <v>22012</v>
      </c>
      <c r="G254" s="4" t="n">
        <v>15</v>
      </c>
      <c r="H254" s="4" t="n">
        <f aca="false">C254*15</f>
        <v>155.235</v>
      </c>
    </row>
    <row r="255" customFormat="false" ht="12.75" hidden="false" customHeight="false" outlineLevel="0" collapsed="false">
      <c r="A255" s="4" t="s">
        <v>108</v>
      </c>
      <c r="B255" s="4" t="n">
        <v>59</v>
      </c>
      <c r="C255" s="4" t="n">
        <v>5.659</v>
      </c>
      <c r="D255" s="4" t="n">
        <v>6.203</v>
      </c>
      <c r="E255" s="4" t="s">
        <v>172</v>
      </c>
      <c r="F255" s="4" t="n">
        <v>22018</v>
      </c>
      <c r="G255" s="4" t="n">
        <v>15</v>
      </c>
      <c r="H255" s="4" t="n">
        <f aca="false">C255*15</f>
        <v>84.885</v>
      </c>
    </row>
    <row r="256" customFormat="false" ht="12.75" hidden="false" customHeight="false" outlineLevel="0" collapsed="false">
      <c r="A256" s="4" t="s">
        <v>108</v>
      </c>
      <c r="B256" s="4" t="n">
        <v>59</v>
      </c>
      <c r="C256" s="4" t="n">
        <v>4.847</v>
      </c>
      <c r="D256" s="4" t="n">
        <v>5.218</v>
      </c>
      <c r="E256" s="4" t="s">
        <v>173</v>
      </c>
      <c r="F256" s="4" t="n">
        <v>22019</v>
      </c>
      <c r="G256" s="4" t="n">
        <v>15</v>
      </c>
      <c r="H256" s="4" t="n">
        <f aca="false">C256*15</f>
        <v>72.705</v>
      </c>
    </row>
    <row r="257" customFormat="false" ht="12.75" hidden="false" customHeight="false" outlineLevel="0" collapsed="false">
      <c r="A257" s="4" t="s">
        <v>108</v>
      </c>
      <c r="B257" s="4" t="n">
        <v>59</v>
      </c>
      <c r="C257" s="4" t="n">
        <v>3.95</v>
      </c>
      <c r="D257" s="4" t="n">
        <v>3.95</v>
      </c>
      <c r="E257" s="4" t="s">
        <v>174</v>
      </c>
      <c r="F257" s="4" t="n">
        <v>22054</v>
      </c>
      <c r="G257" s="4" t="n">
        <v>15</v>
      </c>
      <c r="H257" s="4" t="n">
        <f aca="false">C257*15</f>
        <v>59.25</v>
      </c>
    </row>
    <row r="258" customFormat="false" ht="12.75" hidden="false" customHeight="false" outlineLevel="0" collapsed="false">
      <c r="A258" s="4" t="s">
        <v>108</v>
      </c>
      <c r="B258" s="4" t="n">
        <v>59</v>
      </c>
      <c r="C258" s="4" t="n">
        <v>3.95</v>
      </c>
      <c r="D258" s="4" t="n">
        <v>3.95</v>
      </c>
      <c r="E258" s="4" t="s">
        <v>175</v>
      </c>
      <c r="F258" s="4" t="n">
        <v>22055</v>
      </c>
      <c r="G258" s="4" t="n">
        <v>15</v>
      </c>
      <c r="H258" s="4" t="n">
        <f aca="false">C258*15</f>
        <v>59.25</v>
      </c>
    </row>
    <row r="259" customFormat="false" ht="12.75" hidden="false" customHeight="false" outlineLevel="0" collapsed="false">
      <c r="A259" s="4" t="s">
        <v>108</v>
      </c>
      <c r="B259" s="4" t="n">
        <v>59</v>
      </c>
      <c r="C259" s="4" t="n">
        <v>3.569</v>
      </c>
      <c r="D259" s="4" t="n">
        <v>3.569</v>
      </c>
      <c r="E259" s="4" t="s">
        <v>176</v>
      </c>
      <c r="F259" s="4" t="n">
        <v>22061</v>
      </c>
      <c r="G259" s="4" t="n">
        <v>15</v>
      </c>
      <c r="H259" s="4" t="n">
        <f aca="false">C259*15</f>
        <v>53.535</v>
      </c>
    </row>
    <row r="260" customFormat="false" ht="12.75" hidden="false" customHeight="false" outlineLevel="0" collapsed="false">
      <c r="A260" s="4"/>
      <c r="B260" s="4"/>
      <c r="C260" s="5" t="n">
        <f aca="false">SUM(C253:C259)</f>
        <v>43.287</v>
      </c>
      <c r="D260" s="4"/>
      <c r="E260" s="4"/>
      <c r="F260" s="4"/>
      <c r="G260" s="4"/>
      <c r="H260" s="11"/>
    </row>
    <row r="261" customFormat="false" ht="12.75" hidden="false" customHeight="false" outlineLevel="0" collapsed="false">
      <c r="A261" s="4" t="s">
        <v>108</v>
      </c>
      <c r="B261" s="4" t="n">
        <v>60</v>
      </c>
      <c r="C261" s="4" t="n">
        <v>7.909</v>
      </c>
      <c r="D261" s="4" t="n">
        <v>7.909</v>
      </c>
      <c r="E261" s="4" t="s">
        <v>123</v>
      </c>
      <c r="F261" s="4" t="n">
        <v>22033</v>
      </c>
      <c r="G261" s="4" t="n">
        <v>15</v>
      </c>
      <c r="H261" s="4" t="n">
        <f aca="false">C261*15</f>
        <v>118.635</v>
      </c>
    </row>
    <row r="262" customFormat="false" ht="12.75" hidden="false" customHeight="false" outlineLevel="0" collapsed="false">
      <c r="A262" s="4" t="s">
        <v>108</v>
      </c>
      <c r="B262" s="4" t="n">
        <v>60</v>
      </c>
      <c r="C262" s="4" t="n">
        <v>7.383</v>
      </c>
      <c r="D262" s="4" t="n">
        <v>8.521</v>
      </c>
      <c r="E262" s="4" t="s">
        <v>177</v>
      </c>
      <c r="F262" s="4" t="n">
        <v>22043</v>
      </c>
      <c r="G262" s="4" t="n">
        <v>15</v>
      </c>
      <c r="H262" s="4" t="n">
        <f aca="false">C262*15</f>
        <v>110.745</v>
      </c>
    </row>
    <row r="263" customFormat="false" ht="12.75" hidden="false" customHeight="false" outlineLevel="0" collapsed="false">
      <c r="A263" s="4" t="s">
        <v>108</v>
      </c>
      <c r="B263" s="4" t="n">
        <v>60</v>
      </c>
      <c r="C263" s="4" t="n">
        <v>6.196</v>
      </c>
      <c r="D263" s="4" t="n">
        <v>6.446</v>
      </c>
      <c r="E263" s="4" t="s">
        <v>55</v>
      </c>
      <c r="F263" s="4" t="n">
        <v>22039</v>
      </c>
      <c r="G263" s="4" t="n">
        <v>15</v>
      </c>
      <c r="H263" s="4" t="n">
        <f aca="false">C263*15</f>
        <v>92.94</v>
      </c>
    </row>
    <row r="264" customFormat="false" ht="12.75" hidden="false" customHeight="false" outlineLevel="0" collapsed="false">
      <c r="A264" s="4" t="s">
        <v>108</v>
      </c>
      <c r="B264" s="4" t="n">
        <v>60</v>
      </c>
      <c r="C264" s="4" t="n">
        <v>5.508</v>
      </c>
      <c r="D264" s="4" t="n">
        <v>6.521</v>
      </c>
      <c r="E264" s="4" t="s">
        <v>131</v>
      </c>
      <c r="F264" s="4" t="n">
        <v>22045</v>
      </c>
      <c r="G264" s="4" t="n">
        <v>15</v>
      </c>
      <c r="H264" s="4" t="n">
        <f aca="false">C264*15</f>
        <v>82.62</v>
      </c>
    </row>
    <row r="265" customFormat="false" ht="12.75" hidden="false" customHeight="false" outlineLevel="0" collapsed="false">
      <c r="A265" s="4" t="s">
        <v>108</v>
      </c>
      <c r="B265" s="4" t="n">
        <v>60</v>
      </c>
      <c r="C265" s="4" t="n">
        <v>4.306</v>
      </c>
      <c r="D265" s="4" t="n">
        <v>4.348</v>
      </c>
      <c r="E265" s="4" t="s">
        <v>178</v>
      </c>
      <c r="F265" s="4" t="n">
        <v>22048</v>
      </c>
      <c r="G265" s="4" t="n">
        <v>15</v>
      </c>
      <c r="H265" s="4" t="n">
        <f aca="false">C265*15</f>
        <v>64.59</v>
      </c>
    </row>
    <row r="266" customFormat="false" ht="12.75" hidden="false" customHeight="false" outlineLevel="0" collapsed="false">
      <c r="A266" s="4" t="s">
        <v>108</v>
      </c>
      <c r="B266" s="4" t="n">
        <v>60</v>
      </c>
      <c r="C266" s="4" t="n">
        <v>3.215</v>
      </c>
      <c r="D266" s="4" t="n">
        <v>3.23</v>
      </c>
      <c r="E266" s="4" t="s">
        <v>179</v>
      </c>
      <c r="F266" s="4" t="n">
        <v>22051</v>
      </c>
      <c r="G266" s="4" t="n">
        <v>15</v>
      </c>
      <c r="H266" s="4" t="n">
        <f aca="false">C266*15</f>
        <v>48.225</v>
      </c>
    </row>
    <row r="267" customFormat="false" ht="12.75" hidden="false" customHeight="false" outlineLevel="0" collapsed="false">
      <c r="A267" s="4" t="s">
        <v>108</v>
      </c>
      <c r="B267" s="4" t="n">
        <v>60</v>
      </c>
      <c r="C267" s="4" t="n">
        <v>3.035</v>
      </c>
      <c r="D267" s="4" t="n">
        <v>3.229</v>
      </c>
      <c r="E267" s="4" t="s">
        <v>106</v>
      </c>
      <c r="F267" s="4" t="n">
        <v>22046</v>
      </c>
      <c r="G267" s="4" t="n">
        <v>15</v>
      </c>
      <c r="H267" s="4" t="n">
        <f aca="false">C267*15</f>
        <v>45.525</v>
      </c>
    </row>
    <row r="268" customFormat="false" ht="12.75" hidden="false" customHeight="false" outlineLevel="0" collapsed="false">
      <c r="A268" s="4"/>
      <c r="B268" s="4"/>
      <c r="C268" s="5" t="n">
        <f aca="false">SUM(C261:C267)</f>
        <v>37.552</v>
      </c>
      <c r="D268" s="4"/>
      <c r="E268" s="4"/>
      <c r="F268" s="4"/>
      <c r="G268" s="4"/>
      <c r="H268" s="11"/>
    </row>
    <row r="269" customFormat="false" ht="12.75" hidden="false" customHeight="false" outlineLevel="0" collapsed="false">
      <c r="A269" s="4" t="s">
        <v>108</v>
      </c>
      <c r="B269" s="4" t="n">
        <v>61</v>
      </c>
      <c r="C269" s="4" t="n">
        <v>0.39</v>
      </c>
      <c r="D269" s="4" t="n">
        <v>8.521</v>
      </c>
      <c r="E269" s="4" t="s">
        <v>177</v>
      </c>
      <c r="F269" s="4" t="n">
        <v>22043</v>
      </c>
      <c r="G269" s="4" t="n">
        <v>15</v>
      </c>
      <c r="H269" s="4" t="n">
        <f aca="false">C269*15</f>
        <v>5.85</v>
      </c>
    </row>
    <row r="270" customFormat="false" ht="12.75" hidden="false" customHeight="false" outlineLevel="0" collapsed="false">
      <c r="A270" s="4"/>
      <c r="B270" s="4"/>
      <c r="C270" s="5" t="n">
        <f aca="false">SUM(C269:C269)</f>
        <v>0.39</v>
      </c>
      <c r="D270" s="4"/>
      <c r="E270" s="4"/>
      <c r="F270" s="4"/>
      <c r="G270" s="4"/>
      <c r="H270" s="11"/>
    </row>
    <row r="271" customFormat="false" ht="12.75" hidden="false" customHeight="false" outlineLevel="0" collapsed="false">
      <c r="A271" s="4" t="s">
        <v>108</v>
      </c>
      <c r="B271" s="4" t="n">
        <v>70</v>
      </c>
      <c r="C271" s="5" t="n">
        <v>10.733</v>
      </c>
      <c r="D271" s="4" t="n">
        <v>11.051</v>
      </c>
      <c r="E271" s="4" t="s">
        <v>180</v>
      </c>
      <c r="F271" s="4" t="n">
        <v>25001</v>
      </c>
      <c r="G271" s="4" t="n">
        <v>15</v>
      </c>
      <c r="H271" s="11" t="n">
        <f aca="false">C271*15</f>
        <v>160.995</v>
      </c>
    </row>
    <row r="272" customFormat="false" ht="12.75" hidden="false" customHeight="false" outlineLevel="0" collapsed="false">
      <c r="A272" s="4" t="s">
        <v>108</v>
      </c>
      <c r="B272" s="4" t="n">
        <v>71</v>
      </c>
      <c r="C272" s="5" t="n">
        <v>6.089</v>
      </c>
      <c r="D272" s="4" t="n">
        <v>6.089</v>
      </c>
      <c r="E272" s="4" t="s">
        <v>181</v>
      </c>
      <c r="F272" s="4" t="n">
        <v>25007</v>
      </c>
      <c r="G272" s="4" t="n">
        <v>15</v>
      </c>
      <c r="H272" s="11" t="n">
        <f aca="false">C272*15</f>
        <v>91.335</v>
      </c>
    </row>
    <row r="273" customFormat="false" ht="12.75" hidden="false" customHeight="false" outlineLevel="0" collapsed="false">
      <c r="A273" s="4" t="s">
        <v>108</v>
      </c>
      <c r="B273" s="4" t="n">
        <v>72</v>
      </c>
      <c r="C273" s="4" t="n">
        <v>6.793</v>
      </c>
      <c r="D273" s="4" t="n">
        <v>6.793</v>
      </c>
      <c r="E273" s="4" t="s">
        <v>182</v>
      </c>
      <c r="F273" s="4" t="n">
        <v>25021</v>
      </c>
      <c r="G273" s="4" t="n">
        <v>15</v>
      </c>
      <c r="H273" s="4" t="n">
        <f aca="false">C273*15</f>
        <v>101.895</v>
      </c>
    </row>
    <row r="274" customFormat="false" ht="12.75" hidden="false" customHeight="false" outlineLevel="0" collapsed="false">
      <c r="A274" s="4" t="s">
        <v>108</v>
      </c>
      <c r="B274" s="4" t="n">
        <v>72</v>
      </c>
      <c r="C274" s="4" t="n">
        <v>4.876</v>
      </c>
      <c r="D274" s="4" t="n">
        <v>4.876</v>
      </c>
      <c r="E274" s="4" t="s">
        <v>124</v>
      </c>
      <c r="F274" s="4" t="n">
        <v>25023</v>
      </c>
      <c r="G274" s="4" t="n">
        <v>15</v>
      </c>
      <c r="H274" s="4" t="n">
        <f aca="false">C274*15</f>
        <v>73.14</v>
      </c>
    </row>
    <row r="275" customFormat="false" ht="12.75" hidden="false" customHeight="false" outlineLevel="0" collapsed="false">
      <c r="A275" s="4" t="s">
        <v>108</v>
      </c>
      <c r="B275" s="4" t="n">
        <v>72</v>
      </c>
      <c r="C275" s="4" t="n">
        <v>3.65</v>
      </c>
      <c r="D275" s="4" t="n">
        <v>3.65</v>
      </c>
      <c r="E275" s="4" t="s">
        <v>183</v>
      </c>
      <c r="F275" s="4" t="n">
        <v>25009</v>
      </c>
      <c r="G275" s="4" t="n">
        <v>15</v>
      </c>
      <c r="H275" s="4" t="n">
        <f aca="false">C275*15</f>
        <v>54.75</v>
      </c>
    </row>
    <row r="276" customFormat="false" ht="12.75" hidden="false" customHeight="false" outlineLevel="0" collapsed="false">
      <c r="A276" s="4" t="s">
        <v>108</v>
      </c>
      <c r="B276" s="4" t="n">
        <v>72</v>
      </c>
      <c r="C276" s="4" t="n">
        <v>3.501</v>
      </c>
      <c r="D276" s="4" t="n">
        <v>3.501</v>
      </c>
      <c r="E276" s="4" t="s">
        <v>184</v>
      </c>
      <c r="F276" s="4" t="n">
        <v>25065</v>
      </c>
      <c r="G276" s="4" t="n">
        <v>15</v>
      </c>
      <c r="H276" s="4" t="n">
        <f aca="false">C276*15</f>
        <v>52.515</v>
      </c>
    </row>
    <row r="277" customFormat="false" ht="12.75" hidden="false" customHeight="false" outlineLevel="0" collapsed="false">
      <c r="A277" s="4" t="s">
        <v>108</v>
      </c>
      <c r="B277" s="4" t="n">
        <v>72</v>
      </c>
      <c r="C277" s="4" t="n">
        <v>3.43</v>
      </c>
      <c r="D277" s="4" t="n">
        <v>3.43</v>
      </c>
      <c r="E277" s="4" t="s">
        <v>185</v>
      </c>
      <c r="F277" s="4" t="n">
        <v>25058</v>
      </c>
      <c r="G277" s="4" t="n">
        <v>15</v>
      </c>
      <c r="H277" s="4" t="n">
        <f aca="false">C277*15</f>
        <v>51.45</v>
      </c>
    </row>
    <row r="278" customFormat="false" ht="12.75" hidden="false" customHeight="false" outlineLevel="0" collapsed="false">
      <c r="A278" s="4" t="s">
        <v>108</v>
      </c>
      <c r="B278" s="4" t="n">
        <v>75</v>
      </c>
      <c r="C278" s="4" t="n">
        <v>9.66</v>
      </c>
      <c r="D278" s="4" t="n">
        <v>10.084</v>
      </c>
      <c r="E278" s="4" t="s">
        <v>186</v>
      </c>
      <c r="F278" s="4" t="n">
        <v>25032</v>
      </c>
      <c r="G278" s="4" t="n">
        <v>15</v>
      </c>
      <c r="H278" s="4" t="n">
        <f aca="false">C278*15</f>
        <v>144.9</v>
      </c>
    </row>
    <row r="279" customFormat="false" ht="12.75" hidden="false" customHeight="false" outlineLevel="0" collapsed="false">
      <c r="A279" s="4" t="s">
        <v>108</v>
      </c>
      <c r="B279" s="4" t="n">
        <v>75</v>
      </c>
      <c r="C279" s="4" t="n">
        <v>8.416</v>
      </c>
      <c r="D279" s="4" t="n">
        <v>8.532</v>
      </c>
      <c r="E279" s="4" t="s">
        <v>187</v>
      </c>
      <c r="F279" s="4" t="n">
        <v>25025</v>
      </c>
      <c r="G279" s="4" t="n">
        <v>15</v>
      </c>
      <c r="H279" s="4" t="n">
        <f aca="false">C279*15</f>
        <v>126.24</v>
      </c>
    </row>
    <row r="280" customFormat="false" ht="12.75" hidden="false" customHeight="false" outlineLevel="0" collapsed="false">
      <c r="A280" s="4" t="s">
        <v>108</v>
      </c>
      <c r="B280" s="4" t="n">
        <v>75</v>
      </c>
      <c r="C280" s="4" t="n">
        <v>7.533</v>
      </c>
      <c r="D280" s="4" t="n">
        <v>7.659</v>
      </c>
      <c r="E280" s="4" t="s">
        <v>188</v>
      </c>
      <c r="F280" s="4" t="n">
        <v>25029</v>
      </c>
      <c r="G280" s="4" t="n">
        <v>15</v>
      </c>
      <c r="H280" s="4" t="n">
        <f aca="false">C280*15</f>
        <v>112.995</v>
      </c>
    </row>
    <row r="281" customFormat="false" ht="12.75" hidden="false" customHeight="false" outlineLevel="0" collapsed="false">
      <c r="A281" s="4" t="s">
        <v>108</v>
      </c>
      <c r="B281" s="4" t="n">
        <v>75</v>
      </c>
      <c r="C281" s="4" t="n">
        <v>6.287</v>
      </c>
      <c r="D281" s="4" t="n">
        <v>6.507</v>
      </c>
      <c r="E281" s="4" t="s">
        <v>35</v>
      </c>
      <c r="F281" s="4" t="n">
        <v>25027</v>
      </c>
      <c r="G281" s="4" t="n">
        <v>15</v>
      </c>
      <c r="H281" s="4" t="n">
        <f aca="false">C281*15</f>
        <v>94.305</v>
      </c>
    </row>
    <row r="282" customFormat="false" ht="12.75" hidden="false" customHeight="false" outlineLevel="0" collapsed="false">
      <c r="A282" s="4" t="s">
        <v>108</v>
      </c>
      <c r="B282" s="4" t="n">
        <v>75</v>
      </c>
      <c r="C282" s="4" t="n">
        <v>5.667</v>
      </c>
      <c r="D282" s="4" t="n">
        <v>5.918</v>
      </c>
      <c r="E282" s="4" t="s">
        <v>188</v>
      </c>
      <c r="F282" s="4" t="n">
        <v>25028</v>
      </c>
      <c r="G282" s="4" t="n">
        <v>15</v>
      </c>
      <c r="H282" s="4" t="n">
        <f aca="false">C282*15</f>
        <v>85.005</v>
      </c>
    </row>
    <row r="283" customFormat="false" ht="12.75" hidden="false" customHeight="false" outlineLevel="0" collapsed="false">
      <c r="A283" s="4" t="s">
        <v>108</v>
      </c>
      <c r="B283" s="4" t="n">
        <v>75</v>
      </c>
      <c r="C283" s="4" t="n">
        <v>3.808</v>
      </c>
      <c r="D283" s="4" t="n">
        <v>3.827</v>
      </c>
      <c r="E283" s="4" t="s">
        <v>188</v>
      </c>
      <c r="F283" s="4" t="n">
        <v>25030</v>
      </c>
      <c r="G283" s="4" t="n">
        <v>15</v>
      </c>
      <c r="H283" s="4" t="n">
        <f aca="false">C283*15</f>
        <v>57.12</v>
      </c>
    </row>
    <row r="284" customFormat="false" ht="12.75" hidden="false" customHeight="false" outlineLevel="0" collapsed="false">
      <c r="A284" s="4" t="s">
        <v>108</v>
      </c>
      <c r="B284" s="4" t="n">
        <v>75</v>
      </c>
      <c r="C284" s="4" t="n">
        <v>3.498</v>
      </c>
      <c r="D284" s="4" t="n">
        <v>3.498</v>
      </c>
      <c r="E284" s="4" t="s">
        <v>189</v>
      </c>
      <c r="F284" s="4" t="n">
        <v>25069</v>
      </c>
      <c r="G284" s="4" t="n">
        <v>15</v>
      </c>
      <c r="H284" s="4" t="n">
        <f aca="false">C284*15</f>
        <v>52.47</v>
      </c>
    </row>
    <row r="285" customFormat="false" ht="12.75" hidden="false" customHeight="false" outlineLevel="0" collapsed="false">
      <c r="A285" s="4"/>
      <c r="B285" s="4"/>
      <c r="C285" s="5" t="n">
        <f aca="false">SUM(C278:C284)</f>
        <v>44.869</v>
      </c>
      <c r="D285" s="4"/>
      <c r="E285" s="4"/>
      <c r="F285" s="4"/>
      <c r="G285" s="4"/>
      <c r="H285" s="11"/>
    </row>
    <row r="286" customFormat="false" ht="12.75" hidden="false" customHeight="false" outlineLevel="0" collapsed="false">
      <c r="A286" s="4" t="s">
        <v>108</v>
      </c>
      <c r="B286" s="4" t="n">
        <v>76</v>
      </c>
      <c r="C286" s="4" t="n">
        <v>9.984</v>
      </c>
      <c r="D286" s="4" t="n">
        <v>10.182</v>
      </c>
      <c r="E286" s="4" t="s">
        <v>188</v>
      </c>
      <c r="F286" s="4" t="n">
        <v>25034</v>
      </c>
      <c r="G286" s="4" t="n">
        <v>15</v>
      </c>
      <c r="H286" s="4" t="n">
        <f aca="false">C286*15</f>
        <v>149.76</v>
      </c>
    </row>
    <row r="287" customFormat="false" ht="12.75" hidden="false" customHeight="false" outlineLevel="0" collapsed="false">
      <c r="A287" s="4" t="s">
        <v>108</v>
      </c>
      <c r="B287" s="4" t="n">
        <v>76</v>
      </c>
      <c r="C287" s="4" t="n">
        <v>7.04</v>
      </c>
      <c r="D287" s="4" t="n">
        <v>7.661</v>
      </c>
      <c r="E287" s="4" t="s">
        <v>188</v>
      </c>
      <c r="F287" s="4" t="n">
        <v>25033</v>
      </c>
      <c r="G287" s="4" t="n">
        <v>15</v>
      </c>
      <c r="H287" s="4" t="n">
        <f aca="false">C287*15</f>
        <v>105.6</v>
      </c>
    </row>
    <row r="288" customFormat="false" ht="12.75" hidden="false" customHeight="false" outlineLevel="0" collapsed="false">
      <c r="A288" s="4"/>
      <c r="B288" s="4"/>
      <c r="C288" s="5" t="n">
        <f aca="false">SUM(C286:C287)</f>
        <v>17.024</v>
      </c>
      <c r="D288" s="4"/>
      <c r="E288" s="4"/>
      <c r="F288" s="4"/>
      <c r="G288" s="4"/>
      <c r="H288" s="11"/>
    </row>
    <row r="289" customFormat="false" ht="12.75" hidden="false" customHeight="false" outlineLevel="0" collapsed="false">
      <c r="A289" s="4" t="s">
        <v>108</v>
      </c>
      <c r="B289" s="4" t="n">
        <v>78</v>
      </c>
      <c r="C289" s="4" t="n">
        <v>9.383</v>
      </c>
      <c r="D289" s="4" t="n">
        <v>9.662</v>
      </c>
      <c r="E289" s="4" t="s">
        <v>190</v>
      </c>
      <c r="F289" s="4" t="n">
        <v>25045</v>
      </c>
      <c r="G289" s="4" t="n">
        <v>15</v>
      </c>
      <c r="H289" s="4" t="n">
        <f aca="false">C289*15</f>
        <v>140.745</v>
      </c>
    </row>
    <row r="290" customFormat="false" ht="12.75" hidden="false" customHeight="false" outlineLevel="0" collapsed="false">
      <c r="A290" s="4" t="s">
        <v>108</v>
      </c>
      <c r="B290" s="4" t="n">
        <v>78</v>
      </c>
      <c r="C290" s="4" t="n">
        <v>7.068</v>
      </c>
      <c r="D290" s="4" t="n">
        <v>7.402</v>
      </c>
      <c r="E290" s="4" t="s">
        <v>191</v>
      </c>
      <c r="F290" s="4" t="n">
        <v>25044</v>
      </c>
      <c r="G290" s="4" t="n">
        <v>15</v>
      </c>
      <c r="H290" s="4" t="n">
        <f aca="false">C290*15</f>
        <v>106.02</v>
      </c>
    </row>
    <row r="291" customFormat="false" ht="12.75" hidden="false" customHeight="false" outlineLevel="0" collapsed="false">
      <c r="A291" s="4" t="s">
        <v>108</v>
      </c>
      <c r="B291" s="4" t="n">
        <v>78</v>
      </c>
      <c r="C291" s="4" t="n">
        <v>5.051</v>
      </c>
      <c r="D291" s="4" t="n">
        <v>5.051</v>
      </c>
      <c r="E291" s="4" t="s">
        <v>121</v>
      </c>
      <c r="F291" s="4" t="n">
        <v>25042</v>
      </c>
      <c r="G291" s="4" t="n">
        <v>15</v>
      </c>
      <c r="H291" s="4" t="n">
        <f aca="false">C291*15</f>
        <v>75.765</v>
      </c>
    </row>
    <row r="292" customFormat="false" ht="12.75" hidden="false" customHeight="false" outlineLevel="0" collapsed="false">
      <c r="A292" s="4" t="s">
        <v>108</v>
      </c>
      <c r="B292" s="4" t="n">
        <v>78</v>
      </c>
      <c r="C292" s="4" t="n">
        <v>4.779</v>
      </c>
      <c r="D292" s="4" t="n">
        <v>4.779</v>
      </c>
      <c r="E292" s="4" t="s">
        <v>192</v>
      </c>
      <c r="F292" s="4" t="n">
        <v>25040</v>
      </c>
      <c r="G292" s="4" t="n">
        <v>15</v>
      </c>
      <c r="H292" s="4" t="n">
        <f aca="false">C292*15</f>
        <v>71.685</v>
      </c>
    </row>
    <row r="293" customFormat="false" ht="12.75" hidden="false" customHeight="false" outlineLevel="0" collapsed="false">
      <c r="A293" s="4"/>
      <c r="B293" s="4"/>
      <c r="C293" s="5" t="n">
        <f aca="false">SUM(C289:C292)</f>
        <v>26.281</v>
      </c>
      <c r="D293" s="4"/>
      <c r="E293" s="4"/>
      <c r="F293" s="4"/>
      <c r="G293" s="4"/>
      <c r="H293" s="11"/>
    </row>
    <row r="294" customFormat="false" ht="12.75" hidden="false" customHeight="false" outlineLevel="0" collapsed="false">
      <c r="A294" s="4" t="s">
        <v>108</v>
      </c>
      <c r="B294" s="4" t="n">
        <v>79</v>
      </c>
      <c r="C294" s="4" t="n">
        <v>6.453</v>
      </c>
      <c r="D294" s="4" t="n">
        <v>6.453</v>
      </c>
      <c r="E294" s="4" t="s">
        <v>193</v>
      </c>
      <c r="F294" s="4" t="n">
        <v>25064</v>
      </c>
      <c r="G294" s="4" t="n">
        <v>15</v>
      </c>
      <c r="H294" s="11" t="n">
        <f aca="false">C294*15</f>
        <v>96.795</v>
      </c>
    </row>
    <row r="295" customFormat="false" ht="12.75" hidden="false" customHeight="false" outlineLevel="0" collapsed="false">
      <c r="A295" s="4"/>
      <c r="B295" s="4"/>
      <c r="C295" s="5" t="n">
        <f aca="false">SUM(C294:C294)</f>
        <v>6.453</v>
      </c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 t="s">
        <v>108</v>
      </c>
      <c r="B296" s="4" t="n">
        <v>81</v>
      </c>
      <c r="C296" s="4" t="n">
        <v>7.923</v>
      </c>
      <c r="D296" s="4" t="n">
        <v>8.195</v>
      </c>
      <c r="E296" s="4" t="s">
        <v>194</v>
      </c>
      <c r="F296" s="4" t="n">
        <v>25072</v>
      </c>
      <c r="G296" s="4" t="n">
        <v>15</v>
      </c>
      <c r="H296" s="11" t="n">
        <f aca="false">C296*15</f>
        <v>118.845</v>
      </c>
    </row>
    <row r="297" customFormat="false" ht="12.75" hidden="false" customHeight="false" outlineLevel="0" collapsed="false">
      <c r="A297" s="4"/>
      <c r="B297" s="4"/>
      <c r="C297" s="5" t="n">
        <f aca="false">SUM(C296:C296)</f>
        <v>7.923</v>
      </c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 t="s">
        <v>108</v>
      </c>
      <c r="B298" s="4" t="n">
        <v>109</v>
      </c>
      <c r="C298" s="4" t="n">
        <v>8.49</v>
      </c>
      <c r="D298" s="4" t="n">
        <v>8.788</v>
      </c>
      <c r="E298" s="4" t="s">
        <v>49</v>
      </c>
      <c r="F298" s="4" t="n">
        <v>32006</v>
      </c>
      <c r="G298" s="4" t="n">
        <v>15</v>
      </c>
      <c r="H298" s="4" t="n">
        <f aca="false">C298*15</f>
        <v>127.35</v>
      </c>
    </row>
    <row r="299" customFormat="false" ht="12.75" hidden="false" customHeight="false" outlineLevel="0" collapsed="false">
      <c r="A299" s="4" t="s">
        <v>108</v>
      </c>
      <c r="B299" s="4" t="n">
        <v>109</v>
      </c>
      <c r="C299" s="4" t="n">
        <v>6.919</v>
      </c>
      <c r="D299" s="4" t="n">
        <v>6.919</v>
      </c>
      <c r="E299" s="4" t="s">
        <v>195</v>
      </c>
      <c r="F299" s="4" t="n">
        <v>32061</v>
      </c>
      <c r="G299" s="4" t="n">
        <v>15</v>
      </c>
      <c r="H299" s="4" t="n">
        <f aca="false">C299*15</f>
        <v>103.785</v>
      </c>
    </row>
    <row r="300" customFormat="false" ht="12.75" hidden="false" customHeight="false" outlineLevel="0" collapsed="false">
      <c r="A300" s="4" t="s">
        <v>108</v>
      </c>
      <c r="B300" s="4" t="n">
        <v>109</v>
      </c>
      <c r="C300" s="4" t="n">
        <v>5.792</v>
      </c>
      <c r="D300" s="4" t="n">
        <v>6</v>
      </c>
      <c r="E300" s="4" t="s">
        <v>196</v>
      </c>
      <c r="F300" s="4" t="n">
        <v>32072</v>
      </c>
      <c r="G300" s="4" t="n">
        <v>15</v>
      </c>
      <c r="H300" s="4" t="n">
        <f aca="false">C300*15</f>
        <v>86.88</v>
      </c>
    </row>
    <row r="301" customFormat="false" ht="12.75" hidden="false" customHeight="false" outlineLevel="0" collapsed="false">
      <c r="A301" s="4"/>
      <c r="B301" s="4"/>
      <c r="C301" s="5" t="n">
        <f aca="false">SUM(C298:C300)</f>
        <v>21.201</v>
      </c>
      <c r="D301" s="4"/>
      <c r="E301" s="4"/>
      <c r="F301" s="4"/>
      <c r="G301" s="4"/>
      <c r="H301" s="11"/>
    </row>
    <row r="302" customFormat="false" ht="12.75" hidden="false" customHeight="false" outlineLevel="0" collapsed="false">
      <c r="A302" s="4" t="s">
        <v>108</v>
      </c>
      <c r="B302" s="4" t="n">
        <v>110</v>
      </c>
      <c r="C302" s="4" t="n">
        <v>1.43</v>
      </c>
      <c r="D302" s="4" t="n">
        <v>9.741</v>
      </c>
      <c r="E302" s="4" t="s">
        <v>158</v>
      </c>
      <c r="F302" s="4" t="n">
        <v>32031</v>
      </c>
      <c r="G302" s="4" t="n">
        <v>15</v>
      </c>
      <c r="H302" s="4" t="n">
        <f aca="false">C302*15</f>
        <v>21.45</v>
      </c>
    </row>
    <row r="303" customFormat="false" ht="12.75" hidden="false" customHeight="false" outlineLevel="0" collapsed="false">
      <c r="A303" s="4" t="s">
        <v>108</v>
      </c>
      <c r="B303" s="4" t="n">
        <v>110</v>
      </c>
      <c r="C303" s="4" t="n">
        <v>1.235</v>
      </c>
      <c r="D303" s="4" t="n">
        <v>4.169</v>
      </c>
      <c r="E303" s="4" t="s">
        <v>17</v>
      </c>
      <c r="F303" s="4" t="n">
        <v>32030</v>
      </c>
      <c r="G303" s="4" t="n">
        <v>15</v>
      </c>
      <c r="H303" s="4" t="n">
        <f aca="false">C303*15</f>
        <v>18.525</v>
      </c>
    </row>
    <row r="304" customFormat="false" ht="12.75" hidden="false" customHeight="false" outlineLevel="0" collapsed="false">
      <c r="A304" s="4" t="s">
        <v>108</v>
      </c>
      <c r="B304" s="4" t="n">
        <v>112</v>
      </c>
      <c r="C304" s="4" t="n">
        <v>3.703</v>
      </c>
      <c r="D304" s="4" t="n">
        <v>3.771</v>
      </c>
      <c r="E304" s="4" t="s">
        <v>197</v>
      </c>
      <c r="F304" s="4" t="n">
        <v>32083</v>
      </c>
      <c r="G304" s="4" t="n">
        <v>15</v>
      </c>
      <c r="H304" s="11" t="n">
        <f aca="false">C304*15</f>
        <v>55.545</v>
      </c>
    </row>
    <row r="305" customFormat="false" ht="12.75" hidden="false" customHeight="false" outlineLevel="0" collapsed="false">
      <c r="A305" s="4"/>
      <c r="B305" s="4"/>
      <c r="C305" s="5" t="n">
        <f aca="false">SUM(C304:C304)</f>
        <v>3.703</v>
      </c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 t="s">
        <v>108</v>
      </c>
      <c r="B306" s="4" t="n">
        <v>113</v>
      </c>
      <c r="C306" s="4" t="n">
        <v>11.184</v>
      </c>
      <c r="D306" s="4" t="n">
        <v>11.392</v>
      </c>
      <c r="E306" s="4" t="s">
        <v>198</v>
      </c>
      <c r="F306" s="4" t="n">
        <v>32053</v>
      </c>
      <c r="G306" s="4" t="n">
        <v>15</v>
      </c>
      <c r="H306" s="4" t="n">
        <f aca="false">C306*15</f>
        <v>167.76</v>
      </c>
    </row>
    <row r="307" customFormat="false" ht="12.75" hidden="false" customHeight="false" outlineLevel="0" collapsed="false">
      <c r="A307" s="4" t="s">
        <v>108</v>
      </c>
      <c r="B307" s="4" t="n">
        <v>113</v>
      </c>
      <c r="C307" s="4" t="n">
        <v>6.5</v>
      </c>
      <c r="D307" s="4" t="n">
        <v>6.5</v>
      </c>
      <c r="E307" s="4" t="s">
        <v>199</v>
      </c>
      <c r="F307" s="4" t="n">
        <v>32092</v>
      </c>
      <c r="G307" s="4" t="n">
        <v>15</v>
      </c>
      <c r="H307" s="4" t="n">
        <f aca="false">C307*15</f>
        <v>97.5</v>
      </c>
    </row>
    <row r="308" customFormat="false" ht="12.75" hidden="false" customHeight="false" outlineLevel="0" collapsed="false">
      <c r="A308" s="4" t="s">
        <v>108</v>
      </c>
      <c r="B308" s="4" t="n">
        <v>113</v>
      </c>
      <c r="C308" s="4" t="n">
        <v>2.741</v>
      </c>
      <c r="D308" s="4" t="n">
        <v>3.07</v>
      </c>
      <c r="E308" s="4" t="s">
        <v>200</v>
      </c>
      <c r="F308" s="4" t="n">
        <v>32091</v>
      </c>
      <c r="G308" s="4" t="n">
        <v>15</v>
      </c>
      <c r="H308" s="4" t="n">
        <f aca="false">C308*15</f>
        <v>41.115</v>
      </c>
    </row>
    <row r="309" customFormat="false" ht="12.75" hidden="false" customHeight="false" outlineLevel="0" collapsed="false">
      <c r="A309" s="4"/>
      <c r="B309" s="4"/>
      <c r="C309" s="5" t="n">
        <f aca="false">SUM(C306:C308)</f>
        <v>20.425</v>
      </c>
      <c r="D309" s="4"/>
      <c r="E309" s="4"/>
      <c r="F309" s="4"/>
      <c r="G309" s="4"/>
      <c r="H309" s="11"/>
    </row>
    <row r="310" customFormat="false" ht="12.75" hidden="false" customHeight="false" outlineLevel="0" collapsed="false">
      <c r="A310" s="4" t="s">
        <v>108</v>
      </c>
      <c r="B310" s="4" t="n">
        <v>114</v>
      </c>
      <c r="C310" s="4" t="n">
        <v>10.44</v>
      </c>
      <c r="D310" s="4" t="n">
        <v>10.44</v>
      </c>
      <c r="E310" s="4" t="s">
        <v>121</v>
      </c>
      <c r="F310" s="4" t="n">
        <v>32041</v>
      </c>
      <c r="G310" s="4" t="n">
        <v>15</v>
      </c>
      <c r="H310" s="4" t="n">
        <f aca="false">C310*15</f>
        <v>156.6</v>
      </c>
    </row>
    <row r="311" customFormat="false" ht="12.75" hidden="false" customHeight="false" outlineLevel="0" collapsed="false">
      <c r="A311" s="4" t="s">
        <v>108</v>
      </c>
      <c r="B311" s="4" t="n">
        <v>114</v>
      </c>
      <c r="C311" s="4" t="n">
        <v>7.312</v>
      </c>
      <c r="D311" s="4" t="n">
        <v>7.312</v>
      </c>
      <c r="E311" s="4" t="s">
        <v>201</v>
      </c>
      <c r="F311" s="4" t="n">
        <v>32048</v>
      </c>
      <c r="G311" s="4" t="n">
        <v>15</v>
      </c>
      <c r="H311" s="4" t="n">
        <f aca="false">C311*15</f>
        <v>109.68</v>
      </c>
    </row>
    <row r="312" customFormat="false" ht="12.75" hidden="false" customHeight="false" outlineLevel="0" collapsed="false">
      <c r="A312" s="4" t="s">
        <v>108</v>
      </c>
      <c r="B312" s="4" t="n">
        <v>114</v>
      </c>
      <c r="C312" s="4" t="n">
        <v>5.391</v>
      </c>
      <c r="D312" s="4" t="n">
        <v>5.391</v>
      </c>
      <c r="E312" s="4" t="s">
        <v>71</v>
      </c>
      <c r="F312" s="4" t="n">
        <v>32049</v>
      </c>
      <c r="G312" s="4" t="n">
        <v>15</v>
      </c>
      <c r="H312" s="4" t="n">
        <f aca="false">C312*15</f>
        <v>80.865</v>
      </c>
    </row>
    <row r="313" customFormat="false" ht="12.75" hidden="false" customHeight="false" outlineLevel="0" collapsed="false">
      <c r="A313" s="4" t="s">
        <v>108</v>
      </c>
      <c r="B313" s="4" t="n">
        <v>114</v>
      </c>
      <c r="C313" s="4" t="n">
        <v>4.782</v>
      </c>
      <c r="D313" s="4" t="n">
        <v>4.782</v>
      </c>
      <c r="E313" s="4" t="s">
        <v>202</v>
      </c>
      <c r="F313" s="4" t="n">
        <v>32042</v>
      </c>
      <c r="G313" s="4" t="n">
        <v>15</v>
      </c>
      <c r="H313" s="4" t="n">
        <f aca="false">C313*15</f>
        <v>71.73</v>
      </c>
    </row>
    <row r="314" customFormat="false" ht="12.75" hidden="false" customHeight="false" outlineLevel="0" collapsed="false">
      <c r="A314" s="4" t="s">
        <v>108</v>
      </c>
      <c r="B314" s="4" t="n">
        <v>114</v>
      </c>
      <c r="C314" s="4" t="n">
        <v>4</v>
      </c>
      <c r="D314" s="4" t="n">
        <v>4</v>
      </c>
      <c r="E314" s="4" t="s">
        <v>203</v>
      </c>
      <c r="F314" s="4" t="n">
        <v>32076</v>
      </c>
      <c r="G314" s="4" t="n">
        <v>15</v>
      </c>
      <c r="H314" s="4" t="n">
        <f aca="false">C314*15</f>
        <v>60</v>
      </c>
    </row>
    <row r="315" customFormat="false" ht="12.75" hidden="false" customHeight="false" outlineLevel="0" collapsed="false">
      <c r="A315" s="4" t="s">
        <v>108</v>
      </c>
      <c r="B315" s="4" t="n">
        <v>114</v>
      </c>
      <c r="C315" s="4" t="n">
        <v>3.824</v>
      </c>
      <c r="D315" s="4" t="n">
        <v>4.72</v>
      </c>
      <c r="E315" s="4" t="s">
        <v>204</v>
      </c>
      <c r="F315" s="4" t="n">
        <v>32081</v>
      </c>
      <c r="G315" s="4" t="n">
        <v>15</v>
      </c>
      <c r="H315" s="4" t="n">
        <f aca="false">C315*15</f>
        <v>57.36</v>
      </c>
    </row>
    <row r="316" customFormat="false" ht="12.75" hidden="false" customHeight="false" outlineLevel="0" collapsed="false">
      <c r="A316" s="4" t="s">
        <v>108</v>
      </c>
      <c r="B316" s="4" t="n">
        <v>114</v>
      </c>
      <c r="C316" s="4" t="n">
        <v>3.667</v>
      </c>
      <c r="D316" s="4" t="n">
        <v>3.727</v>
      </c>
      <c r="E316" s="4" t="s">
        <v>135</v>
      </c>
      <c r="F316" s="4" t="n">
        <v>32062</v>
      </c>
      <c r="G316" s="4" t="n">
        <v>15</v>
      </c>
      <c r="H316" s="4" t="n">
        <f aca="false">C316*15</f>
        <v>55.005</v>
      </c>
    </row>
    <row r="317" customFormat="false" ht="12.75" hidden="false" customHeight="false" outlineLevel="0" collapsed="false">
      <c r="A317" s="4" t="s">
        <v>108</v>
      </c>
      <c r="B317" s="4" t="n">
        <v>114</v>
      </c>
      <c r="C317" s="4" t="n">
        <v>3.652</v>
      </c>
      <c r="D317" s="4" t="n">
        <v>3.724</v>
      </c>
      <c r="E317" s="4" t="s">
        <v>106</v>
      </c>
      <c r="F317" s="4" t="n">
        <v>32063</v>
      </c>
      <c r="G317" s="4" t="n">
        <v>15</v>
      </c>
      <c r="H317" s="4" t="n">
        <f aca="false">C317*15</f>
        <v>54.78</v>
      </c>
    </row>
    <row r="318" customFormat="false" ht="12.75" hidden="false" customHeight="false" outlineLevel="0" collapsed="false">
      <c r="A318" s="4" t="s">
        <v>108</v>
      </c>
      <c r="B318" s="4" t="n">
        <v>114</v>
      </c>
      <c r="C318" s="4" t="n">
        <v>3.633</v>
      </c>
      <c r="D318" s="4" t="n">
        <v>3.723</v>
      </c>
      <c r="E318" s="4" t="s">
        <v>179</v>
      </c>
      <c r="F318" s="4" t="n">
        <v>32045</v>
      </c>
      <c r="G318" s="4" t="n">
        <v>15</v>
      </c>
      <c r="H318" s="4" t="n">
        <f aca="false">C318*15</f>
        <v>54.495</v>
      </c>
    </row>
    <row r="319" customFormat="false" ht="12.75" hidden="false" customHeight="false" outlineLevel="0" collapsed="false">
      <c r="A319" s="4"/>
      <c r="B319" s="4"/>
      <c r="C319" s="5" t="n">
        <f aca="false">SUM(C310:C318)</f>
        <v>46.701</v>
      </c>
      <c r="D319" s="4"/>
      <c r="E319" s="4"/>
      <c r="F319" s="4"/>
      <c r="G319" s="4"/>
      <c r="H319" s="11"/>
    </row>
    <row r="320" customFormat="false" ht="12.75" hidden="false" customHeight="false" outlineLevel="0" collapsed="false">
      <c r="A320" s="4" t="s">
        <v>108</v>
      </c>
      <c r="B320" s="4" t="n">
        <v>115</v>
      </c>
      <c r="C320" s="4" t="n">
        <v>4.174</v>
      </c>
      <c r="D320" s="4" t="n">
        <v>5</v>
      </c>
      <c r="E320" s="4" t="s">
        <v>193</v>
      </c>
      <c r="F320" s="4" t="n">
        <v>32078</v>
      </c>
      <c r="G320" s="4" t="n">
        <v>15</v>
      </c>
      <c r="H320" s="11" t="n">
        <f aca="false">C320*15</f>
        <v>62.61</v>
      </c>
    </row>
    <row r="321" customFormat="false" ht="12.75" hidden="false" customHeight="false" outlineLevel="0" collapsed="false">
      <c r="A321" s="4"/>
      <c r="B321" s="4"/>
      <c r="C321" s="5" t="n">
        <f aca="false">SUM(C320:C320)</f>
        <v>4.174</v>
      </c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 t="s">
        <v>108</v>
      </c>
      <c r="B322" s="4" t="n">
        <v>121</v>
      </c>
      <c r="C322" s="4" t="n">
        <v>11.139</v>
      </c>
      <c r="D322" s="4" t="n">
        <v>12.001</v>
      </c>
      <c r="E322" s="4" t="s">
        <v>106</v>
      </c>
      <c r="F322" s="4" t="n">
        <v>35026</v>
      </c>
      <c r="G322" s="4" t="n">
        <v>15</v>
      </c>
      <c r="H322" s="4" t="n">
        <f aca="false">C322*15</f>
        <v>167.085</v>
      </c>
    </row>
    <row r="323" customFormat="false" ht="12.75" hidden="false" customHeight="false" outlineLevel="0" collapsed="false">
      <c r="A323" s="4" t="s">
        <v>108</v>
      </c>
      <c r="B323" s="4" t="n">
        <v>121</v>
      </c>
      <c r="C323" s="4" t="n">
        <v>9.573</v>
      </c>
      <c r="D323" s="4" t="n">
        <v>9.573</v>
      </c>
      <c r="E323" s="4" t="s">
        <v>205</v>
      </c>
      <c r="F323" s="4" t="n">
        <v>35012</v>
      </c>
      <c r="G323" s="4" t="n">
        <v>15</v>
      </c>
      <c r="H323" s="4" t="n">
        <f aca="false">C323*15</f>
        <v>143.595</v>
      </c>
    </row>
    <row r="324" customFormat="false" ht="12.75" hidden="false" customHeight="false" outlineLevel="0" collapsed="false">
      <c r="A324" s="4" t="s">
        <v>108</v>
      </c>
      <c r="B324" s="4" t="n">
        <v>121</v>
      </c>
      <c r="C324" s="4" t="n">
        <v>6.18</v>
      </c>
      <c r="D324" s="4" t="n">
        <v>6.18</v>
      </c>
      <c r="E324" s="4" t="s">
        <v>72</v>
      </c>
      <c r="F324" s="4" t="n">
        <v>35019</v>
      </c>
      <c r="G324" s="4" t="n">
        <v>15</v>
      </c>
      <c r="H324" s="4" t="n">
        <f aca="false">C324*15</f>
        <v>92.7</v>
      </c>
    </row>
    <row r="325" customFormat="false" ht="12.75" hidden="false" customHeight="false" outlineLevel="0" collapsed="false">
      <c r="A325" s="4" t="s">
        <v>108</v>
      </c>
      <c r="B325" s="4" t="n">
        <v>121</v>
      </c>
      <c r="C325" s="4" t="n">
        <v>5.657</v>
      </c>
      <c r="D325" s="4" t="n">
        <v>5.657</v>
      </c>
      <c r="E325" s="4" t="s">
        <v>206</v>
      </c>
      <c r="F325" s="4" t="n">
        <v>35017</v>
      </c>
      <c r="G325" s="4" t="n">
        <v>15</v>
      </c>
      <c r="H325" s="4" t="n">
        <f aca="false">C325*15</f>
        <v>84.855</v>
      </c>
    </row>
    <row r="326" customFormat="false" ht="12.75" hidden="false" customHeight="false" outlineLevel="0" collapsed="false">
      <c r="A326" s="4" t="s">
        <v>108</v>
      </c>
      <c r="B326" s="4" t="n">
        <v>121</v>
      </c>
      <c r="C326" s="4" t="n">
        <v>5.495</v>
      </c>
      <c r="D326" s="4" t="n">
        <v>5.92</v>
      </c>
      <c r="E326" s="4" t="s">
        <v>112</v>
      </c>
      <c r="F326" s="4" t="n">
        <v>35027</v>
      </c>
      <c r="G326" s="4" t="n">
        <v>15</v>
      </c>
      <c r="H326" s="4" t="n">
        <f aca="false">C326*15</f>
        <v>82.425</v>
      </c>
    </row>
    <row r="327" customFormat="false" ht="12.75" hidden="false" customHeight="false" outlineLevel="0" collapsed="false">
      <c r="A327" s="4" t="s">
        <v>108</v>
      </c>
      <c r="B327" s="4" t="n">
        <v>121</v>
      </c>
      <c r="C327" s="4" t="n">
        <v>3.923</v>
      </c>
      <c r="D327" s="4" t="n">
        <v>3.923</v>
      </c>
      <c r="E327" s="4" t="s">
        <v>207</v>
      </c>
      <c r="F327" s="4" t="n">
        <v>35014</v>
      </c>
      <c r="G327" s="4" t="n">
        <v>15</v>
      </c>
      <c r="H327" s="4" t="n">
        <f aca="false">C327*15</f>
        <v>58.845</v>
      </c>
    </row>
    <row r="328" customFormat="false" ht="12.75" hidden="false" customHeight="false" outlineLevel="0" collapsed="false">
      <c r="A328" s="4" t="s">
        <v>108</v>
      </c>
      <c r="B328" s="4" t="n">
        <v>121</v>
      </c>
      <c r="C328" s="4" t="n">
        <v>3.001</v>
      </c>
      <c r="D328" s="4" t="n">
        <v>3.001</v>
      </c>
      <c r="E328" s="4" t="s">
        <v>208</v>
      </c>
      <c r="F328" s="4" t="n">
        <v>35018</v>
      </c>
      <c r="G328" s="4" t="n">
        <v>15</v>
      </c>
      <c r="H328" s="4" t="n">
        <f aca="false">C328*15</f>
        <v>45.015</v>
      </c>
    </row>
    <row r="329" customFormat="false" ht="12.75" hidden="false" customHeight="false" outlineLevel="0" collapsed="false">
      <c r="A329" s="4" t="s">
        <v>108</v>
      </c>
      <c r="B329" s="4" t="n">
        <v>121</v>
      </c>
      <c r="C329" s="4" t="n">
        <v>2.998</v>
      </c>
      <c r="D329" s="4" t="n">
        <v>2.998</v>
      </c>
      <c r="E329" s="4" t="s">
        <v>209</v>
      </c>
      <c r="F329" s="4" t="n">
        <v>35044</v>
      </c>
      <c r="G329" s="4" t="n">
        <v>15</v>
      </c>
      <c r="H329" s="4" t="n">
        <f aca="false">C329*15</f>
        <v>44.97</v>
      </c>
    </row>
    <row r="330" customFormat="false" ht="12.75" hidden="false" customHeight="false" outlineLevel="0" collapsed="false">
      <c r="A330" s="4"/>
      <c r="B330" s="4"/>
      <c r="C330" s="5" t="n">
        <f aca="false">SUM(C322:C329)</f>
        <v>47.966</v>
      </c>
      <c r="D330" s="4"/>
      <c r="E330" s="4"/>
      <c r="F330" s="4"/>
      <c r="G330" s="4"/>
      <c r="H330" s="11"/>
    </row>
    <row r="331" customFormat="false" ht="12.75" hidden="false" customHeight="false" outlineLevel="0" collapsed="false">
      <c r="A331" s="4" t="s">
        <v>108</v>
      </c>
      <c r="B331" s="4" t="n">
        <v>122</v>
      </c>
      <c r="C331" s="4" t="n">
        <v>9.308</v>
      </c>
      <c r="D331" s="4" t="n">
        <v>9.308</v>
      </c>
      <c r="E331" s="4" t="s">
        <v>210</v>
      </c>
      <c r="F331" s="4" t="n">
        <v>35022</v>
      </c>
      <c r="G331" s="4" t="n">
        <v>15</v>
      </c>
      <c r="H331" s="4" t="n">
        <f aca="false">C331*15</f>
        <v>139.62</v>
      </c>
    </row>
    <row r="332" customFormat="false" ht="12.75" hidden="false" customHeight="false" outlineLevel="0" collapsed="false">
      <c r="A332" s="4" t="s">
        <v>108</v>
      </c>
      <c r="B332" s="4" t="n">
        <v>122</v>
      </c>
      <c r="C332" s="4" t="n">
        <v>6.848</v>
      </c>
      <c r="D332" s="4" t="n">
        <v>7.738</v>
      </c>
      <c r="E332" s="4" t="s">
        <v>211</v>
      </c>
      <c r="F332" s="4" t="n">
        <v>35023</v>
      </c>
      <c r="G332" s="4" t="n">
        <v>15</v>
      </c>
      <c r="H332" s="4" t="n">
        <f aca="false">C332*15</f>
        <v>102.72</v>
      </c>
    </row>
    <row r="333" customFormat="false" ht="12.75" hidden="false" customHeight="false" outlineLevel="0" collapsed="false">
      <c r="A333" s="4"/>
      <c r="B333" s="4"/>
      <c r="C333" s="5" t="n">
        <f aca="false">SUM(C331:C332)</f>
        <v>16.156</v>
      </c>
      <c r="D333" s="4"/>
      <c r="E333" s="4"/>
      <c r="F333" s="4"/>
      <c r="G333" s="4"/>
      <c r="H333" s="11"/>
    </row>
    <row r="334" customFormat="false" ht="12.75" hidden="false" customHeight="false" outlineLevel="0" collapsed="false">
      <c r="A334" s="4" t="s">
        <v>108</v>
      </c>
      <c r="B334" s="4" t="n">
        <v>127</v>
      </c>
      <c r="C334" s="4" t="n">
        <v>3.623</v>
      </c>
      <c r="D334" s="4" t="n">
        <v>4.26</v>
      </c>
      <c r="E334" s="4" t="s">
        <v>35</v>
      </c>
      <c r="F334" s="4" t="n">
        <v>37003</v>
      </c>
      <c r="G334" s="4" t="n">
        <v>15</v>
      </c>
      <c r="H334" s="4" t="n">
        <f aca="false">C334*15</f>
        <v>54.345</v>
      </c>
    </row>
    <row r="335" customFormat="false" ht="12.75" hidden="false" customHeight="false" outlineLevel="0" collapsed="false">
      <c r="A335" s="4"/>
      <c r="B335" s="4"/>
      <c r="C335" s="5" t="n">
        <f aca="false">SUM(C334:C334)</f>
        <v>3.623</v>
      </c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 t="s">
        <v>108</v>
      </c>
      <c r="B336" s="4" t="n">
        <v>128</v>
      </c>
      <c r="C336" s="4" t="n">
        <v>8.624</v>
      </c>
      <c r="D336" s="4" t="n">
        <v>8.781</v>
      </c>
      <c r="E336" s="4" t="s">
        <v>212</v>
      </c>
      <c r="F336" s="4" t="n">
        <v>37024</v>
      </c>
      <c r="G336" s="4" t="n">
        <v>15</v>
      </c>
      <c r="H336" s="4" t="n">
        <f aca="false">C336*15</f>
        <v>129.36</v>
      </c>
    </row>
    <row r="337" customFormat="false" ht="12.75" hidden="false" customHeight="false" outlineLevel="0" collapsed="false">
      <c r="A337" s="4" t="s">
        <v>108</v>
      </c>
      <c r="B337" s="4" t="n">
        <v>128</v>
      </c>
      <c r="C337" s="4" t="n">
        <v>8.166</v>
      </c>
      <c r="D337" s="4" t="n">
        <v>8.173</v>
      </c>
      <c r="E337" s="4" t="s">
        <v>94</v>
      </c>
      <c r="F337" s="4" t="n">
        <v>37025</v>
      </c>
      <c r="G337" s="4" t="n">
        <v>15</v>
      </c>
      <c r="H337" s="4" t="n">
        <f aca="false">C337*15</f>
        <v>122.49</v>
      </c>
    </row>
    <row r="338" customFormat="false" ht="12.75" hidden="false" customHeight="false" outlineLevel="0" collapsed="false">
      <c r="A338" s="4" t="s">
        <v>108</v>
      </c>
      <c r="B338" s="4" t="n">
        <v>128</v>
      </c>
      <c r="C338" s="4" t="n">
        <v>7.576</v>
      </c>
      <c r="D338" s="4" t="n">
        <v>9.182</v>
      </c>
      <c r="E338" s="4" t="s">
        <v>213</v>
      </c>
      <c r="F338" s="4" t="n">
        <v>37027</v>
      </c>
      <c r="G338" s="4" t="n">
        <v>15</v>
      </c>
      <c r="H338" s="4" t="n">
        <f aca="false">C338*15</f>
        <v>113.64</v>
      </c>
    </row>
    <row r="339" customFormat="false" ht="12.75" hidden="false" customHeight="false" outlineLevel="0" collapsed="false">
      <c r="A339" s="4" t="s">
        <v>108</v>
      </c>
      <c r="B339" s="4" t="n">
        <v>128</v>
      </c>
      <c r="C339" s="4" t="n">
        <v>0.247</v>
      </c>
      <c r="D339" s="4" t="n">
        <v>4.26</v>
      </c>
      <c r="E339" s="4" t="s">
        <v>35</v>
      </c>
      <c r="F339" s="4" t="n">
        <v>37003</v>
      </c>
      <c r="G339" s="4" t="n">
        <v>15</v>
      </c>
      <c r="H339" s="4" t="n">
        <f aca="false">C339*15</f>
        <v>3.705</v>
      </c>
    </row>
    <row r="340" customFormat="false" ht="12.75" hidden="false" customHeight="false" outlineLevel="0" collapsed="false">
      <c r="A340" s="4"/>
      <c r="B340" s="4"/>
      <c r="C340" s="5" t="n">
        <f aca="false">SUM(C336:C339)</f>
        <v>24.613</v>
      </c>
      <c r="D340" s="4"/>
      <c r="E340" s="4"/>
      <c r="F340" s="4"/>
      <c r="G340" s="4"/>
      <c r="H340" s="11"/>
    </row>
    <row r="341" customFormat="false" ht="12.75" hidden="false" customHeight="false" outlineLevel="0" collapsed="false">
      <c r="A341" s="4" t="s">
        <v>108</v>
      </c>
      <c r="B341" s="4" t="n">
        <v>133</v>
      </c>
      <c r="C341" s="4" t="n">
        <v>12.352</v>
      </c>
      <c r="D341" s="4" t="n">
        <v>12.352</v>
      </c>
      <c r="E341" s="4" t="s">
        <v>99</v>
      </c>
      <c r="F341" s="4" t="n">
        <v>39002</v>
      </c>
      <c r="G341" s="4" t="n">
        <v>15</v>
      </c>
      <c r="H341" s="4" t="n">
        <f aca="false">C341*15</f>
        <v>185.28</v>
      </c>
    </row>
    <row r="342" customFormat="false" ht="12.75" hidden="false" customHeight="false" outlineLevel="0" collapsed="false">
      <c r="A342" s="4" t="s">
        <v>108</v>
      </c>
      <c r="B342" s="4" t="n">
        <v>133</v>
      </c>
      <c r="C342" s="4" t="n">
        <v>4.001</v>
      </c>
      <c r="D342" s="4" t="n">
        <v>4.001</v>
      </c>
      <c r="E342" s="4" t="s">
        <v>214</v>
      </c>
      <c r="F342" s="4" t="n">
        <v>39012</v>
      </c>
      <c r="G342" s="4" t="n">
        <v>15</v>
      </c>
      <c r="H342" s="4" t="n">
        <f aca="false">C342*15</f>
        <v>60.015</v>
      </c>
    </row>
    <row r="343" customFormat="false" ht="12.75" hidden="false" customHeight="false" outlineLevel="0" collapsed="false">
      <c r="A343" s="4" t="s">
        <v>108</v>
      </c>
      <c r="B343" s="4" t="n">
        <v>133</v>
      </c>
      <c r="C343" s="4" t="n">
        <v>1.8</v>
      </c>
      <c r="D343" s="4" t="n">
        <v>1.8</v>
      </c>
      <c r="E343" s="4" t="s">
        <v>215</v>
      </c>
      <c r="F343" s="4" t="n">
        <v>39005</v>
      </c>
      <c r="G343" s="4" t="n">
        <v>15</v>
      </c>
      <c r="H343" s="4" t="n">
        <f aca="false">C343*15</f>
        <v>27</v>
      </c>
    </row>
    <row r="344" customFormat="false" ht="12.75" hidden="false" customHeight="false" outlineLevel="0" collapsed="false">
      <c r="A344" s="4"/>
      <c r="B344" s="4"/>
      <c r="C344" s="5" t="n">
        <f aca="false">SUM(C341:C343)</f>
        <v>18.153</v>
      </c>
      <c r="D344" s="4"/>
      <c r="E344" s="4"/>
      <c r="F344" s="4"/>
      <c r="G344" s="4"/>
      <c r="H344" s="11"/>
    </row>
    <row r="345" customFormat="false" ht="12.75" hidden="false" customHeight="false" outlineLevel="0" collapsed="false">
      <c r="A345" s="4" t="s">
        <v>108</v>
      </c>
      <c r="B345" s="4" t="n">
        <v>134</v>
      </c>
      <c r="C345" s="4" t="n">
        <v>7.998</v>
      </c>
      <c r="D345" s="4" t="n">
        <v>7.998</v>
      </c>
      <c r="E345" s="4" t="s">
        <v>216</v>
      </c>
      <c r="F345" s="4" t="n">
        <v>39009</v>
      </c>
      <c r="G345" s="4" t="n">
        <v>15</v>
      </c>
      <c r="H345" s="4" t="n">
        <f aca="false">C345*15</f>
        <v>119.97</v>
      </c>
    </row>
    <row r="346" customFormat="false" ht="12.75" hidden="false" customHeight="false" outlineLevel="0" collapsed="false">
      <c r="A346" s="4" t="s">
        <v>108</v>
      </c>
      <c r="B346" s="4" t="n">
        <v>134</v>
      </c>
      <c r="C346" s="4" t="n">
        <v>5.901</v>
      </c>
      <c r="D346" s="4" t="n">
        <v>5.901</v>
      </c>
      <c r="E346" s="4" t="s">
        <v>217</v>
      </c>
      <c r="F346" s="4" t="n">
        <v>39024</v>
      </c>
      <c r="G346" s="4" t="n">
        <v>15</v>
      </c>
      <c r="H346" s="4" t="n">
        <f aca="false">C346*15</f>
        <v>88.515</v>
      </c>
    </row>
    <row r="347" customFormat="false" ht="12.75" hidden="false" customHeight="false" outlineLevel="0" collapsed="false">
      <c r="A347" s="4" t="s">
        <v>108</v>
      </c>
      <c r="B347" s="4" t="n">
        <v>134</v>
      </c>
      <c r="C347" s="4" t="n">
        <v>5.9</v>
      </c>
      <c r="D347" s="4" t="n">
        <v>5.9</v>
      </c>
      <c r="E347" s="4" t="s">
        <v>218</v>
      </c>
      <c r="F347" s="4" t="n">
        <v>39038</v>
      </c>
      <c r="G347" s="4" t="n">
        <v>15</v>
      </c>
      <c r="H347" s="4" t="n">
        <f aca="false">C347*15</f>
        <v>88.5</v>
      </c>
    </row>
    <row r="348" customFormat="false" ht="12.75" hidden="false" customHeight="false" outlineLevel="0" collapsed="false">
      <c r="A348" s="4" t="s">
        <v>108</v>
      </c>
      <c r="B348" s="4" t="n">
        <v>134</v>
      </c>
      <c r="C348" s="4" t="n">
        <v>5</v>
      </c>
      <c r="D348" s="4" t="n">
        <v>5</v>
      </c>
      <c r="E348" s="4" t="s">
        <v>219</v>
      </c>
      <c r="F348" s="4" t="n">
        <v>39059</v>
      </c>
      <c r="G348" s="4" t="n">
        <v>15</v>
      </c>
      <c r="H348" s="4" t="n">
        <f aca="false">C348*15</f>
        <v>75</v>
      </c>
    </row>
    <row r="349" customFormat="false" ht="12.75" hidden="false" customHeight="false" outlineLevel="0" collapsed="false">
      <c r="A349" s="4" t="s">
        <v>108</v>
      </c>
      <c r="B349" s="4" t="n">
        <v>134</v>
      </c>
      <c r="C349" s="4" t="n">
        <v>4.998</v>
      </c>
      <c r="D349" s="4" t="n">
        <v>4.998</v>
      </c>
      <c r="E349" s="4" t="s">
        <v>220</v>
      </c>
      <c r="F349" s="4" t="n">
        <v>39060</v>
      </c>
      <c r="G349" s="4" t="n">
        <v>15</v>
      </c>
      <c r="H349" s="4" t="n">
        <f aca="false">C349*15</f>
        <v>74.97</v>
      </c>
    </row>
    <row r="350" customFormat="false" ht="12.75" hidden="false" customHeight="false" outlineLevel="0" collapsed="false">
      <c r="A350" s="4" t="s">
        <v>108</v>
      </c>
      <c r="B350" s="4" t="n">
        <v>134</v>
      </c>
      <c r="C350" s="4" t="n">
        <v>2.129</v>
      </c>
      <c r="D350" s="4" t="n">
        <v>4.26</v>
      </c>
      <c r="E350" s="4" t="s">
        <v>221</v>
      </c>
      <c r="F350" s="4" t="n">
        <v>39013</v>
      </c>
      <c r="G350" s="4" t="n">
        <v>15</v>
      </c>
      <c r="H350" s="4" t="n">
        <f aca="false">C350*15</f>
        <v>31.935</v>
      </c>
    </row>
    <row r="351" customFormat="false" ht="12.75" hidden="false" customHeight="false" outlineLevel="0" collapsed="false">
      <c r="A351" s="4"/>
      <c r="B351" s="4"/>
      <c r="C351" s="5" t="n">
        <f aca="false">SUM(C345:C350)</f>
        <v>31.926</v>
      </c>
      <c r="D351" s="4"/>
      <c r="E351" s="4"/>
      <c r="F351" s="4"/>
      <c r="G351" s="4"/>
      <c r="H351" s="11"/>
    </row>
    <row r="352" customFormat="false" ht="12.75" hidden="false" customHeight="false" outlineLevel="0" collapsed="false">
      <c r="A352" s="4" t="s">
        <v>108</v>
      </c>
      <c r="B352" s="4" t="n">
        <v>135</v>
      </c>
      <c r="C352" s="4" t="n">
        <v>16.704</v>
      </c>
      <c r="D352" s="4" t="n">
        <v>16.704</v>
      </c>
      <c r="E352" s="4" t="s">
        <v>222</v>
      </c>
      <c r="F352" s="4" t="n">
        <v>39027</v>
      </c>
      <c r="G352" s="4" t="n">
        <v>15</v>
      </c>
      <c r="H352" s="4" t="n">
        <f aca="false">C352*15</f>
        <v>250.56</v>
      </c>
    </row>
    <row r="353" customFormat="false" ht="12.75" hidden="false" customHeight="false" outlineLevel="0" collapsed="false">
      <c r="A353" s="4" t="s">
        <v>108</v>
      </c>
      <c r="B353" s="4" t="n">
        <v>135</v>
      </c>
      <c r="C353" s="4" t="n">
        <v>10.695</v>
      </c>
      <c r="D353" s="4" t="n">
        <v>10.695</v>
      </c>
      <c r="E353" s="4" t="s">
        <v>223</v>
      </c>
      <c r="F353" s="4" t="n">
        <v>39022</v>
      </c>
      <c r="G353" s="4" t="n">
        <v>15</v>
      </c>
      <c r="H353" s="4" t="n">
        <f aca="false">C353*15</f>
        <v>160.425</v>
      </c>
    </row>
    <row r="354" customFormat="false" ht="12.75" hidden="false" customHeight="false" outlineLevel="0" collapsed="false">
      <c r="A354" s="4" t="s">
        <v>108</v>
      </c>
      <c r="B354" s="4" t="n">
        <v>135</v>
      </c>
      <c r="C354" s="4" t="n">
        <v>8.87</v>
      </c>
      <c r="D354" s="4" t="n">
        <v>8.87</v>
      </c>
      <c r="E354" s="4" t="s">
        <v>224</v>
      </c>
      <c r="F354" s="4" t="n">
        <v>39026</v>
      </c>
      <c r="G354" s="4" t="n">
        <v>15</v>
      </c>
      <c r="H354" s="4" t="n">
        <f aca="false">C354*15</f>
        <v>133.05</v>
      </c>
    </row>
    <row r="355" customFormat="false" ht="12.75" hidden="false" customHeight="false" outlineLevel="0" collapsed="false">
      <c r="A355" s="4" t="s">
        <v>108</v>
      </c>
      <c r="B355" s="4" t="n">
        <v>135</v>
      </c>
      <c r="C355" s="4" t="n">
        <v>7.653</v>
      </c>
      <c r="D355" s="4" t="n">
        <v>7.653</v>
      </c>
      <c r="E355" s="4" t="s">
        <v>120</v>
      </c>
      <c r="F355" s="4" t="n">
        <v>39025</v>
      </c>
      <c r="G355" s="4" t="n">
        <v>15</v>
      </c>
      <c r="H355" s="4" t="n">
        <f aca="false">C355*15</f>
        <v>114.795</v>
      </c>
    </row>
    <row r="356" customFormat="false" ht="12.75" hidden="false" customHeight="false" outlineLevel="0" collapsed="false">
      <c r="A356" s="4" t="s">
        <v>108</v>
      </c>
      <c r="B356" s="4" t="n">
        <v>135</v>
      </c>
      <c r="C356" s="4" t="n">
        <v>5.999</v>
      </c>
      <c r="D356" s="4" t="n">
        <v>5.999</v>
      </c>
      <c r="E356" s="4" t="s">
        <v>225</v>
      </c>
      <c r="F356" s="4" t="n">
        <v>39029</v>
      </c>
      <c r="G356" s="4" t="n">
        <v>15</v>
      </c>
      <c r="H356" s="4" t="n">
        <f aca="false">C356*15</f>
        <v>89.985</v>
      </c>
    </row>
    <row r="357" customFormat="false" ht="12.75" hidden="false" customHeight="false" outlineLevel="0" collapsed="false">
      <c r="A357" s="4" t="s">
        <v>108</v>
      </c>
      <c r="B357" s="4" t="n">
        <v>135</v>
      </c>
      <c r="C357" s="4" t="n">
        <v>3.57</v>
      </c>
      <c r="D357" s="4" t="n">
        <v>3.57</v>
      </c>
      <c r="E357" s="4" t="s">
        <v>83</v>
      </c>
      <c r="F357" s="4" t="n">
        <v>39048</v>
      </c>
      <c r="G357" s="4" t="n">
        <v>15</v>
      </c>
      <c r="H357" s="4" t="n">
        <f aca="false">C357*15</f>
        <v>53.55</v>
      </c>
    </row>
    <row r="358" customFormat="false" ht="12.75" hidden="false" customHeight="false" outlineLevel="0" collapsed="false">
      <c r="A358" s="4"/>
      <c r="B358" s="4"/>
      <c r="C358" s="5" t="n">
        <f aca="false">SUM(C352:C357)</f>
        <v>53.491</v>
      </c>
      <c r="D358" s="4"/>
      <c r="E358" s="4"/>
      <c r="F358" s="4"/>
      <c r="G358" s="4"/>
      <c r="H358" s="11"/>
    </row>
    <row r="359" customFormat="false" ht="12.75" hidden="false" customHeight="false" outlineLevel="0" collapsed="false">
      <c r="A359" s="4" t="s">
        <v>108</v>
      </c>
      <c r="B359" s="4" t="n">
        <v>136</v>
      </c>
      <c r="C359" s="4" t="n">
        <v>10.127</v>
      </c>
      <c r="D359" s="4" t="n">
        <v>10.127</v>
      </c>
      <c r="E359" s="4" t="s">
        <v>226</v>
      </c>
      <c r="F359" s="4" t="n">
        <v>39040</v>
      </c>
      <c r="G359" s="4" t="n">
        <v>15</v>
      </c>
      <c r="H359" s="4" t="n">
        <f aca="false">C359*15</f>
        <v>151.905</v>
      </c>
    </row>
    <row r="360" customFormat="false" ht="12.75" hidden="false" customHeight="false" outlineLevel="0" collapsed="false">
      <c r="A360" s="4" t="s">
        <v>108</v>
      </c>
      <c r="B360" s="4" t="n">
        <v>136</v>
      </c>
      <c r="C360" s="4" t="n">
        <v>8.299</v>
      </c>
      <c r="D360" s="4" t="n">
        <v>8.299</v>
      </c>
      <c r="E360" s="4" t="s">
        <v>227</v>
      </c>
      <c r="F360" s="4" t="n">
        <v>39042</v>
      </c>
      <c r="G360" s="4" t="n">
        <v>15</v>
      </c>
      <c r="H360" s="4" t="n">
        <f aca="false">C360*15</f>
        <v>124.485</v>
      </c>
    </row>
    <row r="361" customFormat="false" ht="12.75" hidden="false" customHeight="false" outlineLevel="0" collapsed="false">
      <c r="A361" s="4" t="s">
        <v>108</v>
      </c>
      <c r="B361" s="4" t="n">
        <v>136</v>
      </c>
      <c r="C361" s="4" t="n">
        <v>8</v>
      </c>
      <c r="D361" s="4" t="n">
        <v>8</v>
      </c>
      <c r="E361" s="4" t="s">
        <v>228</v>
      </c>
      <c r="F361" s="4" t="n">
        <v>39036</v>
      </c>
      <c r="G361" s="4" t="n">
        <v>15</v>
      </c>
      <c r="H361" s="4" t="n">
        <f aca="false">C361*15</f>
        <v>120</v>
      </c>
    </row>
    <row r="362" customFormat="false" ht="12.75" hidden="false" customHeight="false" outlineLevel="0" collapsed="false">
      <c r="A362" s="4" t="s">
        <v>108</v>
      </c>
      <c r="B362" s="4" t="n">
        <v>136</v>
      </c>
      <c r="C362" s="4" t="n">
        <v>7.008</v>
      </c>
      <c r="D362" s="4" t="n">
        <v>7.008</v>
      </c>
      <c r="E362" s="4" t="s">
        <v>229</v>
      </c>
      <c r="F362" s="4" t="n">
        <v>39039</v>
      </c>
      <c r="G362" s="4" t="n">
        <v>15</v>
      </c>
      <c r="H362" s="4" t="n">
        <f aca="false">C362*15</f>
        <v>105.12</v>
      </c>
    </row>
    <row r="363" customFormat="false" ht="12.75" hidden="false" customHeight="false" outlineLevel="0" collapsed="false">
      <c r="A363" s="4" t="s">
        <v>108</v>
      </c>
      <c r="B363" s="4" t="n">
        <v>136</v>
      </c>
      <c r="C363" s="4" t="n">
        <v>6.35</v>
      </c>
      <c r="D363" s="4" t="n">
        <v>6.35</v>
      </c>
      <c r="E363" s="4" t="s">
        <v>70</v>
      </c>
      <c r="F363" s="4" t="n">
        <v>39033</v>
      </c>
      <c r="G363" s="4" t="n">
        <v>15</v>
      </c>
      <c r="H363" s="4" t="n">
        <f aca="false">C363*15</f>
        <v>95.25</v>
      </c>
    </row>
    <row r="364" customFormat="false" ht="12.75" hidden="false" customHeight="false" outlineLevel="0" collapsed="false">
      <c r="A364" s="4" t="s">
        <v>108</v>
      </c>
      <c r="B364" s="4" t="n">
        <v>136</v>
      </c>
      <c r="C364" s="4" t="n">
        <v>4.798</v>
      </c>
      <c r="D364" s="4" t="n">
        <v>4.8</v>
      </c>
      <c r="E364" s="4" t="s">
        <v>133</v>
      </c>
      <c r="F364" s="4" t="n">
        <v>39054</v>
      </c>
      <c r="G364" s="4" t="n">
        <v>15</v>
      </c>
      <c r="H364" s="4" t="n">
        <f aca="false">C364*15</f>
        <v>71.97</v>
      </c>
    </row>
    <row r="365" customFormat="false" ht="12.75" hidden="false" customHeight="false" outlineLevel="0" collapsed="false">
      <c r="A365" s="4" t="s">
        <v>108</v>
      </c>
      <c r="B365" s="4" t="n">
        <v>136</v>
      </c>
      <c r="C365" s="4" t="n">
        <v>1.201</v>
      </c>
      <c r="D365" s="4" t="n">
        <v>1.201</v>
      </c>
      <c r="E365" s="4" t="s">
        <v>86</v>
      </c>
      <c r="F365" s="4" t="n">
        <v>39037</v>
      </c>
      <c r="G365" s="4" t="n">
        <v>15</v>
      </c>
      <c r="H365" s="4" t="n">
        <f aca="false">C365*15</f>
        <v>18.015</v>
      </c>
    </row>
    <row r="366" customFormat="false" ht="12.75" hidden="false" customHeight="false" outlineLevel="0" collapsed="false">
      <c r="A366" s="4"/>
      <c r="B366" s="4"/>
      <c r="C366" s="5" t="n">
        <f aca="false">SUM(C359:C365)</f>
        <v>45.783</v>
      </c>
      <c r="D366" s="4"/>
      <c r="E366" s="4"/>
      <c r="F366" s="4"/>
      <c r="G366" s="4"/>
      <c r="H366" s="11"/>
    </row>
    <row r="367" customFormat="false" ht="12.75" hidden="false" customHeight="false" outlineLevel="0" collapsed="false">
      <c r="A367" s="4" t="s">
        <v>108</v>
      </c>
      <c r="B367" s="4" t="n">
        <v>137</v>
      </c>
      <c r="C367" s="4" t="n">
        <v>11.748</v>
      </c>
      <c r="D367" s="4" t="n">
        <v>11.832</v>
      </c>
      <c r="E367" s="4" t="s">
        <v>230</v>
      </c>
      <c r="F367" s="4" t="n">
        <v>41006</v>
      </c>
      <c r="G367" s="4" t="n">
        <v>15</v>
      </c>
      <c r="H367" s="4" t="n">
        <f aca="false">C367*15</f>
        <v>176.22</v>
      </c>
    </row>
    <row r="368" customFormat="false" ht="12.75" hidden="false" customHeight="false" outlineLevel="0" collapsed="false">
      <c r="A368" s="4" t="s">
        <v>108</v>
      </c>
      <c r="B368" s="4" t="n">
        <v>137</v>
      </c>
      <c r="C368" s="4" t="n">
        <v>9.48</v>
      </c>
      <c r="D368" s="4" t="n">
        <v>9.48</v>
      </c>
      <c r="E368" s="4" t="s">
        <v>14</v>
      </c>
      <c r="F368" s="4" t="n">
        <v>41028</v>
      </c>
      <c r="G368" s="4" t="n">
        <v>15</v>
      </c>
      <c r="H368" s="4" t="n">
        <f aca="false">C368*15</f>
        <v>142.2</v>
      </c>
    </row>
    <row r="369" customFormat="false" ht="12.75" hidden="false" customHeight="false" outlineLevel="0" collapsed="false">
      <c r="A369" s="4" t="s">
        <v>108</v>
      </c>
      <c r="B369" s="4" t="n">
        <v>137</v>
      </c>
      <c r="C369" s="4" t="n">
        <v>8.851</v>
      </c>
      <c r="D369" s="4" t="n">
        <v>9.309</v>
      </c>
      <c r="E369" s="4" t="s">
        <v>231</v>
      </c>
      <c r="F369" s="4" t="n">
        <v>41005</v>
      </c>
      <c r="G369" s="4" t="n">
        <v>15</v>
      </c>
      <c r="H369" s="4" t="n">
        <f aca="false">C369*15</f>
        <v>132.765</v>
      </c>
    </row>
    <row r="370" customFormat="false" ht="12.75" hidden="false" customHeight="false" outlineLevel="0" collapsed="false">
      <c r="A370" s="4" t="s">
        <v>108</v>
      </c>
      <c r="B370" s="4" t="n">
        <v>137</v>
      </c>
      <c r="C370" s="4" t="n">
        <v>8.212</v>
      </c>
      <c r="D370" s="4" t="n">
        <v>8.212</v>
      </c>
      <c r="E370" s="4" t="s">
        <v>232</v>
      </c>
      <c r="F370" s="4" t="n">
        <v>41018</v>
      </c>
      <c r="G370" s="4" t="n">
        <v>15</v>
      </c>
      <c r="H370" s="4" t="n">
        <f aca="false">C370*15</f>
        <v>123.18</v>
      </c>
    </row>
    <row r="371" customFormat="false" ht="12.75" hidden="false" customHeight="false" outlineLevel="0" collapsed="false">
      <c r="A371" s="4" t="s">
        <v>108</v>
      </c>
      <c r="B371" s="4" t="n">
        <v>137</v>
      </c>
      <c r="C371" s="4" t="n">
        <v>8.074</v>
      </c>
      <c r="D371" s="4" t="n">
        <v>8.261</v>
      </c>
      <c r="E371" s="4" t="s">
        <v>187</v>
      </c>
      <c r="F371" s="4" t="n">
        <v>41030</v>
      </c>
      <c r="G371" s="4" t="n">
        <v>15</v>
      </c>
      <c r="H371" s="4" t="n">
        <f aca="false">C371*15</f>
        <v>121.11</v>
      </c>
    </row>
    <row r="372" customFormat="false" ht="12.75" hidden="false" customHeight="false" outlineLevel="0" collapsed="false">
      <c r="A372" s="4" t="s">
        <v>108</v>
      </c>
      <c r="B372" s="4" t="n">
        <v>137</v>
      </c>
      <c r="C372" s="4" t="n">
        <v>7.742</v>
      </c>
      <c r="D372" s="4" t="n">
        <v>7.742</v>
      </c>
      <c r="E372" s="4" t="s">
        <v>106</v>
      </c>
      <c r="F372" s="4" t="n">
        <v>41013</v>
      </c>
      <c r="G372" s="4" t="n">
        <v>15</v>
      </c>
      <c r="H372" s="4" t="n">
        <f aca="false">C372*15</f>
        <v>116.13</v>
      </c>
    </row>
    <row r="373" customFormat="false" ht="12.75" hidden="false" customHeight="false" outlineLevel="0" collapsed="false">
      <c r="A373" s="4" t="s">
        <v>108</v>
      </c>
      <c r="B373" s="4" t="n">
        <v>137</v>
      </c>
      <c r="C373" s="4" t="n">
        <v>7.361</v>
      </c>
      <c r="D373" s="4" t="n">
        <v>7.401</v>
      </c>
      <c r="E373" s="4" t="s">
        <v>233</v>
      </c>
      <c r="F373" s="4" t="n">
        <v>41009</v>
      </c>
      <c r="G373" s="4" t="n">
        <v>15</v>
      </c>
      <c r="H373" s="4" t="n">
        <f aca="false">C373*15</f>
        <v>110.415</v>
      </c>
    </row>
    <row r="374" customFormat="false" ht="12.75" hidden="false" customHeight="false" outlineLevel="0" collapsed="false">
      <c r="A374" s="4" t="s">
        <v>108</v>
      </c>
      <c r="B374" s="4" t="n">
        <v>137</v>
      </c>
      <c r="C374" s="4" t="n">
        <v>6.835</v>
      </c>
      <c r="D374" s="4" t="n">
        <v>6.868</v>
      </c>
      <c r="E374" s="4" t="s">
        <v>234</v>
      </c>
      <c r="F374" s="4" t="n">
        <v>41010</v>
      </c>
      <c r="G374" s="4" t="n">
        <v>15</v>
      </c>
      <c r="H374" s="4" t="n">
        <f aca="false">C374*15</f>
        <v>102.525</v>
      </c>
    </row>
    <row r="375" customFormat="false" ht="12.75" hidden="false" customHeight="false" outlineLevel="0" collapsed="false">
      <c r="A375" s="4" t="s">
        <v>108</v>
      </c>
      <c r="B375" s="4" t="n">
        <v>137</v>
      </c>
      <c r="C375" s="4" t="n">
        <v>2.843</v>
      </c>
      <c r="D375" s="4" t="n">
        <v>3.997</v>
      </c>
      <c r="E375" s="4" t="s">
        <v>35</v>
      </c>
      <c r="F375" s="4" t="n">
        <v>41023</v>
      </c>
      <c r="G375" s="4" t="n">
        <v>15</v>
      </c>
      <c r="H375" s="4" t="n">
        <f aca="false">C375*15</f>
        <v>42.645</v>
      </c>
    </row>
    <row r="376" customFormat="false" ht="12.75" hidden="false" customHeight="false" outlineLevel="0" collapsed="false">
      <c r="A376" s="4" t="s">
        <v>108</v>
      </c>
      <c r="B376" s="4" t="n">
        <v>137</v>
      </c>
      <c r="C376" s="4" t="n">
        <v>2.286</v>
      </c>
      <c r="D376" s="4" t="n">
        <v>3.439</v>
      </c>
      <c r="E376" s="4" t="s">
        <v>235</v>
      </c>
      <c r="F376" s="4" t="n">
        <v>41033</v>
      </c>
      <c r="G376" s="4" t="n">
        <v>15</v>
      </c>
      <c r="H376" s="4" t="n">
        <f aca="false">C376*15</f>
        <v>34.29</v>
      </c>
    </row>
    <row r="377" customFormat="false" ht="12.75" hidden="false" customHeight="false" outlineLevel="0" collapsed="false">
      <c r="A377" s="4" t="s">
        <v>108</v>
      </c>
      <c r="B377" s="4" t="n">
        <v>137</v>
      </c>
      <c r="C377" s="4" t="n">
        <v>2.029</v>
      </c>
      <c r="D377" s="4" t="n">
        <v>6.521</v>
      </c>
      <c r="E377" s="4" t="s">
        <v>236</v>
      </c>
      <c r="F377" s="4" t="n">
        <v>41024</v>
      </c>
      <c r="G377" s="4" t="n">
        <v>15</v>
      </c>
      <c r="H377" s="4" t="n">
        <f aca="false">C377*15</f>
        <v>30.435</v>
      </c>
    </row>
    <row r="378" customFormat="false" ht="12.75" hidden="false" customHeight="false" outlineLevel="0" collapsed="false">
      <c r="A378" s="4"/>
      <c r="B378" s="4"/>
      <c r="C378" s="5" t="n">
        <f aca="false">SUM(C367:C377)</f>
        <v>75.461</v>
      </c>
      <c r="D378" s="4"/>
      <c r="E378" s="4"/>
      <c r="F378" s="4"/>
      <c r="G378" s="4"/>
      <c r="H378" s="11"/>
    </row>
    <row r="379" customFormat="false" ht="12.75" hidden="false" customHeight="false" outlineLevel="0" collapsed="false">
      <c r="A379" s="4" t="s">
        <v>108</v>
      </c>
      <c r="B379" s="4" t="n">
        <v>138</v>
      </c>
      <c r="C379" s="4" t="n">
        <v>10.534</v>
      </c>
      <c r="D379" s="4" t="n">
        <v>10.534</v>
      </c>
      <c r="E379" s="4" t="s">
        <v>237</v>
      </c>
      <c r="F379" s="4" t="n">
        <v>42004</v>
      </c>
      <c r="G379" s="4" t="n">
        <v>15</v>
      </c>
      <c r="H379" s="4" t="n">
        <f aca="false">C379*15</f>
        <v>158.01</v>
      </c>
    </row>
    <row r="380" customFormat="false" ht="12.75" hidden="false" customHeight="false" outlineLevel="0" collapsed="false">
      <c r="A380" s="4" t="s">
        <v>108</v>
      </c>
      <c r="B380" s="4" t="n">
        <v>138</v>
      </c>
      <c r="C380" s="4" t="n">
        <v>9.739</v>
      </c>
      <c r="D380" s="4" t="n">
        <v>9.739</v>
      </c>
      <c r="E380" s="4" t="s">
        <v>68</v>
      </c>
      <c r="F380" s="4" t="n">
        <v>42003</v>
      </c>
      <c r="G380" s="4" t="n">
        <v>15</v>
      </c>
      <c r="H380" s="4" t="n">
        <f aca="false">C380*15</f>
        <v>146.085</v>
      </c>
    </row>
    <row r="381" customFormat="false" ht="12.75" hidden="false" customHeight="false" outlineLevel="0" collapsed="false">
      <c r="A381" s="4" t="s">
        <v>108</v>
      </c>
      <c r="B381" s="4" t="n">
        <v>138</v>
      </c>
      <c r="C381" s="4" t="n">
        <v>8.528</v>
      </c>
      <c r="D381" s="4" t="n">
        <v>8.528</v>
      </c>
      <c r="E381" s="4" t="s">
        <v>238</v>
      </c>
      <c r="F381" s="4" t="n">
        <v>42015</v>
      </c>
      <c r="G381" s="4" t="n">
        <v>15</v>
      </c>
      <c r="H381" s="4" t="n">
        <f aca="false">C381*15</f>
        <v>127.92</v>
      </c>
    </row>
    <row r="382" customFormat="false" ht="12.75" hidden="false" customHeight="false" outlineLevel="0" collapsed="false">
      <c r="A382" s="4" t="s">
        <v>108</v>
      </c>
      <c r="B382" s="4" t="n">
        <v>138</v>
      </c>
      <c r="C382" s="4" t="n">
        <v>6.557</v>
      </c>
      <c r="D382" s="4" t="n">
        <v>7.13</v>
      </c>
      <c r="E382" s="4" t="s">
        <v>239</v>
      </c>
      <c r="F382" s="4" t="n">
        <v>42006</v>
      </c>
      <c r="G382" s="4" t="n">
        <v>15</v>
      </c>
      <c r="H382" s="4" t="n">
        <f aca="false">C382*15</f>
        <v>98.355</v>
      </c>
    </row>
    <row r="383" customFormat="false" ht="12.75" hidden="false" customHeight="false" outlineLevel="0" collapsed="false">
      <c r="A383" s="4" t="s">
        <v>108</v>
      </c>
      <c r="B383" s="4" t="n">
        <v>138</v>
      </c>
      <c r="C383" s="4" t="n">
        <v>4.032</v>
      </c>
      <c r="D383" s="4" t="n">
        <v>4.049</v>
      </c>
      <c r="E383" s="4" t="s">
        <v>240</v>
      </c>
      <c r="F383" s="4" t="n">
        <v>42025</v>
      </c>
      <c r="G383" s="4" t="n">
        <v>15</v>
      </c>
      <c r="H383" s="4" t="n">
        <f aca="false">C383*15</f>
        <v>60.48</v>
      </c>
    </row>
    <row r="384" customFormat="false" ht="12.75" hidden="false" customHeight="false" outlineLevel="0" collapsed="false">
      <c r="A384" s="4" t="s">
        <v>108</v>
      </c>
      <c r="B384" s="4" t="n">
        <v>138</v>
      </c>
      <c r="C384" s="4" t="n">
        <v>3.754</v>
      </c>
      <c r="D384" s="4" t="n">
        <v>3.823</v>
      </c>
      <c r="E384" s="4" t="s">
        <v>106</v>
      </c>
      <c r="F384" s="4" t="n">
        <v>42022</v>
      </c>
      <c r="G384" s="4" t="n">
        <v>15</v>
      </c>
      <c r="H384" s="4" t="n">
        <f aca="false">C384*15</f>
        <v>56.31</v>
      </c>
    </row>
    <row r="385" customFormat="false" ht="12.75" hidden="false" customHeight="false" outlineLevel="0" collapsed="false">
      <c r="A385" s="4" t="s">
        <v>108</v>
      </c>
      <c r="B385" s="4" t="n">
        <v>138</v>
      </c>
      <c r="C385" s="4" t="n">
        <v>1.503</v>
      </c>
      <c r="D385" s="4" t="n">
        <v>1.57</v>
      </c>
      <c r="E385" s="4" t="s">
        <v>241</v>
      </c>
      <c r="F385" s="4" t="n">
        <v>42001</v>
      </c>
      <c r="G385" s="4" t="n">
        <v>15</v>
      </c>
      <c r="H385" s="4" t="n">
        <f aca="false">C385*15</f>
        <v>22.545</v>
      </c>
    </row>
    <row r="386" customFormat="false" ht="12.75" hidden="false" customHeight="false" outlineLevel="0" collapsed="false">
      <c r="A386" s="4"/>
      <c r="B386" s="4"/>
      <c r="C386" s="5" t="n">
        <f aca="false">SUM(C379:C385)</f>
        <v>44.647</v>
      </c>
      <c r="D386" s="4"/>
      <c r="E386" s="4"/>
      <c r="F386" s="4"/>
      <c r="G386" s="4"/>
      <c r="H386" s="11"/>
    </row>
    <row r="387" customFormat="false" ht="12.75" hidden="false" customHeight="false" outlineLevel="0" collapsed="false">
      <c r="A387" s="4" t="s">
        <v>108</v>
      </c>
      <c r="B387" s="4" t="n">
        <v>139</v>
      </c>
      <c r="C387" s="4" t="n">
        <v>8.806</v>
      </c>
      <c r="D387" s="4" t="n">
        <v>8.873</v>
      </c>
      <c r="E387" s="4" t="s">
        <v>242</v>
      </c>
      <c r="F387" s="4" t="n">
        <v>42010</v>
      </c>
      <c r="G387" s="4" t="n">
        <v>15</v>
      </c>
      <c r="H387" s="11" t="n">
        <f aca="false">C387*15</f>
        <v>132.09</v>
      </c>
    </row>
    <row r="388" customFormat="false" ht="12.75" hidden="false" customHeight="false" outlineLevel="0" collapsed="false">
      <c r="A388" s="4"/>
      <c r="B388" s="4"/>
      <c r="C388" s="5" t="n">
        <f aca="false">SUM(C387:C387)</f>
        <v>8.806</v>
      </c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 t="s">
        <v>108</v>
      </c>
      <c r="B389" s="4" t="n">
        <v>141</v>
      </c>
      <c r="C389" s="4" t="n">
        <v>7.701</v>
      </c>
      <c r="D389" s="4" t="n">
        <v>7.828</v>
      </c>
      <c r="E389" s="4" t="s">
        <v>243</v>
      </c>
      <c r="F389" s="4" t="n">
        <v>43010</v>
      </c>
      <c r="G389" s="4" t="n">
        <v>15</v>
      </c>
      <c r="H389" s="4" t="n">
        <f aca="false">C389*15</f>
        <v>115.515</v>
      </c>
    </row>
    <row r="390" customFormat="false" ht="12.75" hidden="false" customHeight="false" outlineLevel="0" collapsed="false">
      <c r="A390" s="4" t="s">
        <v>108</v>
      </c>
      <c r="B390" s="4" t="n">
        <v>141</v>
      </c>
      <c r="C390" s="4" t="n">
        <v>5.844</v>
      </c>
      <c r="D390" s="4" t="n">
        <v>5.93</v>
      </c>
      <c r="E390" s="4" t="s">
        <v>202</v>
      </c>
      <c r="F390" s="4" t="n">
        <v>43009</v>
      </c>
      <c r="G390" s="4" t="n">
        <v>15</v>
      </c>
      <c r="H390" s="4" t="n">
        <f aca="false">C390*15</f>
        <v>87.66</v>
      </c>
    </row>
    <row r="391" customFormat="false" ht="12.75" hidden="false" customHeight="false" outlineLevel="0" collapsed="false">
      <c r="A391" s="4" t="s">
        <v>108</v>
      </c>
      <c r="B391" s="4" t="n">
        <v>141</v>
      </c>
      <c r="C391" s="4" t="n">
        <v>5.575</v>
      </c>
      <c r="D391" s="4" t="n">
        <v>5.65</v>
      </c>
      <c r="E391" s="4" t="s">
        <v>157</v>
      </c>
      <c r="F391" s="4" t="n">
        <v>43008</v>
      </c>
      <c r="G391" s="4" t="n">
        <v>15</v>
      </c>
      <c r="H391" s="4" t="n">
        <f aca="false">C391*15</f>
        <v>83.625</v>
      </c>
    </row>
    <row r="392" customFormat="false" ht="12.75" hidden="false" customHeight="false" outlineLevel="0" collapsed="false">
      <c r="A392" s="4" t="s">
        <v>108</v>
      </c>
      <c r="B392" s="4" t="n">
        <v>141</v>
      </c>
      <c r="C392" s="4" t="n">
        <v>5.207</v>
      </c>
      <c r="D392" s="4" t="n">
        <v>5.224</v>
      </c>
      <c r="E392" s="4" t="s">
        <v>106</v>
      </c>
      <c r="F392" s="4" t="n">
        <v>43016</v>
      </c>
      <c r="G392" s="4" t="n">
        <v>15</v>
      </c>
      <c r="H392" s="4" t="n">
        <f aca="false">C392*15</f>
        <v>78.105</v>
      </c>
    </row>
    <row r="393" customFormat="false" ht="12.75" hidden="false" customHeight="false" outlineLevel="0" collapsed="false">
      <c r="A393" s="4" t="s">
        <v>108</v>
      </c>
      <c r="B393" s="4" t="n">
        <v>141</v>
      </c>
      <c r="C393" s="4" t="n">
        <v>5.129</v>
      </c>
      <c r="D393" s="4" t="n">
        <v>5.222</v>
      </c>
      <c r="E393" s="4" t="s">
        <v>244</v>
      </c>
      <c r="F393" s="4" t="n">
        <v>43011</v>
      </c>
      <c r="G393" s="4" t="n">
        <v>15</v>
      </c>
      <c r="H393" s="4" t="n">
        <f aca="false">C393*15</f>
        <v>76.935</v>
      </c>
    </row>
    <row r="394" customFormat="false" ht="12.75" hidden="false" customHeight="false" outlineLevel="0" collapsed="false">
      <c r="A394" s="4" t="s">
        <v>108</v>
      </c>
      <c r="B394" s="4" t="n">
        <v>141</v>
      </c>
      <c r="C394" s="4" t="n">
        <v>4.668</v>
      </c>
      <c r="D394" s="4" t="n">
        <v>4.697</v>
      </c>
      <c r="E394" s="4" t="s">
        <v>245</v>
      </c>
      <c r="F394" s="4" t="n">
        <v>43015</v>
      </c>
      <c r="G394" s="4" t="n">
        <v>15</v>
      </c>
      <c r="H394" s="4" t="n">
        <f aca="false">C394*15</f>
        <v>70.02</v>
      </c>
    </row>
    <row r="395" customFormat="false" ht="12.75" hidden="false" customHeight="false" outlineLevel="0" collapsed="false">
      <c r="A395" s="4" t="s">
        <v>108</v>
      </c>
      <c r="B395" s="4" t="n">
        <v>141</v>
      </c>
      <c r="C395" s="4" t="n">
        <v>4.151</v>
      </c>
      <c r="D395" s="4" t="n">
        <v>4.222</v>
      </c>
      <c r="E395" s="4" t="s">
        <v>246</v>
      </c>
      <c r="F395" s="4" t="n">
        <v>43036</v>
      </c>
      <c r="G395" s="4" t="n">
        <v>15</v>
      </c>
      <c r="H395" s="4" t="n">
        <f aca="false">C395*15</f>
        <v>62.265</v>
      </c>
    </row>
    <row r="396" customFormat="false" ht="12.75" hidden="false" customHeight="false" outlineLevel="0" collapsed="false">
      <c r="A396" s="4" t="s">
        <v>108</v>
      </c>
      <c r="B396" s="4" t="n">
        <v>141</v>
      </c>
      <c r="C396" s="4" t="n">
        <v>4.124</v>
      </c>
      <c r="D396" s="4" t="n">
        <v>4.218</v>
      </c>
      <c r="E396" s="4" t="s">
        <v>247</v>
      </c>
      <c r="F396" s="4" t="n">
        <v>43035</v>
      </c>
      <c r="G396" s="4" t="n">
        <v>15</v>
      </c>
      <c r="H396" s="4" t="n">
        <f aca="false">C396*15</f>
        <v>61.86</v>
      </c>
    </row>
    <row r="397" customFormat="false" ht="12.75" hidden="false" customHeight="false" outlineLevel="0" collapsed="false">
      <c r="A397" s="4"/>
      <c r="B397" s="4"/>
      <c r="C397" s="5" t="n">
        <f aca="false">SUM(C389:C396)</f>
        <v>42.399</v>
      </c>
      <c r="D397" s="4"/>
      <c r="E397" s="4"/>
      <c r="F397" s="4"/>
      <c r="G397" s="4"/>
      <c r="H397" s="11"/>
    </row>
    <row r="398" customFormat="false" ht="12.75" hidden="false" customHeight="false" outlineLevel="0" collapsed="false">
      <c r="A398" s="4" t="s">
        <v>108</v>
      </c>
      <c r="B398" s="4" t="n">
        <v>142</v>
      </c>
      <c r="C398" s="4" t="n">
        <v>7.985</v>
      </c>
      <c r="D398" s="4" t="n">
        <v>8.351</v>
      </c>
      <c r="E398" s="4" t="s">
        <v>212</v>
      </c>
      <c r="F398" s="4" t="n">
        <v>43023</v>
      </c>
      <c r="G398" s="4" t="n">
        <v>15</v>
      </c>
      <c r="H398" s="4" t="n">
        <f aca="false">C398*15</f>
        <v>119.775</v>
      </c>
    </row>
    <row r="399" customFormat="false" ht="12.75" hidden="false" customHeight="false" outlineLevel="0" collapsed="false">
      <c r="A399" s="4" t="s">
        <v>108</v>
      </c>
      <c r="B399" s="4" t="n">
        <v>142</v>
      </c>
      <c r="C399" s="4" t="n">
        <v>7.233</v>
      </c>
      <c r="D399" s="4" t="n">
        <v>8.351</v>
      </c>
      <c r="E399" s="4" t="s">
        <v>248</v>
      </c>
      <c r="F399" s="4" t="n">
        <v>43025</v>
      </c>
      <c r="G399" s="4" t="n">
        <v>15</v>
      </c>
      <c r="H399" s="4" t="n">
        <f aca="false">C399*15</f>
        <v>108.495</v>
      </c>
    </row>
    <row r="400" customFormat="false" ht="12.75" hidden="false" customHeight="false" outlineLevel="0" collapsed="false">
      <c r="A400" s="4" t="s">
        <v>108</v>
      </c>
      <c r="B400" s="4" t="n">
        <v>142</v>
      </c>
      <c r="C400" s="4" t="n">
        <v>6.962</v>
      </c>
      <c r="D400" s="4" t="n">
        <v>6.962</v>
      </c>
      <c r="E400" s="4" t="s">
        <v>19</v>
      </c>
      <c r="F400" s="4" t="n">
        <v>43029</v>
      </c>
      <c r="G400" s="4" t="n">
        <v>15</v>
      </c>
      <c r="H400" s="4" t="n">
        <f aca="false">C400*15</f>
        <v>104.43</v>
      </c>
    </row>
    <row r="401" customFormat="false" ht="12.75" hidden="false" customHeight="false" outlineLevel="0" collapsed="false">
      <c r="A401" s="4" t="s">
        <v>108</v>
      </c>
      <c r="B401" s="4" t="n">
        <v>142</v>
      </c>
      <c r="C401" s="4" t="n">
        <v>6.225</v>
      </c>
      <c r="D401" s="4" t="n">
        <v>6.438</v>
      </c>
      <c r="E401" s="4" t="s">
        <v>165</v>
      </c>
      <c r="F401" s="4" t="n">
        <v>43027</v>
      </c>
      <c r="G401" s="4" t="n">
        <v>15</v>
      </c>
      <c r="H401" s="4" t="n">
        <f aca="false">C401*15</f>
        <v>93.375</v>
      </c>
    </row>
    <row r="402" customFormat="false" ht="12.75" hidden="false" customHeight="false" outlineLevel="0" collapsed="false">
      <c r="A402" s="4" t="s">
        <v>108</v>
      </c>
      <c r="B402" s="4" t="n">
        <v>142</v>
      </c>
      <c r="C402" s="4" t="n">
        <v>6.081</v>
      </c>
      <c r="D402" s="4" t="n">
        <v>8.261</v>
      </c>
      <c r="E402" s="4" t="s">
        <v>92</v>
      </c>
      <c r="F402" s="4" t="n">
        <v>43019</v>
      </c>
      <c r="G402" s="4" t="n">
        <v>15</v>
      </c>
      <c r="H402" s="4" t="n">
        <f aca="false">C402*15</f>
        <v>91.215</v>
      </c>
    </row>
    <row r="403" customFormat="false" ht="12.75" hidden="false" customHeight="false" outlineLevel="0" collapsed="false">
      <c r="A403" s="4" t="s">
        <v>108</v>
      </c>
      <c r="B403" s="4" t="n">
        <v>142</v>
      </c>
      <c r="C403" s="4" t="n">
        <v>6.075</v>
      </c>
      <c r="D403" s="4" t="n">
        <v>6.089</v>
      </c>
      <c r="E403" s="4" t="s">
        <v>232</v>
      </c>
      <c r="F403" s="4" t="n">
        <v>43033</v>
      </c>
      <c r="G403" s="4" t="n">
        <v>15</v>
      </c>
      <c r="H403" s="4" t="n">
        <f aca="false">C403*15</f>
        <v>91.125</v>
      </c>
    </row>
    <row r="404" customFormat="false" ht="12.75" hidden="false" customHeight="false" outlineLevel="0" collapsed="false">
      <c r="A404" s="4" t="s">
        <v>108</v>
      </c>
      <c r="B404" s="4" t="n">
        <v>142</v>
      </c>
      <c r="C404" s="4" t="n">
        <v>4.735</v>
      </c>
      <c r="D404" s="4" t="n">
        <v>4.783</v>
      </c>
      <c r="E404" s="4" t="s">
        <v>207</v>
      </c>
      <c r="F404" s="4" t="n">
        <v>43022</v>
      </c>
      <c r="G404" s="4" t="n">
        <v>15</v>
      </c>
      <c r="H404" s="4" t="n">
        <f aca="false">C404*15</f>
        <v>71.025</v>
      </c>
    </row>
    <row r="405" customFormat="false" ht="12.75" hidden="false" customHeight="false" outlineLevel="0" collapsed="false">
      <c r="A405" s="4" t="s">
        <v>108</v>
      </c>
      <c r="B405" s="4" t="n">
        <v>142</v>
      </c>
      <c r="C405" s="4" t="n">
        <v>3.972</v>
      </c>
      <c r="D405" s="4" t="n">
        <v>4.348</v>
      </c>
      <c r="E405" s="4" t="s">
        <v>249</v>
      </c>
      <c r="F405" s="4" t="n">
        <v>43024</v>
      </c>
      <c r="G405" s="4" t="n">
        <v>15</v>
      </c>
      <c r="H405" s="4" t="n">
        <f aca="false">C405*15</f>
        <v>59.58</v>
      </c>
    </row>
    <row r="406" customFormat="false" ht="12.75" hidden="false" customHeight="false" outlineLevel="0" collapsed="false">
      <c r="A406" s="4" t="s">
        <v>108</v>
      </c>
      <c r="B406" s="4" t="n">
        <v>142</v>
      </c>
      <c r="C406" s="4" t="n">
        <v>1.166</v>
      </c>
      <c r="D406" s="4" t="n">
        <v>1.216</v>
      </c>
      <c r="E406" s="4" t="s">
        <v>250</v>
      </c>
      <c r="F406" s="4" t="n">
        <v>43039</v>
      </c>
      <c r="G406" s="4" t="n">
        <v>15</v>
      </c>
      <c r="H406" s="4" t="n">
        <f aca="false">C406*15</f>
        <v>17.49</v>
      </c>
    </row>
    <row r="407" customFormat="false" ht="12.75" hidden="false" customHeight="false" outlineLevel="0" collapsed="false">
      <c r="A407" s="4"/>
      <c r="B407" s="4"/>
      <c r="C407" s="5" t="n">
        <f aca="false">SUM(C398:C406)</f>
        <v>50.434</v>
      </c>
      <c r="D407" s="4"/>
      <c r="E407" s="4"/>
      <c r="F407" s="4"/>
      <c r="G407" s="4"/>
      <c r="H407" s="11"/>
    </row>
    <row r="408" customFormat="false" ht="12.75" hidden="false" customHeight="false" outlineLevel="0" collapsed="false">
      <c r="A408" s="4" t="s">
        <v>108</v>
      </c>
      <c r="B408" s="4" t="n">
        <v>145</v>
      </c>
      <c r="C408" s="4" t="n">
        <v>12.83</v>
      </c>
      <c r="D408" s="4" t="n">
        <v>13.232</v>
      </c>
      <c r="E408" s="4" t="s">
        <v>148</v>
      </c>
      <c r="F408" s="4" t="n">
        <v>44063</v>
      </c>
      <c r="G408" s="4" t="n">
        <v>15</v>
      </c>
      <c r="H408" s="4" t="n">
        <f aca="false">C408*15</f>
        <v>192.45</v>
      </c>
    </row>
    <row r="409" customFormat="false" ht="12.75" hidden="false" customHeight="false" outlineLevel="0" collapsed="false">
      <c r="A409" s="4" t="s">
        <v>108</v>
      </c>
      <c r="B409" s="4" t="n">
        <v>145</v>
      </c>
      <c r="C409" s="4" t="n">
        <v>10.857</v>
      </c>
      <c r="D409" s="4" t="n">
        <v>12.963</v>
      </c>
      <c r="E409" s="4" t="s">
        <v>172</v>
      </c>
      <c r="F409" s="4" t="n">
        <v>44023</v>
      </c>
      <c r="G409" s="4" t="n">
        <v>15</v>
      </c>
      <c r="H409" s="4" t="n">
        <f aca="false">C409*15</f>
        <v>162.855</v>
      </c>
    </row>
    <row r="410" customFormat="false" ht="12.75" hidden="false" customHeight="false" outlineLevel="0" collapsed="false">
      <c r="A410" s="4" t="s">
        <v>108</v>
      </c>
      <c r="B410" s="4" t="n">
        <v>145</v>
      </c>
      <c r="C410" s="4" t="n">
        <v>9.291</v>
      </c>
      <c r="D410" s="4" t="n">
        <v>9.291</v>
      </c>
      <c r="E410" s="4" t="s">
        <v>251</v>
      </c>
      <c r="F410" s="4" t="n">
        <v>44017</v>
      </c>
      <c r="G410" s="4" t="n">
        <v>15</v>
      </c>
      <c r="H410" s="4" t="n">
        <f aca="false">C410*15</f>
        <v>139.365</v>
      </c>
    </row>
    <row r="411" customFormat="false" ht="12.75" hidden="false" customHeight="false" outlineLevel="0" collapsed="false">
      <c r="A411" s="4" t="s">
        <v>108</v>
      </c>
      <c r="B411" s="4" t="n">
        <v>145</v>
      </c>
      <c r="C411" s="4" t="n">
        <v>9.22</v>
      </c>
      <c r="D411" s="4" t="n">
        <v>9.22</v>
      </c>
      <c r="E411" s="4" t="s">
        <v>252</v>
      </c>
      <c r="F411" s="4" t="n">
        <v>44066</v>
      </c>
      <c r="G411" s="4" t="n">
        <v>15</v>
      </c>
      <c r="H411" s="4" t="n">
        <f aca="false">C411*15</f>
        <v>138.3</v>
      </c>
    </row>
    <row r="412" customFormat="false" ht="12.75" hidden="false" customHeight="false" outlineLevel="0" collapsed="false">
      <c r="A412" s="4" t="s">
        <v>108</v>
      </c>
      <c r="B412" s="4" t="n">
        <v>145</v>
      </c>
      <c r="C412" s="4" t="n">
        <v>7.352</v>
      </c>
      <c r="D412" s="4" t="n">
        <v>7.352</v>
      </c>
      <c r="E412" s="4" t="s">
        <v>253</v>
      </c>
      <c r="F412" s="4" t="n">
        <v>44057</v>
      </c>
      <c r="G412" s="4" t="n">
        <v>15</v>
      </c>
      <c r="H412" s="4" t="n">
        <f aca="false">C412*15</f>
        <v>110.28</v>
      </c>
    </row>
    <row r="413" customFormat="false" ht="12.75" hidden="false" customHeight="false" outlineLevel="0" collapsed="false">
      <c r="A413" s="4" t="s">
        <v>108</v>
      </c>
      <c r="B413" s="4" t="n">
        <v>145</v>
      </c>
      <c r="C413" s="4" t="n">
        <v>7.349</v>
      </c>
      <c r="D413" s="4" t="n">
        <v>7.349</v>
      </c>
      <c r="E413" s="4" t="s">
        <v>254</v>
      </c>
      <c r="F413" s="4" t="n">
        <v>44056</v>
      </c>
      <c r="G413" s="4" t="n">
        <v>15</v>
      </c>
      <c r="H413" s="4" t="n">
        <f aca="false">C413*15</f>
        <v>110.235</v>
      </c>
    </row>
    <row r="414" customFormat="false" ht="12.75" hidden="false" customHeight="false" outlineLevel="0" collapsed="false">
      <c r="A414" s="4" t="s">
        <v>108</v>
      </c>
      <c r="B414" s="4" t="n">
        <v>145</v>
      </c>
      <c r="C414" s="4" t="n">
        <v>7.08</v>
      </c>
      <c r="D414" s="4" t="n">
        <v>7.08</v>
      </c>
      <c r="E414" s="4" t="s">
        <v>255</v>
      </c>
      <c r="F414" s="4" t="n">
        <v>44030</v>
      </c>
      <c r="G414" s="4" t="n">
        <v>15</v>
      </c>
      <c r="H414" s="4" t="n">
        <f aca="false">C414*15</f>
        <v>106.2</v>
      </c>
    </row>
    <row r="415" customFormat="false" ht="12.75" hidden="false" customHeight="false" outlineLevel="0" collapsed="false">
      <c r="A415" s="4" t="s">
        <v>108</v>
      </c>
      <c r="B415" s="4" t="n">
        <v>145</v>
      </c>
      <c r="C415" s="4" t="n">
        <v>6.782</v>
      </c>
      <c r="D415" s="4" t="n">
        <v>13.568</v>
      </c>
      <c r="E415" s="4" t="s">
        <v>256</v>
      </c>
      <c r="F415" s="4" t="n">
        <v>44022</v>
      </c>
      <c r="G415" s="4" t="n">
        <v>15</v>
      </c>
      <c r="H415" s="4" t="n">
        <f aca="false">C415*15</f>
        <v>101.73</v>
      </c>
    </row>
    <row r="416" customFormat="false" ht="12.75" hidden="false" customHeight="false" outlineLevel="0" collapsed="false">
      <c r="A416" s="4" t="s">
        <v>108</v>
      </c>
      <c r="B416" s="4" t="n">
        <v>145</v>
      </c>
      <c r="C416" s="4" t="n">
        <v>6.518</v>
      </c>
      <c r="D416" s="4" t="n">
        <v>6.518</v>
      </c>
      <c r="E416" s="4" t="s">
        <v>257</v>
      </c>
      <c r="F416" s="4" t="n">
        <v>44031</v>
      </c>
      <c r="G416" s="4" t="n">
        <v>15</v>
      </c>
      <c r="H416" s="4" t="n">
        <f aca="false">C416*15</f>
        <v>97.77</v>
      </c>
    </row>
    <row r="417" customFormat="false" ht="12.75" hidden="false" customHeight="false" outlineLevel="0" collapsed="false">
      <c r="A417" s="4" t="s">
        <v>108</v>
      </c>
      <c r="B417" s="4" t="n">
        <v>145</v>
      </c>
      <c r="C417" s="4" t="n">
        <v>6.09</v>
      </c>
      <c r="D417" s="4" t="n">
        <v>6.09</v>
      </c>
      <c r="E417" s="4" t="s">
        <v>258</v>
      </c>
      <c r="F417" s="4" t="n">
        <v>44018</v>
      </c>
      <c r="G417" s="4" t="n">
        <v>15</v>
      </c>
      <c r="H417" s="4" t="n">
        <f aca="false">C417*15</f>
        <v>91.35</v>
      </c>
    </row>
    <row r="418" customFormat="false" ht="12.75" hidden="false" customHeight="false" outlineLevel="0" collapsed="false">
      <c r="A418" s="4" t="s">
        <v>108</v>
      </c>
      <c r="B418" s="4" t="n">
        <v>145</v>
      </c>
      <c r="C418" s="4" t="n">
        <v>5.05</v>
      </c>
      <c r="D418" s="4" t="n">
        <v>5.05</v>
      </c>
      <c r="E418" s="4" t="s">
        <v>101</v>
      </c>
      <c r="F418" s="4" t="n">
        <v>44027</v>
      </c>
      <c r="G418" s="4" t="n">
        <v>15</v>
      </c>
      <c r="H418" s="4" t="n">
        <f aca="false">C418*15</f>
        <v>75.75</v>
      </c>
    </row>
    <row r="419" customFormat="false" ht="12.75" hidden="false" customHeight="false" outlineLevel="0" collapsed="false">
      <c r="A419" s="4" t="s">
        <v>108</v>
      </c>
      <c r="B419" s="4" t="n">
        <v>145</v>
      </c>
      <c r="C419" s="4" t="n">
        <v>4.746</v>
      </c>
      <c r="D419" s="4" t="n">
        <v>4.746</v>
      </c>
      <c r="E419" s="4" t="s">
        <v>259</v>
      </c>
      <c r="F419" s="4" t="n">
        <v>44026</v>
      </c>
      <c r="G419" s="4" t="n">
        <v>15</v>
      </c>
      <c r="H419" s="4" t="n">
        <f aca="false">C419*15</f>
        <v>71.19</v>
      </c>
    </row>
    <row r="420" customFormat="false" ht="12.75" hidden="false" customHeight="false" outlineLevel="0" collapsed="false">
      <c r="A420" s="4" t="s">
        <v>108</v>
      </c>
      <c r="B420" s="4" t="n">
        <v>145</v>
      </c>
      <c r="C420" s="4" t="n">
        <v>4.735</v>
      </c>
      <c r="D420" s="4" t="n">
        <v>4.735</v>
      </c>
      <c r="E420" s="4" t="s">
        <v>102</v>
      </c>
      <c r="F420" s="4" t="n">
        <v>44045</v>
      </c>
      <c r="G420" s="4" t="n">
        <v>15</v>
      </c>
      <c r="H420" s="4" t="n">
        <f aca="false">C420*15</f>
        <v>71.025</v>
      </c>
    </row>
    <row r="421" customFormat="false" ht="12.75" hidden="false" customHeight="false" outlineLevel="0" collapsed="false">
      <c r="A421" s="4" t="s">
        <v>108</v>
      </c>
      <c r="B421" s="4" t="n">
        <v>145</v>
      </c>
      <c r="C421" s="4" t="n">
        <v>4.699</v>
      </c>
      <c r="D421" s="4" t="n">
        <v>4.699</v>
      </c>
      <c r="E421" s="4" t="s">
        <v>260</v>
      </c>
      <c r="F421" s="4" t="n">
        <v>44029</v>
      </c>
      <c r="G421" s="4" t="n">
        <v>15</v>
      </c>
      <c r="H421" s="4" t="n">
        <f aca="false">C421*15</f>
        <v>70.485</v>
      </c>
    </row>
    <row r="422" customFormat="false" ht="12.75" hidden="false" customHeight="false" outlineLevel="0" collapsed="false">
      <c r="A422" s="4" t="s">
        <v>108</v>
      </c>
      <c r="B422" s="4" t="n">
        <v>145</v>
      </c>
      <c r="C422" s="4" t="n">
        <v>4.299</v>
      </c>
      <c r="D422" s="4" t="n">
        <v>8.701</v>
      </c>
      <c r="E422" s="4" t="s">
        <v>261</v>
      </c>
      <c r="F422" s="4" t="n">
        <v>44032</v>
      </c>
      <c r="G422" s="4" t="n">
        <v>15</v>
      </c>
      <c r="H422" s="4" t="n">
        <f aca="false">C422*15</f>
        <v>64.485</v>
      </c>
    </row>
    <row r="423" customFormat="false" ht="12.75" hidden="false" customHeight="false" outlineLevel="0" collapsed="false">
      <c r="A423" s="4" t="s">
        <v>108</v>
      </c>
      <c r="B423" s="4" t="n">
        <v>145</v>
      </c>
      <c r="C423" s="4" t="n">
        <v>3.478</v>
      </c>
      <c r="D423" s="4" t="n">
        <v>3.478</v>
      </c>
      <c r="E423" s="4" t="s">
        <v>262</v>
      </c>
      <c r="F423" s="4" t="n">
        <v>44019</v>
      </c>
      <c r="G423" s="4" t="n">
        <v>15</v>
      </c>
      <c r="H423" s="4" t="n">
        <f aca="false">C423*15</f>
        <v>52.17</v>
      </c>
    </row>
    <row r="424" customFormat="false" ht="12.75" hidden="false" customHeight="false" outlineLevel="0" collapsed="false">
      <c r="A424" s="4" t="s">
        <v>108</v>
      </c>
      <c r="B424" s="4" t="n">
        <v>145</v>
      </c>
      <c r="C424" s="4" t="n">
        <v>3.261</v>
      </c>
      <c r="D424" s="4" t="n">
        <v>3.261</v>
      </c>
      <c r="E424" s="4" t="s">
        <v>263</v>
      </c>
      <c r="F424" s="4" t="n">
        <v>44028</v>
      </c>
      <c r="G424" s="4" t="n">
        <v>15</v>
      </c>
      <c r="H424" s="4" t="n">
        <f aca="false">C424*15</f>
        <v>48.915</v>
      </c>
    </row>
    <row r="425" customFormat="false" ht="12.75" hidden="false" customHeight="false" outlineLevel="0" collapsed="false">
      <c r="A425" s="4" t="s">
        <v>108</v>
      </c>
      <c r="B425" s="4" t="n">
        <v>145</v>
      </c>
      <c r="C425" s="4" t="n">
        <v>3.259</v>
      </c>
      <c r="D425" s="4" t="n">
        <v>3.259</v>
      </c>
      <c r="E425" s="4" t="s">
        <v>264</v>
      </c>
      <c r="F425" s="4" t="n">
        <v>44046</v>
      </c>
      <c r="G425" s="4" t="n">
        <v>15</v>
      </c>
      <c r="H425" s="4" t="n">
        <f aca="false">C425*15</f>
        <v>48.885</v>
      </c>
    </row>
    <row r="426" customFormat="false" ht="12.75" hidden="false" customHeight="false" outlineLevel="0" collapsed="false">
      <c r="A426" s="4"/>
      <c r="B426" s="4"/>
      <c r="C426" s="5" t="n">
        <f aca="false">SUM(C408:C425)</f>
        <v>116.896</v>
      </c>
      <c r="D426" s="4"/>
      <c r="E426" s="4"/>
      <c r="F426" s="4"/>
      <c r="G426" s="4"/>
      <c r="H426" s="11"/>
    </row>
    <row r="427" customFormat="false" ht="12.75" hidden="false" customHeight="false" outlineLevel="0" collapsed="false">
      <c r="A427" s="4" t="s">
        <v>108</v>
      </c>
      <c r="B427" s="4" t="n">
        <v>146</v>
      </c>
      <c r="C427" s="4" t="n">
        <v>10.215</v>
      </c>
      <c r="D427" s="4" t="n">
        <v>10.28</v>
      </c>
      <c r="E427" s="4" t="s">
        <v>265</v>
      </c>
      <c r="F427" s="4" t="n">
        <v>44035</v>
      </c>
      <c r="G427" s="4" t="n">
        <v>15</v>
      </c>
      <c r="H427" s="4" t="n">
        <f aca="false">C427*15</f>
        <v>153.225</v>
      </c>
    </row>
    <row r="428" customFormat="false" ht="12.75" hidden="false" customHeight="false" outlineLevel="0" collapsed="false">
      <c r="A428" s="4" t="s">
        <v>108</v>
      </c>
      <c r="B428" s="4" t="n">
        <v>146</v>
      </c>
      <c r="C428" s="4" t="n">
        <v>9.235</v>
      </c>
      <c r="D428" s="4" t="n">
        <v>9.235</v>
      </c>
      <c r="E428" s="4" t="s">
        <v>129</v>
      </c>
      <c r="F428" s="4" t="n">
        <v>44034</v>
      </c>
      <c r="G428" s="4" t="n">
        <v>15</v>
      </c>
      <c r="H428" s="4" t="n">
        <f aca="false">C428*15</f>
        <v>138.525</v>
      </c>
    </row>
    <row r="429" customFormat="false" ht="12.75" hidden="false" customHeight="false" outlineLevel="0" collapsed="false">
      <c r="A429" s="4" t="s">
        <v>108</v>
      </c>
      <c r="B429" s="4" t="n">
        <v>146</v>
      </c>
      <c r="C429" s="4" t="n">
        <v>8.108</v>
      </c>
      <c r="D429" s="4" t="n">
        <v>8.432</v>
      </c>
      <c r="E429" s="4" t="s">
        <v>266</v>
      </c>
      <c r="F429" s="4" t="n">
        <v>44036</v>
      </c>
      <c r="G429" s="4" t="n">
        <v>15</v>
      </c>
      <c r="H429" s="4" t="n">
        <f aca="false">C429*15</f>
        <v>121.62</v>
      </c>
    </row>
    <row r="430" customFormat="false" ht="12.75" hidden="false" customHeight="false" outlineLevel="0" collapsed="false">
      <c r="A430" s="4" t="s">
        <v>108</v>
      </c>
      <c r="B430" s="4" t="n">
        <v>147</v>
      </c>
      <c r="C430" s="5" t="n">
        <v>0.034</v>
      </c>
      <c r="D430" s="4" t="n">
        <v>8.432</v>
      </c>
      <c r="E430" s="4" t="s">
        <v>266</v>
      </c>
      <c r="F430" s="4" t="n">
        <v>44036</v>
      </c>
      <c r="G430" s="4" t="n">
        <v>15</v>
      </c>
      <c r="H430" s="11" t="n">
        <f aca="false">C430*15</f>
        <v>0.51</v>
      </c>
    </row>
    <row r="431" customFormat="false" ht="12.75" hidden="false" customHeight="false" outlineLevel="0" collapsed="false">
      <c r="A431" s="4" t="s">
        <v>108</v>
      </c>
      <c r="B431" s="4" t="n">
        <v>149</v>
      </c>
      <c r="C431" s="4" t="n">
        <v>0.399</v>
      </c>
      <c r="D431" s="4" t="n">
        <v>0.4</v>
      </c>
      <c r="E431" s="4" t="s">
        <v>267</v>
      </c>
      <c r="F431" s="4" t="n">
        <v>44061</v>
      </c>
      <c r="G431" s="4" t="n">
        <v>15</v>
      </c>
      <c r="H431" s="4" t="n">
        <f aca="false">C431*15</f>
        <v>5.985</v>
      </c>
    </row>
    <row r="432" customFormat="false" ht="12.75" hidden="false" customHeight="false" outlineLevel="0" collapsed="false">
      <c r="A432" s="4"/>
      <c r="B432" s="4"/>
      <c r="C432" s="5" t="n">
        <f aca="false">SUM(C431:C431)</f>
        <v>0.399</v>
      </c>
      <c r="D432" s="4"/>
      <c r="E432" s="4"/>
      <c r="F432" s="4"/>
      <c r="G432" s="4"/>
      <c r="H432" s="11"/>
    </row>
    <row r="433" customFormat="false" ht="12.75" hidden="false" customHeight="false" outlineLevel="0" collapsed="false">
      <c r="A433" s="4" t="s">
        <v>108</v>
      </c>
      <c r="B433" s="4" t="n">
        <v>151</v>
      </c>
      <c r="C433" s="4" t="n">
        <v>14.714</v>
      </c>
      <c r="D433" s="4" t="n">
        <v>14.795</v>
      </c>
      <c r="E433" s="4" t="s">
        <v>38</v>
      </c>
      <c r="F433" s="4" t="n">
        <v>45007</v>
      </c>
      <c r="G433" s="4" t="n">
        <v>15</v>
      </c>
      <c r="H433" s="4" t="n">
        <f aca="false">C433*15</f>
        <v>220.71</v>
      </c>
    </row>
    <row r="434" customFormat="false" ht="12.75" hidden="false" customHeight="false" outlineLevel="0" collapsed="false">
      <c r="A434" s="4" t="s">
        <v>108</v>
      </c>
      <c r="B434" s="4" t="n">
        <v>151</v>
      </c>
      <c r="C434" s="4" t="n">
        <v>6.732</v>
      </c>
      <c r="D434" s="4" t="n">
        <v>6.789</v>
      </c>
      <c r="E434" s="4" t="s">
        <v>124</v>
      </c>
      <c r="F434" s="4" t="n">
        <v>45009</v>
      </c>
      <c r="G434" s="4" t="n">
        <v>15</v>
      </c>
      <c r="H434" s="4" t="n">
        <f aca="false">C434*15</f>
        <v>100.98</v>
      </c>
    </row>
    <row r="435" customFormat="false" ht="12.75" hidden="false" customHeight="false" outlineLevel="0" collapsed="false">
      <c r="A435" s="4"/>
      <c r="B435" s="4"/>
      <c r="C435" s="5" t="n">
        <f aca="false">SUM(C433:C434)</f>
        <v>21.446</v>
      </c>
      <c r="D435" s="4"/>
      <c r="E435" s="4"/>
      <c r="F435" s="4"/>
      <c r="G435" s="4"/>
      <c r="H435" s="11"/>
    </row>
    <row r="436" customFormat="false" ht="12.75" hidden="false" customHeight="false" outlineLevel="0" collapsed="false">
      <c r="A436" s="4" t="s">
        <v>108</v>
      </c>
      <c r="B436" s="4" t="n">
        <v>152</v>
      </c>
      <c r="C436" s="4" t="n">
        <v>5.216</v>
      </c>
      <c r="D436" s="4" t="n">
        <v>5.216</v>
      </c>
      <c r="E436" s="4" t="s">
        <v>268</v>
      </c>
      <c r="F436" s="4" t="n">
        <v>45018</v>
      </c>
      <c r="G436" s="4" t="n">
        <v>15</v>
      </c>
      <c r="H436" s="4" t="n">
        <f aca="false">C436*15</f>
        <v>78.24</v>
      </c>
    </row>
    <row r="437" customFormat="false" ht="12.75" hidden="false" customHeight="false" outlineLevel="0" collapsed="false">
      <c r="A437" s="4" t="s">
        <v>108</v>
      </c>
      <c r="B437" s="4" t="n">
        <v>152</v>
      </c>
      <c r="C437" s="4" t="n">
        <v>1.213</v>
      </c>
      <c r="D437" s="4" t="n">
        <v>3.876</v>
      </c>
      <c r="E437" s="4" t="s">
        <v>24</v>
      </c>
      <c r="F437" s="4" t="n">
        <v>45032</v>
      </c>
      <c r="G437" s="4" t="n">
        <v>15</v>
      </c>
      <c r="H437" s="4" t="n">
        <f aca="false">C437*15</f>
        <v>18.195</v>
      </c>
    </row>
    <row r="438" customFormat="false" ht="12.75" hidden="false" customHeight="false" outlineLevel="0" collapsed="false">
      <c r="A438" s="4"/>
      <c r="B438" s="4"/>
      <c r="C438" s="5" t="n">
        <f aca="false">SUM(C436:C437)</f>
        <v>6.429</v>
      </c>
      <c r="D438" s="4"/>
      <c r="E438" s="4"/>
      <c r="F438" s="4"/>
      <c r="G438" s="4"/>
      <c r="H438" s="11"/>
    </row>
    <row r="439" customFormat="false" ht="12.75" hidden="false" customHeight="false" outlineLevel="0" collapsed="false">
      <c r="A439" s="4" t="s">
        <v>108</v>
      </c>
      <c r="B439" s="4" t="n">
        <v>153</v>
      </c>
      <c r="C439" s="4" t="n">
        <v>9.545</v>
      </c>
      <c r="D439" s="4" t="n">
        <v>9.545</v>
      </c>
      <c r="E439" s="4" t="s">
        <v>16</v>
      </c>
      <c r="F439" s="4" t="n">
        <v>45020</v>
      </c>
      <c r="G439" s="4" t="n">
        <v>15</v>
      </c>
      <c r="H439" s="11" t="n">
        <f aca="false">C439*15</f>
        <v>143.175</v>
      </c>
    </row>
    <row r="440" customFormat="false" ht="12.75" hidden="false" customHeight="false" outlineLevel="0" collapsed="false">
      <c r="A440" s="4"/>
      <c r="B440" s="4"/>
      <c r="C440" s="5" t="n">
        <f aca="false">SUM(C439:C439)</f>
        <v>9.545</v>
      </c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 t="s">
        <v>108</v>
      </c>
      <c r="B441" s="4" t="n">
        <v>154</v>
      </c>
      <c r="C441" s="4" t="n">
        <v>3.145</v>
      </c>
      <c r="D441" s="4" t="n">
        <v>7.282</v>
      </c>
      <c r="E441" s="4" t="s">
        <v>40</v>
      </c>
      <c r="F441" s="4" t="n">
        <v>45036</v>
      </c>
      <c r="G441" s="4" t="n">
        <v>15</v>
      </c>
      <c r="H441" s="4" t="n">
        <f aca="false">C441*15</f>
        <v>47.175</v>
      </c>
    </row>
    <row r="442" customFormat="false" ht="12.75" hidden="false" customHeight="false" outlineLevel="0" collapsed="false">
      <c r="A442" s="4" t="s">
        <v>108</v>
      </c>
      <c r="B442" s="4" t="n">
        <v>154</v>
      </c>
      <c r="C442" s="4" t="n">
        <v>3.128</v>
      </c>
      <c r="D442" s="4" t="n">
        <v>5.828</v>
      </c>
      <c r="E442" s="4" t="s">
        <v>269</v>
      </c>
      <c r="F442" s="4" t="n">
        <v>45023</v>
      </c>
      <c r="G442" s="4" t="n">
        <v>15</v>
      </c>
      <c r="H442" s="4" t="n">
        <f aca="false">C442*15</f>
        <v>46.92</v>
      </c>
    </row>
    <row r="443" customFormat="false" ht="12.75" hidden="false" customHeight="false" outlineLevel="0" collapsed="false">
      <c r="A443" s="4"/>
      <c r="B443" s="4"/>
      <c r="C443" s="5" t="n">
        <f aca="false">SUM(C441:C442)</f>
        <v>6.273</v>
      </c>
      <c r="D443" s="4"/>
      <c r="E443" s="4"/>
      <c r="F443" s="4"/>
      <c r="G443" s="4"/>
      <c r="H443" s="11"/>
    </row>
    <row r="444" customFormat="false" ht="12.75" hidden="false" customHeight="false" outlineLevel="0" collapsed="false">
      <c r="A444" s="4" t="s">
        <v>108</v>
      </c>
      <c r="B444" s="4" t="n">
        <v>156</v>
      </c>
      <c r="C444" s="4" t="n">
        <v>10.373</v>
      </c>
      <c r="D444" s="4" t="n">
        <v>10.373</v>
      </c>
      <c r="E444" s="4" t="s">
        <v>270</v>
      </c>
      <c r="F444" s="4" t="n">
        <v>46016</v>
      </c>
      <c r="G444" s="4" t="n">
        <v>15</v>
      </c>
      <c r="H444" s="4" t="n">
        <f aca="false">C444*15</f>
        <v>155.595</v>
      </c>
    </row>
    <row r="445" customFormat="false" ht="12.75" hidden="false" customHeight="false" outlineLevel="0" collapsed="false">
      <c r="A445" s="4" t="s">
        <v>108</v>
      </c>
      <c r="B445" s="4" t="n">
        <v>156</v>
      </c>
      <c r="C445" s="4" t="n">
        <v>7.108</v>
      </c>
      <c r="D445" s="4" t="n">
        <v>7.108</v>
      </c>
      <c r="E445" s="4" t="s">
        <v>271</v>
      </c>
      <c r="F445" s="4" t="n">
        <v>46017</v>
      </c>
      <c r="G445" s="4" t="n">
        <v>15</v>
      </c>
      <c r="H445" s="4" t="n">
        <f aca="false">C445*15</f>
        <v>106.62</v>
      </c>
    </row>
    <row r="446" customFormat="false" ht="12.75" hidden="false" customHeight="false" outlineLevel="0" collapsed="false">
      <c r="A446" s="4" t="s">
        <v>108</v>
      </c>
      <c r="B446" s="4" t="n">
        <v>156</v>
      </c>
      <c r="C446" s="4" t="n">
        <v>6.407</v>
      </c>
      <c r="D446" s="4" t="n">
        <v>6.407</v>
      </c>
      <c r="E446" s="4" t="s">
        <v>272</v>
      </c>
      <c r="F446" s="4" t="n">
        <v>46012</v>
      </c>
      <c r="G446" s="4" t="n">
        <v>15</v>
      </c>
      <c r="H446" s="4" t="n">
        <f aca="false">C446*15</f>
        <v>96.105</v>
      </c>
    </row>
    <row r="447" customFormat="false" ht="12.75" hidden="false" customHeight="false" outlineLevel="0" collapsed="false">
      <c r="A447" s="4" t="s">
        <v>108</v>
      </c>
      <c r="B447" s="4" t="n">
        <v>156</v>
      </c>
      <c r="C447" s="4" t="n">
        <v>4.96</v>
      </c>
      <c r="D447" s="4" t="n">
        <v>4.96</v>
      </c>
      <c r="E447" s="4" t="s">
        <v>26</v>
      </c>
      <c r="F447" s="4" t="n">
        <v>46013</v>
      </c>
      <c r="G447" s="4" t="n">
        <v>15</v>
      </c>
      <c r="H447" s="4" t="n">
        <f aca="false">C447*15</f>
        <v>74.4</v>
      </c>
    </row>
    <row r="448" customFormat="false" ht="12.75" hidden="false" customHeight="false" outlineLevel="0" collapsed="false">
      <c r="A448" s="4" t="s">
        <v>108</v>
      </c>
      <c r="B448" s="4" t="n">
        <v>156</v>
      </c>
      <c r="C448" s="4" t="n">
        <v>3.481</v>
      </c>
      <c r="D448" s="4" t="n">
        <v>3.481</v>
      </c>
      <c r="E448" s="4" t="s">
        <v>273</v>
      </c>
      <c r="F448" s="4" t="n">
        <v>46015</v>
      </c>
      <c r="G448" s="4" t="n">
        <v>15</v>
      </c>
      <c r="H448" s="4" t="n">
        <f aca="false">C448*15</f>
        <v>52.215</v>
      </c>
    </row>
    <row r="449" customFormat="false" ht="12.75" hidden="false" customHeight="false" outlineLevel="0" collapsed="false">
      <c r="A449" s="4" t="s">
        <v>108</v>
      </c>
      <c r="B449" s="4" t="n">
        <v>156</v>
      </c>
      <c r="C449" s="4" t="n">
        <v>3.443</v>
      </c>
      <c r="D449" s="4" t="n">
        <v>4.158</v>
      </c>
      <c r="E449" s="4" t="s">
        <v>274</v>
      </c>
      <c r="F449" s="4" t="n">
        <v>46140</v>
      </c>
      <c r="G449" s="4" t="n">
        <v>15</v>
      </c>
      <c r="H449" s="4" t="n">
        <f aca="false">C449*15</f>
        <v>51.645</v>
      </c>
    </row>
    <row r="450" customFormat="false" ht="12.75" hidden="false" customHeight="false" outlineLevel="0" collapsed="false">
      <c r="A450" s="4" t="s">
        <v>108</v>
      </c>
      <c r="B450" s="4" t="n">
        <v>156</v>
      </c>
      <c r="C450" s="4" t="n">
        <v>3.332</v>
      </c>
      <c r="D450" s="4" t="n">
        <v>4.158</v>
      </c>
      <c r="E450" s="4" t="s">
        <v>275</v>
      </c>
      <c r="F450" s="4" t="n">
        <v>46141</v>
      </c>
      <c r="G450" s="4" t="n">
        <v>15</v>
      </c>
      <c r="H450" s="4" t="n">
        <f aca="false">C450*15</f>
        <v>49.98</v>
      </c>
    </row>
    <row r="451" customFormat="false" ht="12.75" hidden="false" customHeight="false" outlineLevel="0" collapsed="false">
      <c r="A451" s="4" t="s">
        <v>108</v>
      </c>
      <c r="B451" s="4" t="n">
        <v>156</v>
      </c>
      <c r="C451" s="4" t="n">
        <v>3.038</v>
      </c>
      <c r="D451" s="4" t="n">
        <v>4.012</v>
      </c>
      <c r="E451" s="4" t="s">
        <v>276</v>
      </c>
      <c r="F451" s="4" t="n">
        <v>46011</v>
      </c>
      <c r="G451" s="4" t="n">
        <v>15</v>
      </c>
      <c r="H451" s="4" t="n">
        <f aca="false">C451*15</f>
        <v>45.57</v>
      </c>
    </row>
    <row r="452" customFormat="false" ht="12.75" hidden="false" customHeight="false" outlineLevel="0" collapsed="false">
      <c r="A452" s="4"/>
      <c r="B452" s="4"/>
      <c r="C452" s="5" t="n">
        <f aca="false">SUM(C444:C451)</f>
        <v>42.142</v>
      </c>
      <c r="D452" s="4"/>
      <c r="E452" s="4"/>
      <c r="F452" s="4"/>
      <c r="G452" s="4"/>
      <c r="H452" s="11"/>
    </row>
    <row r="453" customFormat="false" ht="12.75" hidden="false" customHeight="false" outlineLevel="0" collapsed="false">
      <c r="A453" s="4" t="s">
        <v>108</v>
      </c>
      <c r="B453" s="4" t="n">
        <v>158</v>
      </c>
      <c r="C453" s="4" t="n">
        <v>11.141</v>
      </c>
      <c r="D453" s="4" t="n">
        <v>11.141</v>
      </c>
      <c r="E453" s="4" t="s">
        <v>277</v>
      </c>
      <c r="F453" s="4" t="n">
        <v>46044</v>
      </c>
      <c r="G453" s="4" t="n">
        <v>15</v>
      </c>
      <c r="H453" s="4" t="n">
        <f aca="false">C453*15</f>
        <v>167.115</v>
      </c>
    </row>
    <row r="454" customFormat="false" ht="12.75" hidden="false" customHeight="false" outlineLevel="0" collapsed="false">
      <c r="A454" s="4" t="s">
        <v>108</v>
      </c>
      <c r="B454" s="4" t="n">
        <v>158</v>
      </c>
      <c r="C454" s="4" t="n">
        <v>7.148</v>
      </c>
      <c r="D454" s="4" t="n">
        <v>7.148</v>
      </c>
      <c r="E454" s="4" t="s">
        <v>278</v>
      </c>
      <c r="F454" s="4" t="n">
        <v>46025</v>
      </c>
      <c r="G454" s="4" t="n">
        <v>15</v>
      </c>
      <c r="H454" s="4" t="n">
        <f aca="false">C454*15</f>
        <v>107.22</v>
      </c>
    </row>
    <row r="455" customFormat="false" ht="12.75" hidden="false" customHeight="false" outlineLevel="0" collapsed="false">
      <c r="A455" s="4" t="s">
        <v>108</v>
      </c>
      <c r="B455" s="4" t="n">
        <v>158</v>
      </c>
      <c r="C455" s="4" t="n">
        <v>4.959</v>
      </c>
      <c r="D455" s="4" t="n">
        <v>4.959</v>
      </c>
      <c r="E455" s="4" t="s">
        <v>106</v>
      </c>
      <c r="F455" s="4" t="n">
        <v>46043</v>
      </c>
      <c r="G455" s="4" t="n">
        <v>15</v>
      </c>
      <c r="H455" s="4" t="n">
        <f aca="false">C455*15</f>
        <v>74.385</v>
      </c>
    </row>
    <row r="456" customFormat="false" ht="12.75" hidden="false" customHeight="false" outlineLevel="0" collapsed="false">
      <c r="A456" s="4"/>
      <c r="B456" s="4"/>
      <c r="C456" s="5" t="n">
        <f aca="false">SUM(C453:C455)</f>
        <v>23.248</v>
      </c>
      <c r="D456" s="4"/>
      <c r="E456" s="4"/>
      <c r="F456" s="4"/>
      <c r="G456" s="4"/>
      <c r="H456" s="11"/>
    </row>
    <row r="457" customFormat="false" ht="12.75" hidden="false" customHeight="false" outlineLevel="0" collapsed="false">
      <c r="A457" s="4" t="s">
        <v>108</v>
      </c>
      <c r="B457" s="4" t="n">
        <v>159</v>
      </c>
      <c r="C457" s="4" t="n">
        <v>9.216</v>
      </c>
      <c r="D457" s="4" t="n">
        <v>9.923</v>
      </c>
      <c r="E457" s="4" t="s">
        <v>224</v>
      </c>
      <c r="F457" s="4" t="n">
        <v>46030</v>
      </c>
      <c r="G457" s="4" t="n">
        <v>15</v>
      </c>
      <c r="H457" s="4" t="n">
        <f aca="false">C457*15</f>
        <v>138.24</v>
      </c>
    </row>
    <row r="458" customFormat="false" ht="12.75" hidden="false" customHeight="false" outlineLevel="0" collapsed="false">
      <c r="A458" s="4" t="s">
        <v>108</v>
      </c>
      <c r="B458" s="4" t="n">
        <v>159</v>
      </c>
      <c r="C458" s="4" t="n">
        <v>8.961</v>
      </c>
      <c r="D458" s="4" t="n">
        <v>8.961</v>
      </c>
      <c r="E458" s="4" t="s">
        <v>43</v>
      </c>
      <c r="F458" s="4" t="n">
        <v>46032</v>
      </c>
      <c r="G458" s="4" t="n">
        <v>15</v>
      </c>
      <c r="H458" s="4" t="n">
        <f aca="false">C458*15</f>
        <v>134.415</v>
      </c>
    </row>
    <row r="459" customFormat="false" ht="12.75" hidden="false" customHeight="false" outlineLevel="0" collapsed="false">
      <c r="A459" s="4" t="s">
        <v>108</v>
      </c>
      <c r="B459" s="4" t="n">
        <v>159</v>
      </c>
      <c r="C459" s="4" t="n">
        <v>8.928</v>
      </c>
      <c r="D459" s="4" t="n">
        <v>9.016</v>
      </c>
      <c r="E459" s="4" t="s">
        <v>279</v>
      </c>
      <c r="F459" s="4" t="n">
        <v>46040</v>
      </c>
      <c r="G459" s="4" t="n">
        <v>15</v>
      </c>
      <c r="H459" s="4" t="n">
        <f aca="false">C459*15</f>
        <v>133.92</v>
      </c>
    </row>
    <row r="460" customFormat="false" ht="12.75" hidden="false" customHeight="false" outlineLevel="0" collapsed="false">
      <c r="A460" s="4" t="s">
        <v>108</v>
      </c>
      <c r="B460" s="4" t="n">
        <v>159</v>
      </c>
      <c r="C460" s="4" t="n">
        <v>5.74</v>
      </c>
      <c r="D460" s="4" t="n">
        <v>6.063</v>
      </c>
      <c r="E460" s="4" t="s">
        <v>86</v>
      </c>
      <c r="F460" s="4" t="n">
        <v>46135</v>
      </c>
      <c r="G460" s="4" t="n">
        <v>15</v>
      </c>
      <c r="H460" s="4" t="n">
        <f aca="false">C460*15</f>
        <v>86.1</v>
      </c>
    </row>
    <row r="461" customFormat="false" ht="12.75" hidden="false" customHeight="false" outlineLevel="0" collapsed="false">
      <c r="A461" s="4" t="s">
        <v>108</v>
      </c>
      <c r="B461" s="4" t="n">
        <v>159</v>
      </c>
      <c r="C461" s="4" t="n">
        <v>3.236</v>
      </c>
      <c r="D461" s="4" t="n">
        <v>3.236</v>
      </c>
      <c r="E461" s="4" t="s">
        <v>280</v>
      </c>
      <c r="F461" s="4" t="n">
        <v>46114</v>
      </c>
      <c r="G461" s="4" t="n">
        <v>15</v>
      </c>
      <c r="H461" s="4" t="n">
        <f aca="false">C461*15</f>
        <v>48.54</v>
      </c>
    </row>
    <row r="462" customFormat="false" ht="12.75" hidden="false" customHeight="false" outlineLevel="0" collapsed="false">
      <c r="A462" s="4" t="s">
        <v>108</v>
      </c>
      <c r="B462" s="4" t="n">
        <v>159</v>
      </c>
      <c r="C462" s="4" t="n">
        <v>3.235</v>
      </c>
      <c r="D462" s="4" t="n">
        <v>3.235</v>
      </c>
      <c r="E462" s="4" t="s">
        <v>281</v>
      </c>
      <c r="F462" s="4" t="n">
        <v>46113</v>
      </c>
      <c r="G462" s="4" t="n">
        <v>15</v>
      </c>
      <c r="H462" s="4" t="n">
        <f aca="false">C462*15</f>
        <v>48.525</v>
      </c>
    </row>
    <row r="463" customFormat="false" ht="12.75" hidden="false" customHeight="false" outlineLevel="0" collapsed="false">
      <c r="A463" s="4" t="s">
        <v>108</v>
      </c>
      <c r="B463" s="4" t="n">
        <v>159</v>
      </c>
      <c r="C463" s="4" t="n">
        <v>3.235</v>
      </c>
      <c r="D463" s="4" t="n">
        <v>3.235</v>
      </c>
      <c r="E463" s="4" t="s">
        <v>282</v>
      </c>
      <c r="F463" s="4" t="n">
        <v>46115</v>
      </c>
      <c r="G463" s="4" t="n">
        <v>15</v>
      </c>
      <c r="H463" s="4" t="n">
        <f aca="false">C463*15</f>
        <v>48.525</v>
      </c>
    </row>
    <row r="464" customFormat="false" ht="12.75" hidden="false" customHeight="false" outlineLevel="0" collapsed="false">
      <c r="A464" s="4"/>
      <c r="B464" s="4"/>
      <c r="C464" s="5" t="n">
        <f aca="false">SUM(C457:C463)</f>
        <v>42.551</v>
      </c>
      <c r="D464" s="4"/>
      <c r="E464" s="4"/>
      <c r="F464" s="4"/>
      <c r="G464" s="4"/>
      <c r="H464" s="11"/>
    </row>
    <row r="465" customFormat="false" ht="12.75" hidden="false" customHeight="false" outlineLevel="0" collapsed="false">
      <c r="A465" s="4" t="s">
        <v>108</v>
      </c>
      <c r="B465" s="4" t="n">
        <v>161</v>
      </c>
      <c r="C465" s="4" t="n">
        <v>10.141</v>
      </c>
      <c r="D465" s="4" t="n">
        <v>10.141</v>
      </c>
      <c r="E465" s="4" t="s">
        <v>198</v>
      </c>
      <c r="F465" s="4" t="n">
        <v>46051</v>
      </c>
      <c r="G465" s="4" t="n">
        <v>15</v>
      </c>
      <c r="H465" s="4" t="n">
        <f aca="false">C465*15</f>
        <v>152.115</v>
      </c>
    </row>
    <row r="466" customFormat="false" ht="12.75" hidden="false" customHeight="false" outlineLevel="0" collapsed="false">
      <c r="A466" s="4" t="s">
        <v>108</v>
      </c>
      <c r="B466" s="4" t="n">
        <v>161</v>
      </c>
      <c r="C466" s="4" t="n">
        <v>7.787</v>
      </c>
      <c r="D466" s="4" t="n">
        <v>7.787</v>
      </c>
      <c r="E466" s="4" t="s">
        <v>283</v>
      </c>
      <c r="F466" s="4" t="n">
        <v>46058</v>
      </c>
      <c r="G466" s="4" t="n">
        <v>15</v>
      </c>
      <c r="H466" s="4" t="n">
        <f aca="false">C466*15</f>
        <v>116.805</v>
      </c>
    </row>
    <row r="467" customFormat="false" ht="12.75" hidden="false" customHeight="false" outlineLevel="0" collapsed="false">
      <c r="A467" s="4" t="s">
        <v>108</v>
      </c>
      <c r="B467" s="4" t="n">
        <v>161</v>
      </c>
      <c r="C467" s="4" t="n">
        <v>4.14</v>
      </c>
      <c r="D467" s="4" t="n">
        <v>4.14</v>
      </c>
      <c r="E467" s="4" t="s">
        <v>48</v>
      </c>
      <c r="F467" s="4" t="n">
        <v>46052</v>
      </c>
      <c r="G467" s="4" t="n">
        <v>15</v>
      </c>
      <c r="H467" s="4" t="n">
        <f aca="false">C467*15</f>
        <v>62.1</v>
      </c>
    </row>
    <row r="468" customFormat="false" ht="12.75" hidden="false" customHeight="false" outlineLevel="0" collapsed="false">
      <c r="A468" s="4" t="s">
        <v>108</v>
      </c>
      <c r="B468" s="4" t="n">
        <v>161</v>
      </c>
      <c r="C468" s="4" t="n">
        <v>3.609</v>
      </c>
      <c r="D468" s="4" t="n">
        <v>3.609</v>
      </c>
      <c r="E468" s="4" t="s">
        <v>145</v>
      </c>
      <c r="F468" s="4" t="n">
        <v>46053</v>
      </c>
      <c r="G468" s="4" t="n">
        <v>15</v>
      </c>
      <c r="H468" s="4" t="n">
        <f aca="false">C468*15</f>
        <v>54.135</v>
      </c>
    </row>
    <row r="469" customFormat="false" ht="12.75" hidden="false" customHeight="false" outlineLevel="0" collapsed="false">
      <c r="A469" s="4"/>
      <c r="B469" s="4"/>
      <c r="C469" s="5" t="n">
        <f aca="false">SUM(C465:C468)</f>
        <v>25.677</v>
      </c>
      <c r="D469" s="4"/>
      <c r="E469" s="4"/>
      <c r="F469" s="4"/>
      <c r="G469" s="4"/>
      <c r="H469" s="11"/>
    </row>
    <row r="470" customFormat="false" ht="12.75" hidden="false" customHeight="false" outlineLevel="0" collapsed="false">
      <c r="A470" s="4" t="s">
        <v>108</v>
      </c>
      <c r="B470" s="4" t="n">
        <v>164</v>
      </c>
      <c r="C470" s="4" t="n">
        <v>14.609</v>
      </c>
      <c r="D470" s="4" t="n">
        <v>14.609</v>
      </c>
      <c r="E470" s="4" t="s">
        <v>284</v>
      </c>
      <c r="F470" s="4" t="n">
        <v>46071</v>
      </c>
      <c r="G470" s="4" t="n">
        <v>15</v>
      </c>
      <c r="H470" s="4" t="n">
        <f aca="false">C470*15</f>
        <v>219.135</v>
      </c>
    </row>
    <row r="471" customFormat="false" ht="12.75" hidden="false" customHeight="false" outlineLevel="0" collapsed="false">
      <c r="A471" s="4" t="s">
        <v>108</v>
      </c>
      <c r="B471" s="4" t="n">
        <v>164</v>
      </c>
      <c r="C471" s="4" t="n">
        <v>12.88</v>
      </c>
      <c r="D471" s="4" t="n">
        <v>12.88</v>
      </c>
      <c r="E471" s="4" t="s">
        <v>17</v>
      </c>
      <c r="F471" s="4" t="n">
        <v>46075</v>
      </c>
      <c r="G471" s="4" t="n">
        <v>15</v>
      </c>
      <c r="H471" s="4" t="n">
        <f aca="false">C471*15</f>
        <v>193.2</v>
      </c>
    </row>
    <row r="472" customFormat="false" ht="12.75" hidden="false" customHeight="false" outlineLevel="0" collapsed="false">
      <c r="A472" s="4" t="s">
        <v>108</v>
      </c>
      <c r="B472" s="4" t="n">
        <v>164</v>
      </c>
      <c r="C472" s="4" t="n">
        <v>9.662</v>
      </c>
      <c r="D472" s="4" t="n">
        <v>9.662</v>
      </c>
      <c r="E472" s="4" t="s">
        <v>265</v>
      </c>
      <c r="F472" s="4" t="n">
        <v>46074</v>
      </c>
      <c r="G472" s="4" t="n">
        <v>15</v>
      </c>
      <c r="H472" s="4" t="n">
        <f aca="false">C472*15</f>
        <v>144.93</v>
      </c>
    </row>
    <row r="473" customFormat="false" ht="12.75" hidden="false" customHeight="false" outlineLevel="0" collapsed="false">
      <c r="A473" s="4" t="s">
        <v>108</v>
      </c>
      <c r="B473" s="4" t="n">
        <v>164</v>
      </c>
      <c r="C473" s="4" t="n">
        <v>6.87</v>
      </c>
      <c r="D473" s="4" t="n">
        <v>6.87</v>
      </c>
      <c r="E473" s="4" t="s">
        <v>90</v>
      </c>
      <c r="F473" s="4" t="n">
        <v>46076</v>
      </c>
      <c r="G473" s="4" t="n">
        <v>15</v>
      </c>
      <c r="H473" s="4" t="n">
        <f aca="false">C473*15</f>
        <v>103.05</v>
      </c>
    </row>
    <row r="474" customFormat="false" ht="12.75" hidden="false" customHeight="false" outlineLevel="0" collapsed="false">
      <c r="A474" s="4" t="s">
        <v>108</v>
      </c>
      <c r="B474" s="4" t="n">
        <v>164</v>
      </c>
      <c r="C474" s="4" t="n">
        <v>5.566</v>
      </c>
      <c r="D474" s="4" t="n">
        <v>5.566</v>
      </c>
      <c r="E474" s="4" t="s">
        <v>275</v>
      </c>
      <c r="F474" s="4" t="n">
        <v>46138</v>
      </c>
      <c r="G474" s="4" t="n">
        <v>15</v>
      </c>
      <c r="H474" s="4" t="n">
        <f aca="false">C474*15</f>
        <v>83.49</v>
      </c>
    </row>
    <row r="475" customFormat="false" ht="12.75" hidden="false" customHeight="false" outlineLevel="0" collapsed="false">
      <c r="A475" s="4" t="s">
        <v>108</v>
      </c>
      <c r="B475" s="4" t="n">
        <v>164</v>
      </c>
      <c r="C475" s="4" t="n">
        <v>5.565</v>
      </c>
      <c r="D475" s="4" t="n">
        <v>5.565</v>
      </c>
      <c r="E475" s="4" t="s">
        <v>274</v>
      </c>
      <c r="F475" s="4" t="n">
        <v>46139</v>
      </c>
      <c r="G475" s="4" t="n">
        <v>15</v>
      </c>
      <c r="H475" s="4" t="n">
        <f aca="false">C475*15</f>
        <v>83.475</v>
      </c>
    </row>
    <row r="476" customFormat="false" ht="12.75" hidden="false" customHeight="false" outlineLevel="0" collapsed="false">
      <c r="A476" s="4" t="s">
        <v>108</v>
      </c>
      <c r="B476" s="4" t="n">
        <v>164</v>
      </c>
      <c r="C476" s="4" t="n">
        <v>3.52</v>
      </c>
      <c r="D476" s="4" t="n">
        <v>3.52</v>
      </c>
      <c r="E476" s="4" t="s">
        <v>285</v>
      </c>
      <c r="F476" s="4" t="n">
        <v>46154</v>
      </c>
      <c r="G476" s="4" t="n">
        <v>15</v>
      </c>
      <c r="H476" s="4" t="n">
        <f aca="false">C476*15</f>
        <v>52.8</v>
      </c>
    </row>
    <row r="477" customFormat="false" ht="12.75" hidden="false" customHeight="false" outlineLevel="0" collapsed="false">
      <c r="A477" s="4"/>
      <c r="B477" s="4"/>
      <c r="C477" s="5" t="n">
        <f aca="false">SUM(C470:C476)</f>
        <v>58.672</v>
      </c>
      <c r="D477" s="4"/>
      <c r="E477" s="4"/>
      <c r="F477" s="4"/>
      <c r="G477" s="4"/>
      <c r="H477" s="11"/>
    </row>
    <row r="478" customFormat="false" ht="12.75" hidden="false" customHeight="false" outlineLevel="0" collapsed="false">
      <c r="A478" s="4" t="s">
        <v>108</v>
      </c>
      <c r="B478" s="4" t="n">
        <v>165</v>
      </c>
      <c r="C478" s="4" t="n">
        <v>11.403</v>
      </c>
      <c r="D478" s="4" t="n">
        <v>11.403</v>
      </c>
      <c r="E478" s="4" t="s">
        <v>286</v>
      </c>
      <c r="F478" s="4" t="n">
        <v>46078</v>
      </c>
      <c r="G478" s="4" t="n">
        <v>15</v>
      </c>
      <c r="H478" s="4" t="n">
        <f aca="false">C478*15</f>
        <v>171.045</v>
      </c>
    </row>
    <row r="479" customFormat="false" ht="12.75" hidden="false" customHeight="false" outlineLevel="0" collapsed="false">
      <c r="A479" s="4" t="s">
        <v>108</v>
      </c>
      <c r="B479" s="4" t="n">
        <v>165</v>
      </c>
      <c r="C479" s="4" t="n">
        <v>3.96</v>
      </c>
      <c r="D479" s="4" t="n">
        <v>3.96</v>
      </c>
      <c r="E479" s="4" t="s">
        <v>287</v>
      </c>
      <c r="F479" s="4" t="n">
        <v>46142</v>
      </c>
      <c r="G479" s="4" t="n">
        <v>15</v>
      </c>
      <c r="H479" s="4" t="n">
        <f aca="false">C479*15</f>
        <v>59.4</v>
      </c>
    </row>
    <row r="480" customFormat="false" ht="12.75" hidden="false" customHeight="false" outlineLevel="0" collapsed="false">
      <c r="A480" s="4" t="s">
        <v>108</v>
      </c>
      <c r="B480" s="4" t="n">
        <v>165</v>
      </c>
      <c r="C480" s="4" t="n">
        <v>3.164</v>
      </c>
      <c r="D480" s="4" t="n">
        <v>3.164</v>
      </c>
      <c r="E480" s="4" t="s">
        <v>288</v>
      </c>
      <c r="F480" s="4" t="n">
        <v>46143</v>
      </c>
      <c r="G480" s="4" t="n">
        <v>15</v>
      </c>
      <c r="H480" s="4" t="n">
        <f aca="false">C480*15</f>
        <v>47.46</v>
      </c>
    </row>
    <row r="481" customFormat="false" ht="12.75" hidden="false" customHeight="false" outlineLevel="0" collapsed="false">
      <c r="A481" s="4"/>
      <c r="B481" s="4"/>
      <c r="C481" s="5" t="n">
        <f aca="false">SUM(C478:C480)</f>
        <v>18.527</v>
      </c>
      <c r="D481" s="4"/>
      <c r="E481" s="4"/>
      <c r="F481" s="4"/>
      <c r="G481" s="4"/>
      <c r="H481" s="11"/>
    </row>
    <row r="482" customFormat="false" ht="12.75" hidden="false" customHeight="false" outlineLevel="0" collapsed="false">
      <c r="A482" s="4" t="s">
        <v>108</v>
      </c>
      <c r="B482" s="4" t="n">
        <v>167</v>
      </c>
      <c r="C482" s="4" t="n">
        <v>14.037</v>
      </c>
      <c r="D482" s="4" t="n">
        <v>14.262</v>
      </c>
      <c r="E482" s="4" t="s">
        <v>289</v>
      </c>
      <c r="F482" s="4" t="n">
        <v>46086</v>
      </c>
      <c r="G482" s="4" t="n">
        <v>15</v>
      </c>
      <c r="H482" s="4" t="n">
        <f aca="false">C482*15</f>
        <v>210.555</v>
      </c>
    </row>
    <row r="483" customFormat="false" ht="12.75" hidden="false" customHeight="false" outlineLevel="0" collapsed="false">
      <c r="A483" s="4" t="s">
        <v>108</v>
      </c>
      <c r="B483" s="4" t="n">
        <v>167</v>
      </c>
      <c r="C483" s="4" t="n">
        <v>12.436</v>
      </c>
      <c r="D483" s="4" t="n">
        <v>12.436</v>
      </c>
      <c r="E483" s="4" t="s">
        <v>125</v>
      </c>
      <c r="F483" s="4" t="n">
        <v>46091</v>
      </c>
      <c r="G483" s="4" t="n">
        <v>15</v>
      </c>
      <c r="H483" s="4" t="n">
        <f aca="false">C483*15</f>
        <v>186.54</v>
      </c>
    </row>
    <row r="484" customFormat="false" ht="12.75" hidden="false" customHeight="false" outlineLevel="0" collapsed="false">
      <c r="A484" s="4" t="s">
        <v>108</v>
      </c>
      <c r="B484" s="4" t="n">
        <v>167</v>
      </c>
      <c r="C484" s="4" t="n">
        <v>9.936</v>
      </c>
      <c r="D484" s="4" t="n">
        <v>9.936</v>
      </c>
      <c r="E484" s="4" t="s">
        <v>264</v>
      </c>
      <c r="F484" s="4" t="n">
        <v>46096</v>
      </c>
      <c r="G484" s="4" t="n">
        <v>15</v>
      </c>
      <c r="H484" s="4" t="n">
        <f aca="false">C484*15</f>
        <v>149.04</v>
      </c>
    </row>
    <row r="485" customFormat="false" ht="12.75" hidden="false" customHeight="false" outlineLevel="0" collapsed="false">
      <c r="A485" s="4" t="s">
        <v>108</v>
      </c>
      <c r="B485" s="4" t="n">
        <v>167</v>
      </c>
      <c r="C485" s="4" t="n">
        <v>9.935</v>
      </c>
      <c r="D485" s="4" t="n">
        <v>9.935</v>
      </c>
      <c r="E485" s="4" t="s">
        <v>263</v>
      </c>
      <c r="F485" s="4" t="n">
        <v>46127</v>
      </c>
      <c r="G485" s="4" t="n">
        <v>15</v>
      </c>
      <c r="H485" s="4" t="n">
        <f aca="false">C485*15</f>
        <v>149.025</v>
      </c>
    </row>
    <row r="486" customFormat="false" ht="12.75" hidden="false" customHeight="false" outlineLevel="0" collapsed="false">
      <c r="A486" s="4" t="s">
        <v>108</v>
      </c>
      <c r="B486" s="4" t="n">
        <v>167</v>
      </c>
      <c r="C486" s="4" t="n">
        <v>9.479</v>
      </c>
      <c r="D486" s="4" t="n">
        <v>9.479</v>
      </c>
      <c r="E486" s="4" t="s">
        <v>206</v>
      </c>
      <c r="F486" s="4" t="n">
        <v>46085</v>
      </c>
      <c r="G486" s="4" t="n">
        <v>15</v>
      </c>
      <c r="H486" s="4" t="n">
        <f aca="false">C486*15</f>
        <v>142.185</v>
      </c>
    </row>
    <row r="487" customFormat="false" ht="12.75" hidden="false" customHeight="false" outlineLevel="0" collapsed="false">
      <c r="A487" s="4" t="s">
        <v>108</v>
      </c>
      <c r="B487" s="4" t="n">
        <v>167</v>
      </c>
      <c r="C487" s="4" t="n">
        <v>9.181</v>
      </c>
      <c r="D487" s="4" t="n">
        <v>9.22</v>
      </c>
      <c r="E487" s="4" t="s">
        <v>205</v>
      </c>
      <c r="F487" s="4" t="n">
        <v>46098</v>
      </c>
      <c r="G487" s="4" t="n">
        <v>15</v>
      </c>
      <c r="H487" s="4" t="n">
        <f aca="false">C487*15</f>
        <v>137.715</v>
      </c>
    </row>
    <row r="488" customFormat="false" ht="12.75" hidden="false" customHeight="false" outlineLevel="0" collapsed="false">
      <c r="A488" s="4" t="s">
        <v>108</v>
      </c>
      <c r="B488" s="4" t="n">
        <v>167</v>
      </c>
      <c r="C488" s="4" t="n">
        <v>7.803</v>
      </c>
      <c r="D488" s="4" t="n">
        <v>8.437</v>
      </c>
      <c r="E488" s="4" t="s">
        <v>28</v>
      </c>
      <c r="F488" s="4" t="n">
        <v>46095</v>
      </c>
      <c r="G488" s="4" t="n">
        <v>15</v>
      </c>
      <c r="H488" s="4" t="n">
        <f aca="false">C488*15</f>
        <v>117.045</v>
      </c>
    </row>
    <row r="489" customFormat="false" ht="12.75" hidden="false" customHeight="false" outlineLevel="0" collapsed="false">
      <c r="A489" s="4" t="s">
        <v>108</v>
      </c>
      <c r="B489" s="4" t="n">
        <v>167</v>
      </c>
      <c r="C489" s="4" t="n">
        <v>7</v>
      </c>
      <c r="D489" s="4" t="n">
        <v>7</v>
      </c>
      <c r="E489" s="4" t="s">
        <v>290</v>
      </c>
      <c r="F489" s="4" t="n">
        <v>46132</v>
      </c>
      <c r="G489" s="4" t="n">
        <v>15</v>
      </c>
      <c r="H489" s="4" t="n">
        <f aca="false">C489*15</f>
        <v>105</v>
      </c>
    </row>
    <row r="490" customFormat="false" ht="12.75" hidden="false" customHeight="false" outlineLevel="0" collapsed="false">
      <c r="A490" s="4" t="s">
        <v>108</v>
      </c>
      <c r="B490" s="4" t="n">
        <v>167</v>
      </c>
      <c r="C490" s="4" t="n">
        <v>5.021</v>
      </c>
      <c r="D490" s="4" t="n">
        <v>5.262</v>
      </c>
      <c r="E490" s="4" t="s">
        <v>291</v>
      </c>
      <c r="F490" s="4" t="n">
        <v>46088</v>
      </c>
      <c r="G490" s="4" t="n">
        <v>15</v>
      </c>
      <c r="H490" s="4" t="n">
        <f aca="false">C490*15</f>
        <v>75.315</v>
      </c>
    </row>
    <row r="491" customFormat="false" ht="12.75" hidden="false" customHeight="false" outlineLevel="0" collapsed="false">
      <c r="A491" s="4" t="s">
        <v>108</v>
      </c>
      <c r="B491" s="4" t="n">
        <v>167</v>
      </c>
      <c r="C491" s="4" t="n">
        <v>4.622</v>
      </c>
      <c r="D491" s="4" t="n">
        <v>6.163</v>
      </c>
      <c r="E491" s="4" t="s">
        <v>292</v>
      </c>
      <c r="F491" s="4" t="n">
        <v>46092</v>
      </c>
      <c r="G491" s="4" t="n">
        <v>15</v>
      </c>
      <c r="H491" s="4" t="n">
        <f aca="false">C491*15</f>
        <v>69.33</v>
      </c>
    </row>
    <row r="492" customFormat="false" ht="12.75" hidden="false" customHeight="false" outlineLevel="0" collapsed="false">
      <c r="A492" s="4" t="s">
        <v>108</v>
      </c>
      <c r="B492" s="4" t="n">
        <v>167</v>
      </c>
      <c r="C492" s="4" t="n">
        <v>3</v>
      </c>
      <c r="D492" s="4" t="n">
        <v>3</v>
      </c>
      <c r="E492" s="4" t="s">
        <v>293</v>
      </c>
      <c r="F492" s="4" t="n">
        <v>46084</v>
      </c>
      <c r="G492" s="4" t="n">
        <v>15</v>
      </c>
      <c r="H492" s="4" t="n">
        <f aca="false">C492*15</f>
        <v>45</v>
      </c>
    </row>
    <row r="493" customFormat="false" ht="12.75" hidden="false" customHeight="false" outlineLevel="0" collapsed="false">
      <c r="A493" s="4"/>
      <c r="B493" s="4"/>
      <c r="C493" s="5" t="n">
        <f aca="false">SUM(C482:C492)</f>
        <v>92.45</v>
      </c>
      <c r="D493" s="4"/>
      <c r="E493" s="4"/>
      <c r="F493" s="4"/>
      <c r="G493" s="4"/>
      <c r="H493" s="11"/>
    </row>
    <row r="494" customFormat="false" ht="12.75" hidden="false" customHeight="false" outlineLevel="0" collapsed="false">
      <c r="A494" s="4" t="s">
        <v>108</v>
      </c>
      <c r="B494" s="4" t="n">
        <v>172</v>
      </c>
      <c r="C494" s="4" t="n">
        <v>7.857</v>
      </c>
      <c r="D494" s="4" t="n">
        <v>8.26</v>
      </c>
      <c r="E494" s="4" t="s">
        <v>106</v>
      </c>
      <c r="F494" s="4" t="n">
        <v>48005</v>
      </c>
      <c r="G494" s="4" t="n">
        <v>15</v>
      </c>
      <c r="H494" s="4" t="n">
        <f aca="false">C494*15</f>
        <v>117.855</v>
      </c>
    </row>
    <row r="495" customFormat="false" ht="12.75" hidden="false" customHeight="false" outlineLevel="0" collapsed="false">
      <c r="A495" s="4" t="s">
        <v>108</v>
      </c>
      <c r="B495" s="4" t="n">
        <v>172</v>
      </c>
      <c r="C495" s="4" t="n">
        <v>4.853</v>
      </c>
      <c r="D495" s="4" t="n">
        <v>5.003</v>
      </c>
      <c r="E495" s="4" t="s">
        <v>153</v>
      </c>
      <c r="F495" s="4" t="n">
        <v>48026</v>
      </c>
      <c r="G495" s="4" t="n">
        <v>15</v>
      </c>
      <c r="H495" s="4" t="n">
        <f aca="false">C495*15</f>
        <v>72.795</v>
      </c>
    </row>
    <row r="496" customFormat="false" ht="12.75" hidden="false" customHeight="false" outlineLevel="0" collapsed="false">
      <c r="A496" s="4"/>
      <c r="B496" s="4"/>
      <c r="C496" s="5" t="n">
        <f aca="false">SUM(C494:C495)</f>
        <v>12.71</v>
      </c>
      <c r="D496" s="4"/>
      <c r="E496" s="4"/>
      <c r="F496" s="4"/>
      <c r="G496" s="4"/>
      <c r="H496" s="11"/>
    </row>
    <row r="497" customFormat="false" ht="12.75" hidden="false" customHeight="false" outlineLevel="0" collapsed="false">
      <c r="A497" s="4" t="s">
        <v>108</v>
      </c>
      <c r="B497" s="4" t="n">
        <v>174</v>
      </c>
      <c r="C497" s="4" t="n">
        <v>9.661</v>
      </c>
      <c r="D497" s="4" t="n">
        <v>9.825</v>
      </c>
      <c r="E497" s="4" t="s">
        <v>294</v>
      </c>
      <c r="F497" s="4" t="n">
        <v>48015</v>
      </c>
      <c r="G497" s="4" t="n">
        <v>15</v>
      </c>
      <c r="H497" s="4" t="n">
        <f aca="false">C497*15</f>
        <v>144.915</v>
      </c>
    </row>
    <row r="498" customFormat="false" ht="12.75" hidden="false" customHeight="false" outlineLevel="0" collapsed="false">
      <c r="A498" s="4" t="s">
        <v>108</v>
      </c>
      <c r="B498" s="4" t="n">
        <v>174</v>
      </c>
      <c r="C498" s="4" t="n">
        <v>8.586</v>
      </c>
      <c r="D498" s="4" t="n">
        <v>8.686</v>
      </c>
      <c r="E498" s="4" t="s">
        <v>295</v>
      </c>
      <c r="F498" s="4" t="n">
        <v>48016</v>
      </c>
      <c r="G498" s="4" t="n">
        <v>15</v>
      </c>
      <c r="H498" s="4" t="n">
        <f aca="false">C498*15</f>
        <v>128.79</v>
      </c>
    </row>
    <row r="499" customFormat="false" ht="12.75" hidden="false" customHeight="false" outlineLevel="0" collapsed="false">
      <c r="A499" s="4" t="s">
        <v>108</v>
      </c>
      <c r="B499" s="4" t="n">
        <v>174</v>
      </c>
      <c r="C499" s="4" t="n">
        <v>6.443</v>
      </c>
      <c r="D499" s="4" t="n">
        <v>6.456</v>
      </c>
      <c r="E499" s="4" t="s">
        <v>296</v>
      </c>
      <c r="F499" s="4" t="n">
        <v>48017</v>
      </c>
      <c r="G499" s="4" t="n">
        <v>15</v>
      </c>
      <c r="H499" s="4" t="n">
        <f aca="false">C499*15</f>
        <v>96.645</v>
      </c>
    </row>
    <row r="500" customFormat="false" ht="12.75" hidden="false" customHeight="false" outlineLevel="0" collapsed="false">
      <c r="A500" s="4"/>
      <c r="B500" s="4"/>
      <c r="C500" s="5" t="n">
        <f aca="false">SUM(C497:C499)</f>
        <v>24.69</v>
      </c>
      <c r="D500" s="4"/>
      <c r="E500" s="4"/>
      <c r="F500" s="4"/>
      <c r="G500" s="4"/>
      <c r="H500" s="11"/>
    </row>
    <row r="501" customFormat="false" ht="12.75" hidden="false" customHeight="false" outlineLevel="0" collapsed="false">
      <c r="A501" s="4" t="s">
        <v>108</v>
      </c>
      <c r="B501" s="4" t="n">
        <v>175</v>
      </c>
      <c r="C501" s="4" t="n">
        <v>5.595</v>
      </c>
      <c r="D501" s="4" t="n">
        <v>5.66</v>
      </c>
      <c r="E501" s="4" t="s">
        <v>35</v>
      </c>
      <c r="F501" s="4" t="n">
        <v>49007</v>
      </c>
      <c r="G501" s="4" t="n">
        <v>15</v>
      </c>
      <c r="H501" s="4" t="n">
        <f aca="false">C501*15</f>
        <v>83.925</v>
      </c>
    </row>
    <row r="502" customFormat="false" ht="12.75" hidden="false" customHeight="false" outlineLevel="0" collapsed="false">
      <c r="A502" s="4" t="s">
        <v>108</v>
      </c>
      <c r="B502" s="4" t="n">
        <v>175</v>
      </c>
      <c r="C502" s="4" t="n">
        <v>5.219</v>
      </c>
      <c r="D502" s="4" t="n">
        <v>5.219</v>
      </c>
      <c r="E502" s="4" t="s">
        <v>297</v>
      </c>
      <c r="F502" s="4" t="n">
        <v>49015</v>
      </c>
      <c r="G502" s="4" t="n">
        <v>15</v>
      </c>
      <c r="H502" s="4" t="n">
        <f aca="false">C502*15</f>
        <v>78.285</v>
      </c>
    </row>
    <row r="503" customFormat="false" ht="12.75" hidden="false" customHeight="false" outlineLevel="0" collapsed="false">
      <c r="A503" s="4" t="s">
        <v>108</v>
      </c>
      <c r="B503" s="4" t="n">
        <v>175</v>
      </c>
      <c r="C503" s="4" t="n">
        <v>4.963</v>
      </c>
      <c r="D503" s="4" t="n">
        <v>4.963</v>
      </c>
      <c r="E503" s="4" t="s">
        <v>73</v>
      </c>
      <c r="F503" s="4" t="n">
        <v>49004</v>
      </c>
      <c r="G503" s="4" t="n">
        <v>15</v>
      </c>
      <c r="H503" s="4" t="n">
        <f aca="false">C503*15</f>
        <v>74.445</v>
      </c>
    </row>
    <row r="504" customFormat="false" ht="12.75" hidden="false" customHeight="false" outlineLevel="0" collapsed="false">
      <c r="A504" s="4" t="s">
        <v>108</v>
      </c>
      <c r="B504" s="4" t="n">
        <v>175</v>
      </c>
      <c r="C504" s="4" t="n">
        <v>4.126</v>
      </c>
      <c r="D504" s="4" t="n">
        <v>4.126</v>
      </c>
      <c r="E504" s="4" t="s">
        <v>298</v>
      </c>
      <c r="F504" s="4" t="n">
        <v>49028</v>
      </c>
      <c r="G504" s="4" t="n">
        <v>15</v>
      </c>
      <c r="H504" s="4" t="n">
        <f aca="false">C504*15</f>
        <v>61.89</v>
      </c>
    </row>
    <row r="505" customFormat="false" ht="12.75" hidden="false" customHeight="false" outlineLevel="0" collapsed="false">
      <c r="A505" s="4" t="s">
        <v>108</v>
      </c>
      <c r="B505" s="4" t="n">
        <v>175</v>
      </c>
      <c r="C505" s="4" t="n">
        <v>4.001</v>
      </c>
      <c r="D505" s="4" t="n">
        <v>4.001</v>
      </c>
      <c r="E505" s="4" t="s">
        <v>299</v>
      </c>
      <c r="F505" s="4" t="n">
        <v>49009</v>
      </c>
      <c r="G505" s="4" t="n">
        <v>15</v>
      </c>
      <c r="H505" s="4" t="n">
        <f aca="false">C505*15</f>
        <v>60.015</v>
      </c>
    </row>
    <row r="506" customFormat="false" ht="12.75" hidden="false" customHeight="false" outlineLevel="0" collapsed="false">
      <c r="A506" s="4" t="s">
        <v>108</v>
      </c>
      <c r="B506" s="4" t="n">
        <v>175</v>
      </c>
      <c r="C506" s="4" t="n">
        <v>3.211</v>
      </c>
      <c r="D506" s="4" t="n">
        <v>3.211</v>
      </c>
      <c r="E506" s="4" t="s">
        <v>300</v>
      </c>
      <c r="F506" s="4" t="n">
        <v>49024</v>
      </c>
      <c r="G506" s="4" t="n">
        <v>15</v>
      </c>
      <c r="H506" s="4" t="n">
        <f aca="false">C506*15</f>
        <v>48.165</v>
      </c>
    </row>
    <row r="507" customFormat="false" ht="12.75" hidden="false" customHeight="false" outlineLevel="0" collapsed="false">
      <c r="A507" s="4" t="s">
        <v>108</v>
      </c>
      <c r="B507" s="4" t="n">
        <v>175</v>
      </c>
      <c r="C507" s="4" t="n">
        <v>1.994</v>
      </c>
      <c r="D507" s="4" t="n">
        <v>2.993</v>
      </c>
      <c r="E507" s="4" t="s">
        <v>40</v>
      </c>
      <c r="F507" s="4" t="n">
        <v>49031</v>
      </c>
      <c r="G507" s="4" t="n">
        <v>15</v>
      </c>
      <c r="H507" s="4" t="n">
        <f aca="false">C507*15</f>
        <v>29.91</v>
      </c>
    </row>
    <row r="508" customFormat="false" ht="12.75" hidden="false" customHeight="false" outlineLevel="0" collapsed="false">
      <c r="A508" s="4" t="s">
        <v>108</v>
      </c>
      <c r="B508" s="4" t="n">
        <v>175</v>
      </c>
      <c r="C508" s="4" t="n">
        <v>1.869</v>
      </c>
      <c r="D508" s="4" t="n">
        <v>1.869</v>
      </c>
      <c r="E508" s="4" t="s">
        <v>301</v>
      </c>
      <c r="F508" s="4" t="n">
        <v>49021</v>
      </c>
      <c r="G508" s="4" t="n">
        <v>15</v>
      </c>
      <c r="H508" s="4" t="n">
        <f aca="false">C508*15</f>
        <v>28.035</v>
      </c>
    </row>
    <row r="509" customFormat="false" ht="12.75" hidden="false" customHeight="false" outlineLevel="0" collapsed="false">
      <c r="A509" s="4" t="s">
        <v>108</v>
      </c>
      <c r="B509" s="4" t="n">
        <v>175</v>
      </c>
      <c r="C509" s="4" t="n">
        <v>1.801</v>
      </c>
      <c r="D509" s="4" t="n">
        <v>1.801</v>
      </c>
      <c r="E509" s="4" t="s">
        <v>302</v>
      </c>
      <c r="F509" s="4" t="n">
        <v>49016</v>
      </c>
      <c r="G509" s="4" t="n">
        <v>15</v>
      </c>
      <c r="H509" s="4" t="n">
        <f aca="false">C509*15</f>
        <v>27.015</v>
      </c>
    </row>
    <row r="510" customFormat="false" ht="12.75" hidden="false" customHeight="false" outlineLevel="0" collapsed="false">
      <c r="A510" s="4" t="s">
        <v>108</v>
      </c>
      <c r="B510" s="4" t="n">
        <v>175</v>
      </c>
      <c r="C510" s="4" t="n">
        <v>1.702</v>
      </c>
      <c r="D510" s="4" t="n">
        <v>1.721</v>
      </c>
      <c r="E510" s="4" t="s">
        <v>95</v>
      </c>
      <c r="F510" s="4" t="n">
        <v>49029</v>
      </c>
      <c r="G510" s="4" t="n">
        <v>15</v>
      </c>
      <c r="H510" s="4" t="n">
        <f aca="false">C510*15</f>
        <v>25.53</v>
      </c>
    </row>
    <row r="511" customFormat="false" ht="12.75" hidden="false" customHeight="false" outlineLevel="0" collapsed="false">
      <c r="A511" s="4" t="s">
        <v>108</v>
      </c>
      <c r="B511" s="4" t="n">
        <v>175</v>
      </c>
      <c r="C511" s="4" t="n">
        <v>1.297</v>
      </c>
      <c r="D511" s="4" t="n">
        <v>1.297</v>
      </c>
      <c r="E511" s="4" t="s">
        <v>303</v>
      </c>
      <c r="F511" s="4" t="n">
        <v>49017</v>
      </c>
      <c r="G511" s="4" t="n">
        <v>15</v>
      </c>
      <c r="H511" s="4" t="n">
        <f aca="false">C511*15</f>
        <v>19.455</v>
      </c>
    </row>
    <row r="512" customFormat="false" ht="12.75" hidden="false" customHeight="false" outlineLevel="0" collapsed="false">
      <c r="A512" s="4" t="s">
        <v>108</v>
      </c>
      <c r="B512" s="4" t="n">
        <v>175</v>
      </c>
      <c r="C512" s="4" t="n">
        <v>1.1</v>
      </c>
      <c r="D512" s="4" t="n">
        <v>1.1</v>
      </c>
      <c r="E512" s="4" t="s">
        <v>304</v>
      </c>
      <c r="F512" s="4" t="n">
        <v>49027</v>
      </c>
      <c r="G512" s="4" t="n">
        <v>15</v>
      </c>
      <c r="H512" s="4" t="n">
        <f aca="false">C512*15</f>
        <v>16.5</v>
      </c>
    </row>
    <row r="513" customFormat="false" ht="12.75" hidden="false" customHeight="false" outlineLevel="0" collapsed="false">
      <c r="A513" s="4" t="s">
        <v>108</v>
      </c>
      <c r="B513" s="4" t="n">
        <v>175</v>
      </c>
      <c r="C513" s="4" t="n">
        <v>0.999</v>
      </c>
      <c r="D513" s="4" t="n">
        <v>0.999</v>
      </c>
      <c r="E513" s="4" t="s">
        <v>305</v>
      </c>
      <c r="F513" s="4" t="n">
        <v>49010</v>
      </c>
      <c r="G513" s="4" t="n">
        <v>15</v>
      </c>
      <c r="H513" s="4" t="n">
        <f aca="false">C513*15</f>
        <v>14.985</v>
      </c>
    </row>
    <row r="514" customFormat="false" ht="12.75" hidden="false" customHeight="false" outlineLevel="0" collapsed="false">
      <c r="A514" s="4" t="s">
        <v>108</v>
      </c>
      <c r="B514" s="4" t="n">
        <v>175</v>
      </c>
      <c r="C514" s="4" t="n">
        <v>0.9</v>
      </c>
      <c r="D514" s="4" t="n">
        <v>0.9</v>
      </c>
      <c r="E514" s="4" t="s">
        <v>306</v>
      </c>
      <c r="F514" s="4" t="n">
        <v>49022</v>
      </c>
      <c r="G514" s="4" t="n">
        <v>15</v>
      </c>
      <c r="H514" s="4" t="n">
        <f aca="false">C514*15</f>
        <v>13.5</v>
      </c>
    </row>
    <row r="515" customFormat="false" ht="12.75" hidden="false" customHeight="false" outlineLevel="0" collapsed="false">
      <c r="A515" s="4" t="s">
        <v>108</v>
      </c>
      <c r="B515" s="4" t="n">
        <v>175</v>
      </c>
      <c r="C515" s="4" t="n">
        <v>0.89</v>
      </c>
      <c r="D515" s="4" t="n">
        <v>0.891</v>
      </c>
      <c r="E515" s="4" t="s">
        <v>307</v>
      </c>
      <c r="F515" s="4" t="n">
        <v>49026</v>
      </c>
      <c r="G515" s="4" t="n">
        <v>15</v>
      </c>
      <c r="H515" s="4" t="n">
        <f aca="false">C515*15</f>
        <v>13.35</v>
      </c>
    </row>
    <row r="516" customFormat="false" ht="12.75" hidden="false" customHeight="false" outlineLevel="0" collapsed="false">
      <c r="A516" s="4" t="s">
        <v>108</v>
      </c>
      <c r="B516" s="4" t="n">
        <v>175</v>
      </c>
      <c r="C516" s="4" t="n">
        <v>0.729</v>
      </c>
      <c r="D516" s="4" t="n">
        <v>0.729</v>
      </c>
      <c r="E516" s="4" t="s">
        <v>308</v>
      </c>
      <c r="F516" s="4" t="n">
        <v>49023</v>
      </c>
      <c r="G516" s="4" t="n">
        <v>15</v>
      </c>
      <c r="H516" s="4" t="n">
        <f aca="false">C516*15</f>
        <v>10.935</v>
      </c>
    </row>
    <row r="517" customFormat="false" ht="12.75" hidden="false" customHeight="false" outlineLevel="0" collapsed="false">
      <c r="A517" s="4" t="s">
        <v>108</v>
      </c>
      <c r="B517" s="4" t="n">
        <v>175</v>
      </c>
      <c r="C517" s="4" t="n">
        <v>0.589</v>
      </c>
      <c r="D517" s="4" t="n">
        <v>0.589</v>
      </c>
      <c r="E517" s="4" t="s">
        <v>309</v>
      </c>
      <c r="F517" s="4" t="n">
        <v>49025</v>
      </c>
      <c r="G517" s="4" t="n">
        <v>15</v>
      </c>
      <c r="H517" s="4" t="n">
        <f aca="false">C517*15</f>
        <v>8.835</v>
      </c>
    </row>
    <row r="518" customFormat="false" ht="12.75" hidden="false" customHeight="false" outlineLevel="0" collapsed="false">
      <c r="A518" s="4"/>
      <c r="B518" s="4"/>
      <c r="C518" s="5" t="n">
        <f aca="false">SUM(C501:C517)</f>
        <v>40.985</v>
      </c>
      <c r="D518" s="4"/>
      <c r="E518" s="4"/>
      <c r="F518" s="4"/>
      <c r="G518" s="4"/>
      <c r="H518" s="11"/>
    </row>
    <row r="519" customFormat="false" ht="12.75" hidden="false" customHeight="false" outlineLevel="0" collapsed="false">
      <c r="A519" s="4" t="s">
        <v>108</v>
      </c>
      <c r="B519" s="4" t="n">
        <v>189</v>
      </c>
      <c r="C519" s="4" t="n">
        <v>16.325</v>
      </c>
      <c r="D519" s="4" t="n">
        <v>17.05</v>
      </c>
      <c r="E519" s="4" t="s">
        <v>310</v>
      </c>
      <c r="F519" s="4" t="n">
        <v>54003</v>
      </c>
      <c r="G519" s="4" t="n">
        <v>15</v>
      </c>
      <c r="H519" s="4" t="n">
        <f aca="false">C519*15</f>
        <v>244.875</v>
      </c>
    </row>
    <row r="520" customFormat="false" ht="12.75" hidden="false" customHeight="false" outlineLevel="0" collapsed="false">
      <c r="A520" s="4" t="s">
        <v>108</v>
      </c>
      <c r="B520" s="4" t="n">
        <v>189</v>
      </c>
      <c r="C520" s="4" t="n">
        <v>12.472</v>
      </c>
      <c r="D520" s="4" t="n">
        <v>12.788</v>
      </c>
      <c r="E520" s="4" t="s">
        <v>311</v>
      </c>
      <c r="F520" s="4" t="n">
        <v>54005</v>
      </c>
      <c r="G520" s="4" t="n">
        <v>15</v>
      </c>
      <c r="H520" s="4" t="n">
        <f aca="false">C520*15</f>
        <v>187.08</v>
      </c>
    </row>
    <row r="521" customFormat="false" ht="12.75" hidden="false" customHeight="false" outlineLevel="0" collapsed="false">
      <c r="A521" s="4" t="s">
        <v>108</v>
      </c>
      <c r="B521" s="4" t="n">
        <v>189</v>
      </c>
      <c r="C521" s="4" t="n">
        <v>8.288</v>
      </c>
      <c r="D521" s="4" t="n">
        <v>8.529</v>
      </c>
      <c r="E521" s="4" t="s">
        <v>171</v>
      </c>
      <c r="F521" s="4" t="n">
        <v>54006</v>
      </c>
      <c r="G521" s="4" t="n">
        <v>15</v>
      </c>
      <c r="H521" s="4" t="n">
        <f aca="false">C521*15</f>
        <v>124.32</v>
      </c>
    </row>
    <row r="522" customFormat="false" ht="12.75" hidden="false" customHeight="false" outlineLevel="0" collapsed="false">
      <c r="A522" s="4" t="s">
        <v>108</v>
      </c>
      <c r="B522" s="4" t="n">
        <v>189</v>
      </c>
      <c r="C522" s="4" t="n">
        <v>6.777</v>
      </c>
      <c r="D522" s="4" t="n">
        <v>7.391</v>
      </c>
      <c r="E522" s="4" t="s">
        <v>148</v>
      </c>
      <c r="F522" s="4" t="n">
        <v>54001</v>
      </c>
      <c r="G522" s="4" t="n">
        <v>15</v>
      </c>
      <c r="H522" s="4" t="n">
        <f aca="false">C522*15</f>
        <v>101.655</v>
      </c>
    </row>
    <row r="523" customFormat="false" ht="12.75" hidden="false" customHeight="false" outlineLevel="0" collapsed="false">
      <c r="A523" s="4" t="s">
        <v>108</v>
      </c>
      <c r="B523" s="4" t="n">
        <v>189</v>
      </c>
      <c r="C523" s="4" t="n">
        <v>3.218</v>
      </c>
      <c r="D523" s="4" t="n">
        <v>3.218</v>
      </c>
      <c r="E523" s="4" t="s">
        <v>312</v>
      </c>
      <c r="F523" s="4" t="n">
        <v>54012</v>
      </c>
      <c r="G523" s="4" t="n">
        <v>15</v>
      </c>
      <c r="H523" s="4" t="n">
        <f aca="false">C523*15</f>
        <v>48.27</v>
      </c>
    </row>
    <row r="524" customFormat="false" ht="12.75" hidden="false" customHeight="false" outlineLevel="0" collapsed="false">
      <c r="A524" s="4" t="s">
        <v>108</v>
      </c>
      <c r="B524" s="4" t="n">
        <v>189</v>
      </c>
      <c r="C524" s="4" t="n">
        <v>2.909</v>
      </c>
      <c r="D524" s="4" t="n">
        <v>3.002</v>
      </c>
      <c r="E524" s="4" t="s">
        <v>313</v>
      </c>
      <c r="F524" s="4" t="n">
        <v>54016</v>
      </c>
      <c r="G524" s="4" t="n">
        <v>15</v>
      </c>
      <c r="H524" s="4" t="n">
        <f aca="false">C524*15</f>
        <v>43.635</v>
      </c>
    </row>
    <row r="525" customFormat="false" ht="12.75" hidden="false" customHeight="false" outlineLevel="0" collapsed="false">
      <c r="A525" s="4" t="s">
        <v>108</v>
      </c>
      <c r="B525" s="4" t="n">
        <v>189</v>
      </c>
      <c r="C525" s="4" t="n">
        <v>2.763</v>
      </c>
      <c r="D525" s="4" t="n">
        <v>3</v>
      </c>
      <c r="E525" s="4" t="s">
        <v>314</v>
      </c>
      <c r="F525" s="4" t="n">
        <v>54014</v>
      </c>
      <c r="G525" s="4" t="n">
        <v>15</v>
      </c>
      <c r="H525" s="4" t="n">
        <f aca="false">C525*15</f>
        <v>41.445</v>
      </c>
    </row>
    <row r="526" customFormat="false" ht="12.75" hidden="false" customHeight="false" outlineLevel="0" collapsed="false">
      <c r="A526" s="4"/>
      <c r="B526" s="4"/>
      <c r="C526" s="5" t="n">
        <f aca="false">SUM(C519:C525)</f>
        <v>52.752</v>
      </c>
      <c r="D526" s="4"/>
      <c r="E526" s="4"/>
      <c r="F526" s="4"/>
      <c r="G526" s="4"/>
      <c r="H526" s="11"/>
    </row>
    <row r="527" customFormat="false" ht="12.75" hidden="false" customHeight="false" outlineLevel="0" collapsed="false">
      <c r="A527" s="4" t="s">
        <v>108</v>
      </c>
      <c r="B527" s="4" t="n">
        <v>190</v>
      </c>
      <c r="C527" s="4" t="n">
        <v>16.172</v>
      </c>
      <c r="D527" s="4" t="n">
        <v>16.237</v>
      </c>
      <c r="E527" s="4" t="s">
        <v>278</v>
      </c>
      <c r="F527" s="4" t="n">
        <v>55011</v>
      </c>
      <c r="G527" s="4" t="n">
        <v>15</v>
      </c>
      <c r="H527" s="4" t="n">
        <f aca="false">C527*15</f>
        <v>242.58</v>
      </c>
    </row>
    <row r="528" customFormat="false" ht="12.75" hidden="false" customHeight="false" outlineLevel="0" collapsed="false">
      <c r="A528" s="4" t="s">
        <v>108</v>
      </c>
      <c r="B528" s="4" t="n">
        <v>190</v>
      </c>
      <c r="C528" s="4" t="n">
        <v>6.082</v>
      </c>
      <c r="D528" s="4" t="n">
        <v>6.153</v>
      </c>
      <c r="E528" s="4" t="s">
        <v>252</v>
      </c>
      <c r="F528" s="4" t="n">
        <v>55028</v>
      </c>
      <c r="G528" s="4" t="n">
        <v>15</v>
      </c>
      <c r="H528" s="4" t="n">
        <f aca="false">C528*15</f>
        <v>91.23</v>
      </c>
    </row>
    <row r="529" customFormat="false" ht="12.75" hidden="false" customHeight="false" outlineLevel="0" collapsed="false">
      <c r="A529" s="4" t="s">
        <v>108</v>
      </c>
      <c r="B529" s="4" t="n">
        <v>190</v>
      </c>
      <c r="C529" s="4" t="n">
        <v>5.982</v>
      </c>
      <c r="D529" s="4" t="n">
        <v>5.982</v>
      </c>
      <c r="E529" s="4" t="s">
        <v>315</v>
      </c>
      <c r="F529" s="4" t="n">
        <v>55003</v>
      </c>
      <c r="G529" s="4" t="n">
        <v>15</v>
      </c>
      <c r="H529" s="4" t="n">
        <f aca="false">C529*15</f>
        <v>89.73</v>
      </c>
    </row>
    <row r="530" customFormat="false" ht="12.75" hidden="false" customHeight="false" outlineLevel="0" collapsed="false">
      <c r="A530" s="4"/>
      <c r="B530" s="4"/>
      <c r="C530" s="5" t="n">
        <f aca="false">SUM(C527:C529)</f>
        <v>28.236</v>
      </c>
      <c r="D530" s="4"/>
      <c r="E530" s="4"/>
      <c r="F530" s="4"/>
      <c r="G530" s="4"/>
      <c r="H530" s="11"/>
    </row>
    <row r="531" customFormat="false" ht="12.75" hidden="false" customHeight="false" outlineLevel="0" collapsed="false">
      <c r="A531" s="4" t="s">
        <v>108</v>
      </c>
      <c r="B531" s="4" t="n">
        <v>191</v>
      </c>
      <c r="C531" s="4" t="n">
        <v>7.13</v>
      </c>
      <c r="D531" s="4" t="n">
        <v>7.13</v>
      </c>
      <c r="E531" s="4" t="s">
        <v>228</v>
      </c>
      <c r="F531" s="4" t="n">
        <v>55016</v>
      </c>
      <c r="G531" s="4" t="n">
        <v>15</v>
      </c>
      <c r="H531" s="4" t="n">
        <f aca="false">C531*15</f>
        <v>106.95</v>
      </c>
    </row>
    <row r="532" customFormat="false" ht="12.75" hidden="false" customHeight="false" outlineLevel="0" collapsed="false">
      <c r="A532" s="4" t="s">
        <v>108</v>
      </c>
      <c r="B532" s="4" t="n">
        <v>191</v>
      </c>
      <c r="C532" s="4" t="n">
        <v>4.599</v>
      </c>
      <c r="D532" s="4" t="n">
        <v>4.599</v>
      </c>
      <c r="E532" s="4" t="s">
        <v>198</v>
      </c>
      <c r="F532" s="4" t="n">
        <v>55014</v>
      </c>
      <c r="G532" s="4" t="n">
        <v>15</v>
      </c>
      <c r="H532" s="4" t="n">
        <f aca="false">C532*15</f>
        <v>68.985</v>
      </c>
    </row>
    <row r="533" customFormat="false" ht="12.75" hidden="false" customHeight="false" outlineLevel="0" collapsed="false">
      <c r="A533" s="4" t="s">
        <v>108</v>
      </c>
      <c r="B533" s="4" t="n">
        <v>191</v>
      </c>
      <c r="C533" s="4" t="n">
        <v>4.056</v>
      </c>
      <c r="D533" s="4" t="n">
        <v>8.259</v>
      </c>
      <c r="E533" s="4" t="s">
        <v>261</v>
      </c>
      <c r="F533" s="4" t="n">
        <v>55021</v>
      </c>
      <c r="G533" s="4" t="n">
        <v>15</v>
      </c>
      <c r="H533" s="4" t="n">
        <f aca="false">C533*15</f>
        <v>60.84</v>
      </c>
    </row>
    <row r="534" customFormat="false" ht="12.75" hidden="false" customHeight="false" outlineLevel="0" collapsed="false">
      <c r="A534" s="4" t="s">
        <v>108</v>
      </c>
      <c r="B534" s="4" t="n">
        <v>191</v>
      </c>
      <c r="C534" s="4" t="n">
        <v>3.39</v>
      </c>
      <c r="D534" s="4" t="n">
        <v>3.39</v>
      </c>
      <c r="E534" s="4" t="s">
        <v>47</v>
      </c>
      <c r="F534" s="4" t="n">
        <v>55019</v>
      </c>
      <c r="G534" s="4" t="n">
        <v>15</v>
      </c>
      <c r="H534" s="4" t="n">
        <f aca="false">C534*15</f>
        <v>50.85</v>
      </c>
    </row>
    <row r="535" customFormat="false" ht="12.75" hidden="false" customHeight="false" outlineLevel="0" collapsed="false">
      <c r="A535" s="4"/>
      <c r="B535" s="4"/>
      <c r="C535" s="5" t="n">
        <f aca="false">SUM(C531:C534)</f>
        <v>19.175</v>
      </c>
      <c r="D535" s="4"/>
      <c r="E535" s="4"/>
      <c r="F535" s="4"/>
      <c r="G535" s="4"/>
      <c r="H535" s="11"/>
    </row>
    <row r="536" customFormat="false" ht="12.75" hidden="false" customHeight="false" outlineLevel="0" collapsed="false">
      <c r="A536" s="4" t="s">
        <v>108</v>
      </c>
      <c r="B536" s="4" t="n">
        <v>200</v>
      </c>
      <c r="C536" s="4" t="n">
        <v>3.122</v>
      </c>
      <c r="D536" s="4" t="n">
        <v>3.392</v>
      </c>
      <c r="E536" s="4" t="s">
        <v>162</v>
      </c>
      <c r="F536" s="4" t="n">
        <v>58010</v>
      </c>
      <c r="G536" s="4" t="n">
        <v>15</v>
      </c>
      <c r="H536" s="4" t="n">
        <f aca="false">C536*15</f>
        <v>46.83</v>
      </c>
    </row>
    <row r="537" customFormat="false" ht="12.75" hidden="false" customHeight="false" outlineLevel="0" collapsed="false">
      <c r="A537" s="4"/>
      <c r="B537" s="4"/>
      <c r="C537" s="5" t="n">
        <f aca="false">SUM(C536:C536)</f>
        <v>3.122</v>
      </c>
      <c r="D537" s="4"/>
      <c r="E537" s="4"/>
      <c r="F537" s="4"/>
      <c r="G537" s="4"/>
      <c r="H537" s="4"/>
    </row>
    <row r="538" customFormat="false" ht="12.75" hidden="false" customHeight="false" outlineLevel="0" collapsed="false">
      <c r="A538" s="4" t="s">
        <v>108</v>
      </c>
      <c r="B538" s="4" t="n">
        <v>217</v>
      </c>
      <c r="C538" s="5" t="n">
        <v>0.068</v>
      </c>
      <c r="D538" s="4" t="n">
        <v>2</v>
      </c>
      <c r="E538" s="4" t="s">
        <v>316</v>
      </c>
      <c r="F538" s="4" t="n">
        <v>15003</v>
      </c>
      <c r="G538" s="4" t="n">
        <v>15</v>
      </c>
      <c r="H538" s="4" t="n">
        <f aca="false">C538*15</f>
        <v>1.02</v>
      </c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A540" s="11" t="s">
        <v>317</v>
      </c>
      <c r="B540" s="11"/>
      <c r="C540" s="12" t="n">
        <v>5034.412</v>
      </c>
      <c r="D540" s="11" t="s">
        <v>318</v>
      </c>
      <c r="E540" s="11"/>
      <c r="F540" s="11"/>
      <c r="G540" s="11"/>
      <c r="H540" s="5" t="n">
        <f aca="false">SUM(H145:H538)</f>
        <v>30487.2</v>
      </c>
    </row>
    <row r="541" customFormat="false" ht="12.75" hidden="false" customHeight="false" outlineLevel="0" collapsed="false">
      <c r="A541" s="4" t="s">
        <v>319</v>
      </c>
      <c r="B541" s="4" t="n">
        <v>10</v>
      </c>
      <c r="C541" s="4" t="n">
        <v>20.879</v>
      </c>
      <c r="D541" s="4" t="n">
        <v>20.879</v>
      </c>
      <c r="E541" s="4" t="s">
        <v>180</v>
      </c>
      <c r="F541" s="4" t="n">
        <v>11064</v>
      </c>
      <c r="G541" s="4" t="n">
        <v>15</v>
      </c>
      <c r="H541" s="4" t="n">
        <f aca="false">C541*15</f>
        <v>313.185</v>
      </c>
    </row>
    <row r="542" customFormat="false" ht="12.75" hidden="false" customHeight="false" outlineLevel="0" collapsed="false">
      <c r="A542" s="4" t="s">
        <v>319</v>
      </c>
      <c r="B542" s="4" t="n">
        <v>10</v>
      </c>
      <c r="C542" s="4" t="n">
        <v>11.145</v>
      </c>
      <c r="D542" s="4" t="n">
        <v>11.145</v>
      </c>
      <c r="E542" s="4" t="s">
        <v>320</v>
      </c>
      <c r="F542" s="4" t="n">
        <v>11062</v>
      </c>
      <c r="G542" s="4" t="n">
        <v>15</v>
      </c>
      <c r="H542" s="4" t="n">
        <f aca="false">C542*15</f>
        <v>167.175</v>
      </c>
    </row>
    <row r="543" customFormat="false" ht="12.75" hidden="false" customHeight="false" outlineLevel="0" collapsed="false">
      <c r="A543" s="4" t="s">
        <v>319</v>
      </c>
      <c r="B543" s="4" t="n">
        <v>10</v>
      </c>
      <c r="C543" s="4" t="n">
        <v>4.167</v>
      </c>
      <c r="D543" s="4" t="n">
        <v>5</v>
      </c>
      <c r="E543" s="4" t="s">
        <v>204</v>
      </c>
      <c r="F543" s="4" t="n">
        <v>11063</v>
      </c>
      <c r="G543" s="4" t="n">
        <v>15</v>
      </c>
      <c r="H543" s="4" t="n">
        <f aca="false">C543*15</f>
        <v>62.505</v>
      </c>
    </row>
    <row r="544" customFormat="false" ht="12.75" hidden="false" customHeight="false" outlineLevel="0" collapsed="false">
      <c r="A544" s="4"/>
      <c r="B544" s="4"/>
      <c r="C544" s="5" t="n">
        <f aca="false">SUM(C541:C543)</f>
        <v>36.191</v>
      </c>
      <c r="D544" s="4"/>
      <c r="E544" s="4"/>
      <c r="F544" s="4"/>
      <c r="G544" s="4"/>
      <c r="H544" s="11"/>
    </row>
    <row r="545" customFormat="false" ht="12.75" hidden="false" customHeight="false" outlineLevel="0" collapsed="false">
      <c r="A545" s="4" t="s">
        <v>319</v>
      </c>
      <c r="B545" s="4" t="n">
        <v>11</v>
      </c>
      <c r="C545" s="4" t="n">
        <v>8.629</v>
      </c>
      <c r="D545" s="4" t="n">
        <v>8.629</v>
      </c>
      <c r="E545" s="4" t="s">
        <v>321</v>
      </c>
      <c r="F545" s="4" t="n">
        <v>11124</v>
      </c>
      <c r="G545" s="4" t="n">
        <v>15</v>
      </c>
      <c r="H545" s="4" t="n">
        <f aca="false">C545*15</f>
        <v>129.435</v>
      </c>
    </row>
    <row r="546" customFormat="false" ht="12.75" hidden="false" customHeight="false" outlineLevel="0" collapsed="false">
      <c r="A546" s="4" t="s">
        <v>319</v>
      </c>
      <c r="B546" s="4" t="n">
        <v>11</v>
      </c>
      <c r="C546" s="4" t="n">
        <v>4.348</v>
      </c>
      <c r="D546" s="4" t="n">
        <v>4.348</v>
      </c>
      <c r="E546" s="4" t="s">
        <v>109</v>
      </c>
      <c r="F546" s="4" t="n">
        <v>11120</v>
      </c>
      <c r="G546" s="4" t="n">
        <v>15</v>
      </c>
      <c r="H546" s="4" t="n">
        <f aca="false">C546*15</f>
        <v>65.22</v>
      </c>
    </row>
    <row r="547" customFormat="false" ht="12.75" hidden="false" customHeight="false" outlineLevel="0" collapsed="false">
      <c r="A547" s="4"/>
      <c r="B547" s="4"/>
      <c r="C547" s="5" t="n">
        <f aca="false">SUM(C545:C546)</f>
        <v>12.977</v>
      </c>
      <c r="D547" s="4"/>
      <c r="E547" s="4"/>
      <c r="F547" s="4"/>
      <c r="G547" s="4"/>
      <c r="H547" s="11"/>
    </row>
    <row r="548" customFormat="false" ht="12.75" hidden="false" customHeight="false" outlineLevel="0" collapsed="false">
      <c r="A548" s="4" t="s">
        <v>319</v>
      </c>
      <c r="B548" s="4" t="n">
        <v>12</v>
      </c>
      <c r="C548" s="5" t="n">
        <v>9.698</v>
      </c>
      <c r="D548" s="4" t="n">
        <v>9.931</v>
      </c>
      <c r="E548" s="4" t="s">
        <v>322</v>
      </c>
      <c r="F548" s="4" t="n">
        <v>11056</v>
      </c>
      <c r="G548" s="4" t="n">
        <v>15</v>
      </c>
      <c r="H548" s="4" t="n">
        <f aca="false">C548*15</f>
        <v>145.47</v>
      </c>
    </row>
    <row r="549" customFormat="false" ht="12.75" hidden="false" customHeight="false" outlineLevel="0" collapsed="false">
      <c r="A549" s="4" t="s">
        <v>319</v>
      </c>
      <c r="B549" s="4" t="n">
        <v>15</v>
      </c>
      <c r="C549" s="4" t="n">
        <v>5.632</v>
      </c>
      <c r="D549" s="4" t="n">
        <v>5.632</v>
      </c>
      <c r="E549" s="4" t="s">
        <v>62</v>
      </c>
      <c r="F549" s="4" t="n">
        <v>11072</v>
      </c>
      <c r="G549" s="4" t="n">
        <v>15</v>
      </c>
      <c r="H549" s="4" t="n">
        <f aca="false">C549*15</f>
        <v>84.48</v>
      </c>
    </row>
    <row r="550" customFormat="false" ht="12.75" hidden="false" customHeight="false" outlineLevel="0" collapsed="false">
      <c r="A550" s="4" t="s">
        <v>319</v>
      </c>
      <c r="B550" s="4" t="n">
        <v>15</v>
      </c>
      <c r="C550" s="4" t="n">
        <v>5.63</v>
      </c>
      <c r="D550" s="4" t="n">
        <v>5.63</v>
      </c>
      <c r="E550" s="4" t="s">
        <v>61</v>
      </c>
      <c r="F550" s="4" t="n">
        <v>11073</v>
      </c>
      <c r="G550" s="4" t="n">
        <v>15</v>
      </c>
      <c r="H550" s="4" t="n">
        <f aca="false">C550*15</f>
        <v>84.45</v>
      </c>
    </row>
    <row r="551" customFormat="false" ht="12.75" hidden="false" customHeight="false" outlineLevel="0" collapsed="false">
      <c r="A551" s="4" t="s">
        <v>319</v>
      </c>
      <c r="B551" s="4" t="n">
        <v>15</v>
      </c>
      <c r="C551" s="4" t="n">
        <v>4.178</v>
      </c>
      <c r="D551" s="4" t="n">
        <v>4.178</v>
      </c>
      <c r="E551" s="4" t="s">
        <v>183</v>
      </c>
      <c r="F551" s="4" t="n">
        <v>11070</v>
      </c>
      <c r="G551" s="4" t="n">
        <v>15</v>
      </c>
      <c r="H551" s="4" t="n">
        <f aca="false">C551*15</f>
        <v>62.67</v>
      </c>
    </row>
    <row r="552" customFormat="false" ht="12.75" hidden="false" customHeight="false" outlineLevel="0" collapsed="false">
      <c r="A552" s="4"/>
      <c r="B552" s="4"/>
      <c r="C552" s="5" t="n">
        <f aca="false">SUM(C549:C551)</f>
        <v>15.44</v>
      </c>
      <c r="D552" s="4"/>
      <c r="E552" s="4"/>
      <c r="F552" s="4"/>
      <c r="G552" s="4"/>
      <c r="H552" s="11"/>
    </row>
    <row r="553" customFormat="false" ht="12.75" hidden="false" customHeight="false" outlineLevel="0" collapsed="false">
      <c r="A553" s="4" t="s">
        <v>319</v>
      </c>
      <c r="B553" s="4" t="n">
        <v>18</v>
      </c>
      <c r="C553" s="4" t="n">
        <v>19.649</v>
      </c>
      <c r="D553" s="4" t="n">
        <v>19.665</v>
      </c>
      <c r="E553" s="4" t="s">
        <v>323</v>
      </c>
      <c r="F553" s="4" t="n">
        <v>11097</v>
      </c>
      <c r="G553" s="4" t="n">
        <v>15</v>
      </c>
      <c r="H553" s="4" t="n">
        <f aca="false">C553*15</f>
        <v>294.735</v>
      </c>
    </row>
    <row r="554" customFormat="false" ht="12.75" hidden="false" customHeight="false" outlineLevel="0" collapsed="false">
      <c r="A554" s="4" t="s">
        <v>319</v>
      </c>
      <c r="B554" s="4" t="n">
        <v>18</v>
      </c>
      <c r="C554" s="4" t="n">
        <v>8.179</v>
      </c>
      <c r="D554" s="4" t="n">
        <v>8.179</v>
      </c>
      <c r="E554" s="4" t="s">
        <v>324</v>
      </c>
      <c r="F554" s="4" t="n">
        <v>11099</v>
      </c>
      <c r="G554" s="4" t="n">
        <v>15</v>
      </c>
      <c r="H554" s="4" t="n">
        <f aca="false">C554*15</f>
        <v>122.685</v>
      </c>
    </row>
    <row r="555" customFormat="false" ht="12.75" hidden="false" customHeight="false" outlineLevel="0" collapsed="false">
      <c r="A555" s="4" t="s">
        <v>319</v>
      </c>
      <c r="B555" s="4" t="n">
        <v>18</v>
      </c>
      <c r="C555" s="4" t="n">
        <v>4.816</v>
      </c>
      <c r="D555" s="4" t="n">
        <v>4.816</v>
      </c>
      <c r="E555" s="4" t="s">
        <v>325</v>
      </c>
      <c r="F555" s="4" t="n">
        <v>11091</v>
      </c>
      <c r="G555" s="4" t="n">
        <v>15</v>
      </c>
      <c r="H555" s="4" t="n">
        <f aca="false">C555*15</f>
        <v>72.24</v>
      </c>
    </row>
    <row r="556" customFormat="false" ht="12.75" hidden="false" customHeight="false" outlineLevel="0" collapsed="false">
      <c r="A556" s="4" t="s">
        <v>319</v>
      </c>
      <c r="B556" s="4" t="n">
        <v>18</v>
      </c>
      <c r="C556" s="4" t="n">
        <v>3.118</v>
      </c>
      <c r="D556" s="4" t="n">
        <v>3.118</v>
      </c>
      <c r="E556" s="4" t="s">
        <v>35</v>
      </c>
      <c r="F556" s="4" t="n">
        <v>11100</v>
      </c>
      <c r="G556" s="4" t="n">
        <v>15</v>
      </c>
      <c r="H556" s="4" t="n">
        <f aca="false">C556*15</f>
        <v>46.77</v>
      </c>
    </row>
    <row r="557" customFormat="false" ht="12.75" hidden="false" customHeight="false" outlineLevel="0" collapsed="false">
      <c r="A557" s="4"/>
      <c r="B557" s="4"/>
      <c r="C557" s="5" t="n">
        <f aca="false">SUM(C553:C556)</f>
        <v>35.762</v>
      </c>
      <c r="D557" s="4"/>
      <c r="E557" s="4"/>
      <c r="F557" s="4"/>
      <c r="G557" s="4"/>
      <c r="H557" s="11"/>
    </row>
    <row r="558" customFormat="false" ht="12.75" hidden="false" customHeight="false" outlineLevel="0" collapsed="false">
      <c r="A558" s="4" t="s">
        <v>319</v>
      </c>
      <c r="B558" s="4" t="n">
        <v>35</v>
      </c>
      <c r="C558" s="4" t="n">
        <v>9.988</v>
      </c>
      <c r="D558" s="4" t="n">
        <v>10.088</v>
      </c>
      <c r="E558" s="4" t="s">
        <v>326</v>
      </c>
      <c r="F558" s="4" t="n">
        <v>17005</v>
      </c>
      <c r="G558" s="4" t="n">
        <v>15</v>
      </c>
      <c r="H558" s="4" t="n">
        <f aca="false">C558*15</f>
        <v>149.82</v>
      </c>
    </row>
    <row r="559" customFormat="false" ht="12.75" hidden="false" customHeight="false" outlineLevel="0" collapsed="false">
      <c r="A559" s="4"/>
      <c r="B559" s="4"/>
      <c r="C559" s="5" t="n">
        <f aca="false">SUM(C558:C558)</f>
        <v>9.988</v>
      </c>
      <c r="D559" s="4"/>
      <c r="E559" s="4"/>
      <c r="F559" s="4"/>
      <c r="G559" s="4"/>
      <c r="H559" s="4"/>
    </row>
    <row r="560" customFormat="false" ht="12.75" hidden="false" customHeight="false" outlineLevel="0" collapsed="false">
      <c r="A560" s="4" t="s">
        <v>319</v>
      </c>
      <c r="B560" s="4" t="n">
        <v>36</v>
      </c>
      <c r="C560" s="5" t="n">
        <v>11.92</v>
      </c>
      <c r="D560" s="4" t="n">
        <v>12.079</v>
      </c>
      <c r="E560" s="4" t="s">
        <v>47</v>
      </c>
      <c r="F560" s="4" t="n">
        <v>17007</v>
      </c>
      <c r="G560" s="4" t="n">
        <v>15</v>
      </c>
      <c r="H560" s="4" t="n">
        <f aca="false">C560*15</f>
        <v>178.8</v>
      </c>
    </row>
    <row r="561" customFormat="false" ht="12.75" hidden="false" customHeight="false" outlineLevel="0" collapsed="false">
      <c r="A561" s="4" t="s">
        <v>319</v>
      </c>
      <c r="B561" s="4" t="n">
        <v>39</v>
      </c>
      <c r="C561" s="5" t="n">
        <v>5.638</v>
      </c>
      <c r="D561" s="4" t="n">
        <v>6.079</v>
      </c>
      <c r="E561" s="4" t="s">
        <v>92</v>
      </c>
      <c r="F561" s="4" t="n">
        <v>17017</v>
      </c>
      <c r="G561" s="4" t="n">
        <v>15</v>
      </c>
      <c r="H561" s="4" t="n">
        <f aca="false">C561*15</f>
        <v>84.57</v>
      </c>
    </row>
    <row r="562" customFormat="false" ht="12.75" hidden="false" customHeight="false" outlineLevel="0" collapsed="false">
      <c r="A562" s="4" t="s">
        <v>319</v>
      </c>
      <c r="B562" s="4" t="n">
        <v>41</v>
      </c>
      <c r="C562" s="4" t="n">
        <v>0.03</v>
      </c>
      <c r="D562" s="4" t="n">
        <v>5.83</v>
      </c>
      <c r="E562" s="4" t="s">
        <v>327</v>
      </c>
      <c r="F562" s="4" t="n">
        <v>17021</v>
      </c>
      <c r="G562" s="4" t="n">
        <v>15</v>
      </c>
      <c r="H562" s="4" t="n">
        <f aca="false">C562*15</f>
        <v>0.45</v>
      </c>
    </row>
    <row r="563" customFormat="false" ht="12.75" hidden="false" customHeight="false" outlineLevel="0" collapsed="false">
      <c r="A563" s="4"/>
      <c r="B563" s="4"/>
      <c r="C563" s="5" t="n">
        <f aca="false">SUM(C562:C562)</f>
        <v>0.03</v>
      </c>
      <c r="D563" s="4"/>
      <c r="E563" s="4"/>
      <c r="F563" s="4"/>
      <c r="G563" s="4"/>
      <c r="H563" s="4"/>
    </row>
    <row r="564" customFormat="false" ht="12.75" hidden="false" customHeight="false" outlineLevel="0" collapsed="false">
      <c r="A564" s="4" t="s">
        <v>319</v>
      </c>
      <c r="B564" s="4" t="n">
        <v>42</v>
      </c>
      <c r="C564" s="4" t="n">
        <v>9.199</v>
      </c>
      <c r="D564" s="4" t="n">
        <v>9.501</v>
      </c>
      <c r="E564" s="4" t="s">
        <v>191</v>
      </c>
      <c r="F564" s="4" t="n">
        <v>18004</v>
      </c>
      <c r="G564" s="4" t="n">
        <v>15</v>
      </c>
      <c r="H564" s="4" t="n">
        <f aca="false">C564*15</f>
        <v>137.985</v>
      </c>
    </row>
    <row r="565" customFormat="false" ht="12.75" hidden="false" customHeight="false" outlineLevel="0" collapsed="false">
      <c r="A565" s="4"/>
      <c r="B565" s="4"/>
      <c r="C565" s="5" t="n">
        <f aca="false">SUM(C564:C564)</f>
        <v>9.199</v>
      </c>
      <c r="D565" s="4"/>
      <c r="E565" s="4"/>
      <c r="F565" s="4"/>
      <c r="G565" s="4"/>
      <c r="H565" s="4"/>
    </row>
    <row r="566" customFormat="false" ht="12.75" hidden="false" customHeight="false" outlineLevel="0" collapsed="false">
      <c r="A566" s="4" t="s">
        <v>319</v>
      </c>
      <c r="B566" s="4" t="n">
        <v>50</v>
      </c>
      <c r="C566" s="4" t="n">
        <v>10.344</v>
      </c>
      <c r="D566" s="4" t="n">
        <v>10.439</v>
      </c>
      <c r="E566" s="4" t="s">
        <v>328</v>
      </c>
      <c r="F566" s="4" t="n">
        <v>18064</v>
      </c>
      <c r="G566" s="4" t="n">
        <v>15</v>
      </c>
      <c r="H566" s="4" t="n">
        <f aca="false">C566*15</f>
        <v>155.16</v>
      </c>
    </row>
    <row r="567" customFormat="false" ht="12.75" hidden="false" customHeight="false" outlineLevel="0" collapsed="false">
      <c r="A567" s="4" t="s">
        <v>319</v>
      </c>
      <c r="B567" s="4" t="n">
        <v>50</v>
      </c>
      <c r="C567" s="4" t="n">
        <v>7.708</v>
      </c>
      <c r="D567" s="4" t="n">
        <v>8.792</v>
      </c>
      <c r="E567" s="4" t="s">
        <v>167</v>
      </c>
      <c r="F567" s="4" t="n">
        <v>18060</v>
      </c>
      <c r="G567" s="4" t="n">
        <v>15</v>
      </c>
      <c r="H567" s="4" t="n">
        <f aca="false">C567*15</f>
        <v>115.62</v>
      </c>
    </row>
    <row r="568" customFormat="false" ht="12.75" hidden="false" customHeight="false" outlineLevel="0" collapsed="false">
      <c r="A568" s="4" t="s">
        <v>319</v>
      </c>
      <c r="B568" s="4" t="n">
        <v>50</v>
      </c>
      <c r="C568" s="4" t="n">
        <v>7.131</v>
      </c>
      <c r="D568" s="4" t="n">
        <v>7.131</v>
      </c>
      <c r="E568" s="4" t="s">
        <v>39</v>
      </c>
      <c r="F568" s="4" t="n">
        <v>18062</v>
      </c>
      <c r="G568" s="4" t="n">
        <v>15</v>
      </c>
      <c r="H568" s="4" t="n">
        <f aca="false">C568*15</f>
        <v>106.965</v>
      </c>
    </row>
    <row r="569" customFormat="false" ht="12.75" hidden="false" customHeight="false" outlineLevel="0" collapsed="false">
      <c r="A569" s="4" t="s">
        <v>319</v>
      </c>
      <c r="B569" s="4" t="n">
        <v>50</v>
      </c>
      <c r="C569" s="4" t="n">
        <v>7.128</v>
      </c>
      <c r="D569" s="4" t="n">
        <v>7.587</v>
      </c>
      <c r="E569" s="4" t="s">
        <v>123</v>
      </c>
      <c r="F569" s="4" t="n">
        <v>18063</v>
      </c>
      <c r="G569" s="4" t="n">
        <v>15</v>
      </c>
      <c r="H569" s="4" t="n">
        <f aca="false">C569*15</f>
        <v>106.92</v>
      </c>
    </row>
    <row r="570" customFormat="false" ht="12.75" hidden="false" customHeight="false" outlineLevel="0" collapsed="false">
      <c r="A570" s="4"/>
      <c r="B570" s="4"/>
      <c r="C570" s="5" t="n">
        <f aca="false">SUM(C566:C569)</f>
        <v>32.311</v>
      </c>
      <c r="D570" s="4"/>
      <c r="E570" s="4"/>
      <c r="F570" s="4"/>
      <c r="G570" s="4"/>
      <c r="H570" s="11"/>
    </row>
    <row r="571" customFormat="false" ht="12.75" hidden="false" customHeight="false" outlineLevel="0" collapsed="false">
      <c r="A571" s="4" t="s">
        <v>319</v>
      </c>
      <c r="B571" s="4" t="n">
        <v>51</v>
      </c>
      <c r="C571" s="4" t="n">
        <v>11.65</v>
      </c>
      <c r="D571" s="4" t="n">
        <v>11.922</v>
      </c>
      <c r="E571" s="4" t="s">
        <v>67</v>
      </c>
      <c r="F571" s="4" t="n">
        <v>19004</v>
      </c>
      <c r="G571" s="4" t="n">
        <v>15</v>
      </c>
      <c r="H571" s="4" t="n">
        <f aca="false">C571*15</f>
        <v>174.75</v>
      </c>
    </row>
    <row r="572" customFormat="false" ht="12.75" hidden="false" customHeight="false" outlineLevel="0" collapsed="false">
      <c r="A572" s="4" t="s">
        <v>319</v>
      </c>
      <c r="B572" s="4" t="n">
        <v>51</v>
      </c>
      <c r="C572" s="4" t="n">
        <v>9.623</v>
      </c>
      <c r="D572" s="4" t="n">
        <v>9.831</v>
      </c>
      <c r="E572" s="4" t="s">
        <v>205</v>
      </c>
      <c r="F572" s="4" t="n">
        <v>19005</v>
      </c>
      <c r="G572" s="4" t="n">
        <v>15</v>
      </c>
      <c r="H572" s="4" t="n">
        <f aca="false">C572*15</f>
        <v>144.345</v>
      </c>
    </row>
    <row r="573" customFormat="false" ht="12.75" hidden="false" customHeight="false" outlineLevel="0" collapsed="false">
      <c r="A573" s="4" t="s">
        <v>319</v>
      </c>
      <c r="B573" s="4" t="n">
        <v>51</v>
      </c>
      <c r="C573" s="4" t="n">
        <v>6.404</v>
      </c>
      <c r="D573" s="4" t="n">
        <v>7.31</v>
      </c>
      <c r="E573" s="4" t="s">
        <v>156</v>
      </c>
      <c r="F573" s="4" t="n">
        <v>19002</v>
      </c>
      <c r="G573" s="4" t="n">
        <v>15</v>
      </c>
      <c r="H573" s="4" t="n">
        <f aca="false">C573*15</f>
        <v>96.06</v>
      </c>
    </row>
    <row r="574" customFormat="false" ht="12.75" hidden="false" customHeight="false" outlineLevel="0" collapsed="false">
      <c r="A574" s="4" t="s">
        <v>319</v>
      </c>
      <c r="B574" s="4" t="n">
        <v>51</v>
      </c>
      <c r="C574" s="4" t="n">
        <v>5.597</v>
      </c>
      <c r="D574" s="4" t="n">
        <v>5.649</v>
      </c>
      <c r="E574" s="4" t="s">
        <v>106</v>
      </c>
      <c r="F574" s="4" t="n">
        <v>19006</v>
      </c>
      <c r="G574" s="4" t="n">
        <v>15</v>
      </c>
      <c r="H574" s="4" t="n">
        <f aca="false">C574*15</f>
        <v>83.955</v>
      </c>
    </row>
    <row r="575" customFormat="false" ht="12.75" hidden="false" customHeight="false" outlineLevel="0" collapsed="false">
      <c r="A575" s="4" t="s">
        <v>319</v>
      </c>
      <c r="B575" s="4" t="n">
        <v>51</v>
      </c>
      <c r="C575" s="4" t="n">
        <v>3.731</v>
      </c>
      <c r="D575" s="4" t="n">
        <v>3.731</v>
      </c>
      <c r="E575" s="4" t="s">
        <v>197</v>
      </c>
      <c r="F575" s="4" t="n">
        <v>19036</v>
      </c>
      <c r="G575" s="4" t="n">
        <v>15</v>
      </c>
      <c r="H575" s="4" t="n">
        <f aca="false">C575*15</f>
        <v>55.965</v>
      </c>
    </row>
    <row r="576" customFormat="false" ht="12.75" hidden="false" customHeight="false" outlineLevel="0" collapsed="false">
      <c r="A576" s="4"/>
      <c r="B576" s="4"/>
      <c r="C576" s="5" t="n">
        <f aca="false">SUM(C571:C575)</f>
        <v>37.005</v>
      </c>
      <c r="D576" s="4"/>
      <c r="E576" s="4"/>
      <c r="F576" s="4"/>
      <c r="G576" s="4"/>
      <c r="H576" s="11"/>
    </row>
    <row r="577" customFormat="false" ht="12.75" hidden="false" customHeight="false" outlineLevel="0" collapsed="false">
      <c r="A577" s="4" t="s">
        <v>319</v>
      </c>
      <c r="B577" s="4" t="n">
        <v>52</v>
      </c>
      <c r="C577" s="4" t="n">
        <v>6.646</v>
      </c>
      <c r="D577" s="4" t="n">
        <v>6.87</v>
      </c>
      <c r="E577" s="4" t="s">
        <v>140</v>
      </c>
      <c r="F577" s="4" t="n">
        <v>19009</v>
      </c>
      <c r="G577" s="4" t="n">
        <v>15</v>
      </c>
      <c r="H577" s="4" t="n">
        <f aca="false">C577*15</f>
        <v>99.69</v>
      </c>
    </row>
    <row r="578" customFormat="false" ht="12.75" hidden="false" customHeight="false" outlineLevel="0" collapsed="false">
      <c r="A578" s="4" t="s">
        <v>319</v>
      </c>
      <c r="B578" s="4" t="n">
        <v>52</v>
      </c>
      <c r="C578" s="4" t="n">
        <v>5.758</v>
      </c>
      <c r="D578" s="4" t="n">
        <v>5.925</v>
      </c>
      <c r="E578" s="4" t="s">
        <v>128</v>
      </c>
      <c r="F578" s="4" t="n">
        <v>19011</v>
      </c>
      <c r="G578" s="4" t="n">
        <v>15</v>
      </c>
      <c r="H578" s="4" t="n">
        <f aca="false">C578*15</f>
        <v>86.37</v>
      </c>
    </row>
    <row r="579" customFormat="false" ht="12.75" hidden="false" customHeight="false" outlineLevel="0" collapsed="false">
      <c r="A579" s="4" t="s">
        <v>319</v>
      </c>
      <c r="B579" s="4" t="n">
        <v>52</v>
      </c>
      <c r="C579" s="4" t="n">
        <v>5.74</v>
      </c>
      <c r="D579" s="4" t="n">
        <v>5.74</v>
      </c>
      <c r="E579" s="4" t="s">
        <v>329</v>
      </c>
      <c r="F579" s="4" t="n">
        <v>19012</v>
      </c>
      <c r="G579" s="4" t="n">
        <v>15</v>
      </c>
      <c r="H579" s="4" t="n">
        <f aca="false">C579*15</f>
        <v>86.1</v>
      </c>
    </row>
    <row r="580" customFormat="false" ht="12.75" hidden="false" customHeight="false" outlineLevel="0" collapsed="false">
      <c r="A580" s="4" t="s">
        <v>319</v>
      </c>
      <c r="B580" s="4" t="n">
        <v>52</v>
      </c>
      <c r="C580" s="4" t="n">
        <v>5.088</v>
      </c>
      <c r="D580" s="4" t="n">
        <v>6.727</v>
      </c>
      <c r="E580" s="4" t="s">
        <v>330</v>
      </c>
      <c r="F580" s="4" t="n">
        <v>19014</v>
      </c>
      <c r="G580" s="4" t="n">
        <v>15</v>
      </c>
      <c r="H580" s="4" t="n">
        <f aca="false">C580*15</f>
        <v>76.32</v>
      </c>
    </row>
    <row r="581" customFormat="false" ht="12.75" hidden="false" customHeight="false" outlineLevel="0" collapsed="false">
      <c r="A581" s="4" t="s">
        <v>319</v>
      </c>
      <c r="B581" s="4" t="n">
        <v>52</v>
      </c>
      <c r="C581" s="4" t="n">
        <v>3.198</v>
      </c>
      <c r="D581" s="4" t="n">
        <v>3.198</v>
      </c>
      <c r="E581" s="4" t="s">
        <v>311</v>
      </c>
      <c r="F581" s="4" t="n">
        <v>19042</v>
      </c>
      <c r="G581" s="4" t="n">
        <v>15</v>
      </c>
      <c r="H581" s="4" t="n">
        <f aca="false">C581*15</f>
        <v>47.97</v>
      </c>
    </row>
    <row r="582" customFormat="false" ht="12.75" hidden="false" customHeight="false" outlineLevel="0" collapsed="false">
      <c r="A582" s="4" t="s">
        <v>319</v>
      </c>
      <c r="B582" s="4" t="n">
        <v>52</v>
      </c>
      <c r="C582" s="4" t="n">
        <v>2.964</v>
      </c>
      <c r="D582" s="4" t="n">
        <v>3</v>
      </c>
      <c r="E582" s="4" t="s">
        <v>192</v>
      </c>
      <c r="F582" s="4" t="n">
        <v>19032</v>
      </c>
      <c r="G582" s="4" t="n">
        <v>15</v>
      </c>
      <c r="H582" s="4" t="n">
        <f aca="false">C582*15</f>
        <v>44.46</v>
      </c>
    </row>
    <row r="583" customFormat="false" ht="12.75" hidden="false" customHeight="false" outlineLevel="0" collapsed="false">
      <c r="A583" s="4"/>
      <c r="B583" s="4"/>
      <c r="C583" s="5" t="n">
        <f aca="false">SUM(C577:C582)</f>
        <v>29.394</v>
      </c>
      <c r="D583" s="4"/>
      <c r="E583" s="4"/>
      <c r="F583" s="4"/>
      <c r="G583" s="4"/>
      <c r="H583" s="11"/>
    </row>
    <row r="584" customFormat="false" ht="12.75" hidden="false" customHeight="false" outlineLevel="0" collapsed="false">
      <c r="A584" s="4" t="s">
        <v>319</v>
      </c>
      <c r="B584" s="4" t="n">
        <v>62</v>
      </c>
      <c r="C584" s="4" t="n">
        <v>15.494</v>
      </c>
      <c r="D584" s="4" t="n">
        <v>16.527</v>
      </c>
      <c r="E584" s="4" t="s">
        <v>289</v>
      </c>
      <c r="F584" s="4" t="n">
        <v>23010</v>
      </c>
      <c r="G584" s="4" t="n">
        <v>15</v>
      </c>
      <c r="H584" s="4" t="n">
        <f aca="false">C584*15</f>
        <v>232.41</v>
      </c>
    </row>
    <row r="585" customFormat="false" ht="12.75" hidden="false" customHeight="false" outlineLevel="0" collapsed="false">
      <c r="A585" s="4" t="s">
        <v>319</v>
      </c>
      <c r="B585" s="4" t="n">
        <v>62</v>
      </c>
      <c r="C585" s="4" t="n">
        <v>7.827</v>
      </c>
      <c r="D585" s="4" t="n">
        <v>7.827</v>
      </c>
      <c r="E585" s="4" t="s">
        <v>331</v>
      </c>
      <c r="F585" s="4" t="n">
        <v>23024</v>
      </c>
      <c r="G585" s="4" t="n">
        <v>15</v>
      </c>
      <c r="H585" s="4" t="n">
        <f aca="false">C585*15</f>
        <v>117.405</v>
      </c>
    </row>
    <row r="586" customFormat="false" ht="12.75" hidden="false" customHeight="false" outlineLevel="0" collapsed="false">
      <c r="A586" s="4" t="s">
        <v>319</v>
      </c>
      <c r="B586" s="4" t="n">
        <v>62</v>
      </c>
      <c r="C586" s="4" t="n">
        <v>7.394</v>
      </c>
      <c r="D586" s="4" t="n">
        <v>8.781</v>
      </c>
      <c r="E586" s="4" t="s">
        <v>45</v>
      </c>
      <c r="F586" s="4" t="n">
        <v>23018</v>
      </c>
      <c r="G586" s="4" t="n">
        <v>15</v>
      </c>
      <c r="H586" s="4" t="n">
        <f aca="false">C586*15</f>
        <v>110.91</v>
      </c>
    </row>
    <row r="587" customFormat="false" ht="12.75" hidden="false" customHeight="false" outlineLevel="0" collapsed="false">
      <c r="A587" s="4" t="s">
        <v>319</v>
      </c>
      <c r="B587" s="4" t="n">
        <v>62</v>
      </c>
      <c r="C587" s="4" t="n">
        <v>4.515</v>
      </c>
      <c r="D587" s="4" t="n">
        <v>7.22</v>
      </c>
      <c r="E587" s="4" t="s">
        <v>332</v>
      </c>
      <c r="F587" s="4" t="n">
        <v>23016</v>
      </c>
      <c r="G587" s="4" t="n">
        <v>15</v>
      </c>
      <c r="H587" s="4" t="n">
        <f aca="false">C587*15</f>
        <v>67.725</v>
      </c>
    </row>
    <row r="588" customFormat="false" ht="12.75" hidden="false" customHeight="false" outlineLevel="0" collapsed="false">
      <c r="A588" s="4" t="s">
        <v>319</v>
      </c>
      <c r="B588" s="4" t="n">
        <v>62</v>
      </c>
      <c r="C588" s="4" t="n">
        <v>3.94</v>
      </c>
      <c r="D588" s="4" t="n">
        <v>6.259</v>
      </c>
      <c r="E588" s="4" t="s">
        <v>152</v>
      </c>
      <c r="F588" s="4" t="n">
        <v>23013</v>
      </c>
      <c r="G588" s="4" t="n">
        <v>15</v>
      </c>
      <c r="H588" s="4" t="n">
        <f aca="false">C588*15</f>
        <v>59.1</v>
      </c>
    </row>
    <row r="589" customFormat="false" ht="12.75" hidden="false" customHeight="false" outlineLevel="0" collapsed="false">
      <c r="A589" s="4" t="s">
        <v>319</v>
      </c>
      <c r="B589" s="4" t="n">
        <v>62</v>
      </c>
      <c r="C589" s="4" t="n">
        <v>2.358</v>
      </c>
      <c r="D589" s="4" t="n">
        <v>2.493</v>
      </c>
      <c r="E589" s="4" t="s">
        <v>333</v>
      </c>
      <c r="F589" s="4" t="n">
        <v>23026</v>
      </c>
      <c r="G589" s="4" t="n">
        <v>15</v>
      </c>
      <c r="H589" s="4" t="n">
        <f aca="false">C589*15</f>
        <v>35.37</v>
      </c>
    </row>
    <row r="590" customFormat="false" ht="12.75" hidden="false" customHeight="false" outlineLevel="0" collapsed="false">
      <c r="A590" s="4"/>
      <c r="B590" s="4"/>
      <c r="C590" s="5" t="n">
        <f aca="false">SUM(C584:C589)</f>
        <v>41.528</v>
      </c>
      <c r="D590" s="4"/>
      <c r="E590" s="4"/>
      <c r="F590" s="4"/>
      <c r="G590" s="4"/>
      <c r="H590" s="11"/>
    </row>
    <row r="591" customFormat="false" ht="12.75" hidden="false" customHeight="false" outlineLevel="0" collapsed="false">
      <c r="A591" s="4" t="s">
        <v>319</v>
      </c>
      <c r="B591" s="4" t="n">
        <v>63</v>
      </c>
      <c r="C591" s="4" t="n">
        <v>11.658</v>
      </c>
      <c r="D591" s="4" t="n">
        <v>11.662</v>
      </c>
      <c r="E591" s="4" t="s">
        <v>21</v>
      </c>
      <c r="F591" s="4" t="n">
        <v>23019</v>
      </c>
      <c r="G591" s="4" t="n">
        <v>15</v>
      </c>
      <c r="H591" s="4" t="n">
        <f aca="false">C591*15</f>
        <v>174.87</v>
      </c>
    </row>
    <row r="592" customFormat="false" ht="12.75" hidden="false" customHeight="false" outlineLevel="0" collapsed="false">
      <c r="A592" s="4" t="s">
        <v>319</v>
      </c>
      <c r="B592" s="4" t="n">
        <v>63</v>
      </c>
      <c r="C592" s="4" t="n">
        <v>9.138</v>
      </c>
      <c r="D592" s="4" t="n">
        <v>9.138</v>
      </c>
      <c r="E592" s="4" t="s">
        <v>137</v>
      </c>
      <c r="F592" s="4" t="n">
        <v>23027</v>
      </c>
      <c r="G592" s="4" t="n">
        <v>15</v>
      </c>
      <c r="H592" s="4" t="n">
        <f aca="false">C592*15</f>
        <v>137.07</v>
      </c>
    </row>
    <row r="593" customFormat="false" ht="12.75" hidden="false" customHeight="false" outlineLevel="0" collapsed="false">
      <c r="A593" s="4" t="s">
        <v>319</v>
      </c>
      <c r="B593" s="4" t="n">
        <v>63</v>
      </c>
      <c r="C593" s="4" t="n">
        <v>8.904</v>
      </c>
      <c r="D593" s="4" t="n">
        <v>9.74</v>
      </c>
      <c r="E593" s="4" t="s">
        <v>92</v>
      </c>
      <c r="F593" s="4" t="n">
        <v>23015</v>
      </c>
      <c r="G593" s="4" t="n">
        <v>15</v>
      </c>
      <c r="H593" s="4" t="n">
        <f aca="false">C593*15</f>
        <v>133.56</v>
      </c>
    </row>
    <row r="594" customFormat="false" ht="12.75" hidden="false" customHeight="false" outlineLevel="0" collapsed="false">
      <c r="A594" s="4" t="s">
        <v>319</v>
      </c>
      <c r="B594" s="4" t="n">
        <v>63</v>
      </c>
      <c r="C594" s="4" t="n">
        <v>6.572</v>
      </c>
      <c r="D594" s="4" t="n">
        <v>6.6</v>
      </c>
      <c r="E594" s="4" t="s">
        <v>151</v>
      </c>
      <c r="F594" s="4" t="n">
        <v>23017</v>
      </c>
      <c r="G594" s="4" t="n">
        <v>15</v>
      </c>
      <c r="H594" s="4" t="n">
        <f aca="false">C594*15</f>
        <v>98.58</v>
      </c>
    </row>
    <row r="595" customFormat="false" ht="12.75" hidden="false" customHeight="false" outlineLevel="0" collapsed="false">
      <c r="A595" s="4" t="s">
        <v>319</v>
      </c>
      <c r="B595" s="4" t="n">
        <v>63</v>
      </c>
      <c r="C595" s="4" t="n">
        <v>4</v>
      </c>
      <c r="D595" s="4" t="n">
        <v>4</v>
      </c>
      <c r="E595" s="4" t="s">
        <v>334</v>
      </c>
      <c r="F595" s="4" t="n">
        <v>23038</v>
      </c>
      <c r="G595" s="4" t="n">
        <v>15</v>
      </c>
      <c r="H595" s="4" t="n">
        <f aca="false">C595*15</f>
        <v>60</v>
      </c>
    </row>
    <row r="596" customFormat="false" ht="12.75" hidden="false" customHeight="false" outlineLevel="0" collapsed="false">
      <c r="A596" s="4"/>
      <c r="B596" s="4"/>
      <c r="C596" s="5" t="n">
        <f aca="false">SUM(C591:C595)</f>
        <v>40.272</v>
      </c>
      <c r="D596" s="4"/>
      <c r="E596" s="4"/>
      <c r="F596" s="4"/>
      <c r="G596" s="4"/>
      <c r="H596" s="11"/>
    </row>
    <row r="597" customFormat="false" ht="12.75" hidden="false" customHeight="false" outlineLevel="0" collapsed="false">
      <c r="A597" s="4" t="s">
        <v>319</v>
      </c>
      <c r="B597" s="4" t="n">
        <v>64</v>
      </c>
      <c r="C597" s="5" t="n">
        <v>4.505</v>
      </c>
      <c r="D597" s="4" t="n">
        <v>4.701</v>
      </c>
      <c r="E597" s="4" t="s">
        <v>144</v>
      </c>
      <c r="F597" s="4" t="n">
        <v>23030</v>
      </c>
      <c r="G597" s="4" t="n">
        <v>15</v>
      </c>
      <c r="H597" s="4" t="n">
        <f aca="false">C597*15</f>
        <v>67.575</v>
      </c>
    </row>
    <row r="598" customFormat="false" ht="12.75" hidden="false" customHeight="false" outlineLevel="0" collapsed="false">
      <c r="A598" s="4" t="s">
        <v>319</v>
      </c>
      <c r="B598" s="4" t="n">
        <v>67</v>
      </c>
      <c r="C598" s="4" t="n">
        <v>7.028</v>
      </c>
      <c r="D598" s="4" t="n">
        <v>7.348</v>
      </c>
      <c r="E598" s="4" t="s">
        <v>335</v>
      </c>
      <c r="F598" s="4" t="n">
        <v>23034</v>
      </c>
      <c r="G598" s="4" t="n">
        <v>15</v>
      </c>
      <c r="H598" s="4" t="n">
        <f aca="false">C598*15</f>
        <v>105.42</v>
      </c>
    </row>
    <row r="599" customFormat="false" ht="12.75" hidden="false" customHeight="false" outlineLevel="0" collapsed="false">
      <c r="A599" s="4"/>
      <c r="B599" s="4"/>
      <c r="C599" s="5" t="n">
        <f aca="false">SUM(C598:C598)</f>
        <v>7.028</v>
      </c>
      <c r="D599" s="4"/>
      <c r="E599" s="4"/>
      <c r="F599" s="4"/>
      <c r="G599" s="4"/>
      <c r="H599" s="4"/>
    </row>
    <row r="600" customFormat="false" ht="12.75" hidden="false" customHeight="false" outlineLevel="0" collapsed="false">
      <c r="A600" s="4" t="s">
        <v>319</v>
      </c>
      <c r="B600" s="4" t="n">
        <v>68</v>
      </c>
      <c r="C600" s="4" t="n">
        <v>9.048</v>
      </c>
      <c r="D600" s="4" t="n">
        <v>9.049</v>
      </c>
      <c r="E600" s="4" t="s">
        <v>336</v>
      </c>
      <c r="F600" s="4" t="n">
        <v>24003</v>
      </c>
      <c r="G600" s="4" t="n">
        <v>15</v>
      </c>
      <c r="H600" s="4" t="n">
        <f aca="false">C600*15</f>
        <v>135.72</v>
      </c>
    </row>
    <row r="601" customFormat="false" ht="12.75" hidden="false" customHeight="false" outlineLevel="0" collapsed="false">
      <c r="A601" s="4" t="s">
        <v>319</v>
      </c>
      <c r="B601" s="4" t="n">
        <v>68</v>
      </c>
      <c r="C601" s="4" t="n">
        <v>7.477</v>
      </c>
      <c r="D601" s="4" t="n">
        <v>9.052</v>
      </c>
      <c r="E601" s="4" t="s">
        <v>294</v>
      </c>
      <c r="F601" s="4" t="n">
        <v>24007</v>
      </c>
      <c r="G601" s="4" t="n">
        <v>15</v>
      </c>
      <c r="H601" s="4" t="n">
        <f aca="false">C601*15</f>
        <v>112.155</v>
      </c>
    </row>
    <row r="602" customFormat="false" ht="12.75" hidden="false" customHeight="false" outlineLevel="0" collapsed="false">
      <c r="A602" s="4" t="s">
        <v>319</v>
      </c>
      <c r="B602" s="4" t="n">
        <v>68</v>
      </c>
      <c r="C602" s="4" t="n">
        <v>6.868</v>
      </c>
      <c r="D602" s="4" t="n">
        <v>6.868</v>
      </c>
      <c r="E602" s="4" t="s">
        <v>185</v>
      </c>
      <c r="F602" s="4" t="n">
        <v>24014</v>
      </c>
      <c r="G602" s="4" t="n">
        <v>15</v>
      </c>
      <c r="H602" s="4" t="n">
        <f aca="false">C602*15</f>
        <v>103.02</v>
      </c>
    </row>
    <row r="603" customFormat="false" ht="12.75" hidden="false" customHeight="false" outlineLevel="0" collapsed="false">
      <c r="A603" s="4" t="s">
        <v>319</v>
      </c>
      <c r="B603" s="4" t="n">
        <v>68</v>
      </c>
      <c r="C603" s="4" t="n">
        <v>3.652</v>
      </c>
      <c r="D603" s="4" t="n">
        <v>3.652</v>
      </c>
      <c r="E603" s="4" t="s">
        <v>337</v>
      </c>
      <c r="F603" s="4" t="n">
        <v>24011</v>
      </c>
      <c r="G603" s="4" t="n">
        <v>15</v>
      </c>
      <c r="H603" s="4" t="n">
        <f aca="false">C603*15</f>
        <v>54.78</v>
      </c>
    </row>
    <row r="604" customFormat="false" ht="12.75" hidden="false" customHeight="false" outlineLevel="0" collapsed="false">
      <c r="A604" s="4" t="s">
        <v>319</v>
      </c>
      <c r="B604" s="4" t="n">
        <v>68</v>
      </c>
      <c r="C604" s="4" t="n">
        <v>3.619</v>
      </c>
      <c r="D604" s="4" t="n">
        <v>3.651</v>
      </c>
      <c r="E604" s="4" t="s">
        <v>338</v>
      </c>
      <c r="F604" s="4" t="n">
        <v>24004</v>
      </c>
      <c r="G604" s="4" t="n">
        <v>15</v>
      </c>
      <c r="H604" s="4" t="n">
        <f aca="false">C604*15</f>
        <v>54.285</v>
      </c>
    </row>
    <row r="605" customFormat="false" ht="12.75" hidden="false" customHeight="false" outlineLevel="0" collapsed="false">
      <c r="A605" s="4"/>
      <c r="B605" s="4"/>
      <c r="C605" s="5" t="n">
        <f aca="false">SUM(C600:C604)</f>
        <v>30.664</v>
      </c>
      <c r="D605" s="4"/>
      <c r="E605" s="4"/>
      <c r="F605" s="4"/>
      <c r="G605" s="4"/>
      <c r="H605" s="11"/>
    </row>
    <row r="606" customFormat="false" ht="12.75" hidden="false" customHeight="false" outlineLevel="0" collapsed="false">
      <c r="A606" s="4" t="s">
        <v>319</v>
      </c>
      <c r="B606" s="4" t="n">
        <v>69</v>
      </c>
      <c r="C606" s="4" t="n">
        <v>8.282</v>
      </c>
      <c r="D606" s="4" t="n">
        <v>9.138</v>
      </c>
      <c r="E606" s="4" t="s">
        <v>339</v>
      </c>
      <c r="F606" s="4" t="n">
        <v>24015</v>
      </c>
      <c r="G606" s="4" t="n">
        <v>15</v>
      </c>
      <c r="H606" s="4" t="n">
        <f aca="false">C606*15</f>
        <v>124.23</v>
      </c>
    </row>
    <row r="607" customFormat="false" ht="12.75" hidden="false" customHeight="false" outlineLevel="0" collapsed="false">
      <c r="A607" s="4"/>
      <c r="B607" s="4"/>
      <c r="C607" s="5" t="n">
        <f aca="false">SUM(C606:C606)</f>
        <v>8.282</v>
      </c>
      <c r="D607" s="4"/>
      <c r="E607" s="4"/>
      <c r="F607" s="4"/>
      <c r="G607" s="4"/>
      <c r="H607" s="4"/>
    </row>
    <row r="608" customFormat="false" ht="12.75" hidden="false" customHeight="false" outlineLevel="0" collapsed="false">
      <c r="A608" s="4" t="s">
        <v>319</v>
      </c>
      <c r="B608" s="4" t="n">
        <v>82</v>
      </c>
      <c r="C608" s="4" t="n">
        <v>7.363</v>
      </c>
      <c r="D608" s="4" t="n">
        <v>7.4</v>
      </c>
      <c r="E608" s="4" t="s">
        <v>340</v>
      </c>
      <c r="F608" s="4" t="n">
        <v>26002</v>
      </c>
      <c r="G608" s="4" t="n">
        <v>15</v>
      </c>
      <c r="H608" s="4" t="n">
        <f aca="false">C608*15</f>
        <v>110.445</v>
      </c>
    </row>
    <row r="609" customFormat="false" ht="12.75" hidden="false" customHeight="false" outlineLevel="0" collapsed="false">
      <c r="A609" s="4"/>
      <c r="B609" s="4"/>
      <c r="C609" s="5" t="n">
        <f aca="false">SUM(C608:C608)</f>
        <v>7.363</v>
      </c>
      <c r="D609" s="4"/>
      <c r="E609" s="4"/>
      <c r="F609" s="4"/>
      <c r="G609" s="4"/>
      <c r="H609" s="4"/>
    </row>
    <row r="610" customFormat="false" ht="12.75" hidden="false" customHeight="false" outlineLevel="0" collapsed="false">
      <c r="A610" s="4" t="s">
        <v>319</v>
      </c>
      <c r="B610" s="4" t="n">
        <v>85</v>
      </c>
      <c r="C610" s="4" t="n">
        <v>8.959</v>
      </c>
      <c r="D610" s="4" t="n">
        <v>8.959</v>
      </c>
      <c r="E610" s="4" t="s">
        <v>118</v>
      </c>
      <c r="F610" s="4" t="n">
        <v>26015</v>
      </c>
      <c r="G610" s="4" t="n">
        <v>15</v>
      </c>
      <c r="H610" s="4" t="n">
        <f aca="false">C610*15</f>
        <v>134.385</v>
      </c>
    </row>
    <row r="611" customFormat="false" ht="12.75" hidden="false" customHeight="false" outlineLevel="0" collapsed="false">
      <c r="A611" s="4" t="s">
        <v>319</v>
      </c>
      <c r="B611" s="4" t="n">
        <v>85</v>
      </c>
      <c r="C611" s="4" t="n">
        <v>7.741</v>
      </c>
      <c r="D611" s="4" t="n">
        <v>7.741</v>
      </c>
      <c r="E611" s="4" t="s">
        <v>129</v>
      </c>
      <c r="F611" s="4" t="n">
        <v>26012</v>
      </c>
      <c r="G611" s="4" t="n">
        <v>15</v>
      </c>
      <c r="H611" s="4" t="n">
        <f aca="false">C611*15</f>
        <v>116.115</v>
      </c>
    </row>
    <row r="612" customFormat="false" ht="12.75" hidden="false" customHeight="false" outlineLevel="0" collapsed="false">
      <c r="A612" s="4"/>
      <c r="B612" s="4"/>
      <c r="C612" s="5" t="n">
        <f aca="false">SUM(C610:C611)</f>
        <v>16.7</v>
      </c>
      <c r="D612" s="4"/>
      <c r="E612" s="4"/>
      <c r="F612" s="4"/>
      <c r="G612" s="4"/>
      <c r="H612" s="11"/>
    </row>
    <row r="613" customFormat="false" ht="12.75" hidden="false" customHeight="false" outlineLevel="0" collapsed="false">
      <c r="A613" s="4" t="s">
        <v>319</v>
      </c>
      <c r="B613" s="4" t="n">
        <v>86</v>
      </c>
      <c r="C613" s="4" t="n">
        <v>8.518</v>
      </c>
      <c r="D613" s="4" t="n">
        <v>9.055</v>
      </c>
      <c r="E613" s="4" t="s">
        <v>341</v>
      </c>
      <c r="F613" s="4" t="n">
        <v>26017</v>
      </c>
      <c r="G613" s="4" t="n">
        <v>15</v>
      </c>
      <c r="H613" s="4" t="n">
        <f aca="false">C613*15</f>
        <v>127.77</v>
      </c>
    </row>
    <row r="614" customFormat="false" ht="12.75" hidden="false" customHeight="false" outlineLevel="0" collapsed="false">
      <c r="A614" s="4"/>
      <c r="B614" s="4"/>
      <c r="C614" s="5" t="n">
        <f aca="false">SUM(C613:C613)</f>
        <v>8.518</v>
      </c>
      <c r="D614" s="4"/>
      <c r="E614" s="4"/>
      <c r="F614" s="4"/>
      <c r="G614" s="4"/>
      <c r="H614" s="4"/>
    </row>
    <row r="615" customFormat="false" ht="12.75" hidden="false" customHeight="false" outlineLevel="0" collapsed="false">
      <c r="A615" s="4" t="s">
        <v>319</v>
      </c>
      <c r="B615" s="4" t="n">
        <v>89</v>
      </c>
      <c r="C615" s="4" t="n">
        <v>8.946</v>
      </c>
      <c r="D615" s="4" t="n">
        <v>9.05</v>
      </c>
      <c r="E615" s="4" t="s">
        <v>342</v>
      </c>
      <c r="F615" s="4" t="n">
        <v>27007</v>
      </c>
      <c r="G615" s="4" t="n">
        <v>15</v>
      </c>
      <c r="H615" s="4" t="n">
        <f aca="false">C615*15</f>
        <v>134.19</v>
      </c>
    </row>
    <row r="616" customFormat="false" ht="12.75" hidden="false" customHeight="false" outlineLevel="0" collapsed="false">
      <c r="A616" s="4"/>
      <c r="B616" s="4"/>
      <c r="C616" s="5" t="n">
        <f aca="false">SUM(C615:C615)</f>
        <v>8.946</v>
      </c>
      <c r="D616" s="4"/>
      <c r="E616" s="4"/>
      <c r="F616" s="4"/>
      <c r="G616" s="4"/>
      <c r="H616" s="4"/>
    </row>
    <row r="617" customFormat="false" ht="12.75" hidden="false" customHeight="false" outlineLevel="0" collapsed="false">
      <c r="A617" s="4" t="s">
        <v>319</v>
      </c>
      <c r="B617" s="4" t="n">
        <v>90</v>
      </c>
      <c r="C617" s="5" t="n">
        <v>6.089</v>
      </c>
      <c r="D617" s="4" t="n">
        <v>6.089</v>
      </c>
      <c r="E617" s="4" t="s">
        <v>343</v>
      </c>
      <c r="F617" s="4" t="n">
        <v>27009</v>
      </c>
      <c r="G617" s="4" t="n">
        <v>15</v>
      </c>
      <c r="H617" s="4" t="n">
        <f aca="false">C617*15</f>
        <v>91.335</v>
      </c>
    </row>
    <row r="618" customFormat="false" ht="12.75" hidden="false" customHeight="false" outlineLevel="0" collapsed="false">
      <c r="A618" s="4" t="s">
        <v>319</v>
      </c>
      <c r="B618" s="4" t="n">
        <v>92</v>
      </c>
      <c r="C618" s="4" t="n">
        <v>10.642</v>
      </c>
      <c r="D618" s="4" t="n">
        <v>10.946</v>
      </c>
      <c r="E618" s="4" t="s">
        <v>201</v>
      </c>
      <c r="F618" s="4" t="n">
        <v>27017</v>
      </c>
      <c r="G618" s="4" t="n">
        <v>15</v>
      </c>
      <c r="H618" s="4" t="n">
        <f aca="false">C618*15</f>
        <v>159.63</v>
      </c>
    </row>
    <row r="619" customFormat="false" ht="12.75" hidden="false" customHeight="false" outlineLevel="0" collapsed="false">
      <c r="A619" s="4" t="s">
        <v>319</v>
      </c>
      <c r="B619" s="4" t="n">
        <v>92</v>
      </c>
      <c r="C619" s="4" t="n">
        <v>9.398</v>
      </c>
      <c r="D619" s="4" t="n">
        <v>9.398</v>
      </c>
      <c r="E619" s="4" t="s">
        <v>185</v>
      </c>
      <c r="F619" s="4" t="n">
        <v>27026</v>
      </c>
      <c r="G619" s="4" t="n">
        <v>15</v>
      </c>
      <c r="H619" s="4" t="n">
        <f aca="false">C619*15</f>
        <v>140.97</v>
      </c>
    </row>
    <row r="620" customFormat="false" ht="12.75" hidden="false" customHeight="false" outlineLevel="0" collapsed="false">
      <c r="A620" s="4" t="s">
        <v>319</v>
      </c>
      <c r="B620" s="4" t="n">
        <v>92</v>
      </c>
      <c r="C620" s="4" t="n">
        <v>9.164</v>
      </c>
      <c r="D620" s="4" t="n">
        <v>9.74</v>
      </c>
      <c r="E620" s="4" t="s">
        <v>299</v>
      </c>
      <c r="F620" s="4" t="n">
        <v>27024</v>
      </c>
      <c r="G620" s="4" t="n">
        <v>15</v>
      </c>
      <c r="H620" s="4" t="n">
        <f aca="false">C620*15</f>
        <v>137.46</v>
      </c>
    </row>
    <row r="621" customFormat="false" ht="12.75" hidden="false" customHeight="false" outlineLevel="0" collapsed="false">
      <c r="A621" s="4" t="s">
        <v>319</v>
      </c>
      <c r="B621" s="4" t="n">
        <v>92</v>
      </c>
      <c r="C621" s="4" t="n">
        <v>7.742</v>
      </c>
      <c r="D621" s="4" t="n">
        <v>7.742</v>
      </c>
      <c r="E621" s="4" t="s">
        <v>146</v>
      </c>
      <c r="F621" s="4" t="n">
        <v>27025</v>
      </c>
      <c r="G621" s="4" t="n">
        <v>15</v>
      </c>
      <c r="H621" s="4" t="n">
        <f aca="false">C621*15</f>
        <v>116.13</v>
      </c>
    </row>
    <row r="622" customFormat="false" ht="12.75" hidden="false" customHeight="false" outlineLevel="0" collapsed="false">
      <c r="A622" s="4" t="s">
        <v>319</v>
      </c>
      <c r="B622" s="4" t="n">
        <v>92</v>
      </c>
      <c r="C622" s="4" t="n">
        <v>5.993</v>
      </c>
      <c r="D622" s="4" t="n">
        <v>12.18</v>
      </c>
      <c r="E622" s="4" t="s">
        <v>261</v>
      </c>
      <c r="F622" s="4" t="n">
        <v>27028</v>
      </c>
      <c r="G622" s="4" t="n">
        <v>15</v>
      </c>
      <c r="H622" s="4" t="n">
        <f aca="false">C622*15</f>
        <v>89.895</v>
      </c>
    </row>
    <row r="623" customFormat="false" ht="12.75" hidden="false" customHeight="false" outlineLevel="0" collapsed="false">
      <c r="A623" s="4" t="s">
        <v>319</v>
      </c>
      <c r="B623" s="4" t="n">
        <v>92</v>
      </c>
      <c r="C623" s="4" t="n">
        <v>4.35</v>
      </c>
      <c r="D623" s="4" t="n">
        <v>4.35</v>
      </c>
      <c r="E623" s="4" t="s">
        <v>298</v>
      </c>
      <c r="F623" s="4" t="n">
        <v>27056</v>
      </c>
      <c r="G623" s="4" t="n">
        <v>15</v>
      </c>
      <c r="H623" s="4" t="n">
        <f aca="false">C623*15</f>
        <v>65.25</v>
      </c>
    </row>
    <row r="624" customFormat="false" ht="12.75" hidden="false" customHeight="false" outlineLevel="0" collapsed="false">
      <c r="A624" s="4" t="s">
        <v>319</v>
      </c>
      <c r="B624" s="4" t="n">
        <v>92</v>
      </c>
      <c r="C624" s="4" t="n">
        <v>4.046</v>
      </c>
      <c r="D624" s="4" t="n">
        <v>8.091</v>
      </c>
      <c r="E624" s="4" t="s">
        <v>344</v>
      </c>
      <c r="F624" s="4" t="n">
        <v>27027</v>
      </c>
      <c r="G624" s="4" t="n">
        <v>15</v>
      </c>
      <c r="H624" s="4" t="n">
        <f aca="false">C624*15</f>
        <v>60.69</v>
      </c>
    </row>
    <row r="625" customFormat="false" ht="12.75" hidden="false" customHeight="false" outlineLevel="0" collapsed="false">
      <c r="A625" s="4" t="s">
        <v>319</v>
      </c>
      <c r="B625" s="4" t="n">
        <v>92</v>
      </c>
      <c r="C625" s="4" t="n">
        <v>3.48</v>
      </c>
      <c r="D625" s="4" t="n">
        <v>3.48</v>
      </c>
      <c r="E625" s="4" t="s">
        <v>345</v>
      </c>
      <c r="F625" s="4" t="n">
        <v>27018</v>
      </c>
      <c r="G625" s="4" t="n">
        <v>15</v>
      </c>
      <c r="H625" s="4" t="n">
        <f aca="false">C625*15</f>
        <v>52.2</v>
      </c>
    </row>
    <row r="626" customFormat="false" ht="12.75" hidden="false" customHeight="false" outlineLevel="0" collapsed="false">
      <c r="A626" s="4"/>
      <c r="B626" s="4"/>
      <c r="C626" s="5" t="n">
        <f aca="false">SUM(C618:C625)</f>
        <v>54.815</v>
      </c>
      <c r="D626" s="4"/>
      <c r="E626" s="4"/>
      <c r="F626" s="4"/>
      <c r="G626" s="4"/>
      <c r="H626" s="11"/>
    </row>
    <row r="627" customFormat="false" ht="12.75" hidden="false" customHeight="false" outlineLevel="0" collapsed="false">
      <c r="A627" s="4" t="s">
        <v>319</v>
      </c>
      <c r="B627" s="4" t="n">
        <v>93</v>
      </c>
      <c r="C627" s="5" t="n">
        <v>7.624</v>
      </c>
      <c r="D627" s="4" t="n">
        <v>8.662</v>
      </c>
      <c r="E627" s="4" t="s">
        <v>346</v>
      </c>
      <c r="F627" s="4" t="n">
        <v>27029</v>
      </c>
      <c r="G627" s="4" t="n">
        <v>15</v>
      </c>
      <c r="H627" s="4" t="n">
        <f aca="false">C627*15</f>
        <v>114.36</v>
      </c>
    </row>
    <row r="628" customFormat="false" ht="12.75" hidden="false" customHeight="false" outlineLevel="0" collapsed="false">
      <c r="A628" s="4" t="s">
        <v>319</v>
      </c>
      <c r="B628" s="4" t="n">
        <v>94</v>
      </c>
      <c r="C628" s="4" t="n">
        <v>10.085</v>
      </c>
      <c r="D628" s="4" t="n">
        <v>10.176</v>
      </c>
      <c r="E628" s="4" t="s">
        <v>237</v>
      </c>
      <c r="F628" s="4" t="n">
        <v>27039</v>
      </c>
      <c r="G628" s="4" t="n">
        <v>15</v>
      </c>
      <c r="H628" s="4" t="n">
        <f aca="false">C628*15</f>
        <v>151.275</v>
      </c>
    </row>
    <row r="629" customFormat="false" ht="12.75" hidden="false" customHeight="false" outlineLevel="0" collapsed="false">
      <c r="A629" s="4" t="s">
        <v>319</v>
      </c>
      <c r="B629" s="4" t="n">
        <v>94</v>
      </c>
      <c r="C629" s="4" t="n">
        <v>6.017</v>
      </c>
      <c r="D629" s="4" t="n">
        <v>6.017</v>
      </c>
      <c r="E629" s="4" t="s">
        <v>347</v>
      </c>
      <c r="F629" s="4" t="n">
        <v>27037</v>
      </c>
      <c r="G629" s="4" t="n">
        <v>15</v>
      </c>
      <c r="H629" s="4" t="n">
        <f aca="false">C629*15</f>
        <v>90.255</v>
      </c>
    </row>
    <row r="630" customFormat="false" ht="12.75" hidden="false" customHeight="false" outlineLevel="0" collapsed="false">
      <c r="A630" s="4"/>
      <c r="B630" s="4"/>
      <c r="C630" s="5" t="n">
        <f aca="false">SUM(C628:C629)</f>
        <v>16.102</v>
      </c>
      <c r="D630" s="4"/>
      <c r="E630" s="4"/>
      <c r="F630" s="4"/>
      <c r="G630" s="4"/>
      <c r="H630" s="11"/>
    </row>
    <row r="631" customFormat="false" ht="12.75" hidden="false" customHeight="false" outlineLevel="0" collapsed="false">
      <c r="A631" s="4" t="s">
        <v>319</v>
      </c>
      <c r="B631" s="4" t="n">
        <v>95</v>
      </c>
      <c r="C631" s="4" t="n">
        <v>7.077</v>
      </c>
      <c r="D631" s="4" t="n">
        <v>8</v>
      </c>
      <c r="E631" s="4" t="s">
        <v>156</v>
      </c>
      <c r="F631" s="4" t="n">
        <v>27045</v>
      </c>
      <c r="G631" s="4" t="n">
        <v>15</v>
      </c>
      <c r="H631" s="4" t="n">
        <f aca="false">C631*15</f>
        <v>106.155</v>
      </c>
    </row>
    <row r="632" customFormat="false" ht="12.75" hidden="false" customHeight="false" outlineLevel="0" collapsed="false">
      <c r="A632" s="4" t="s">
        <v>319</v>
      </c>
      <c r="B632" s="4" t="n">
        <v>95</v>
      </c>
      <c r="C632" s="4" t="n">
        <v>7.05</v>
      </c>
      <c r="D632" s="4" t="n">
        <v>7.05</v>
      </c>
      <c r="E632" s="4" t="s">
        <v>348</v>
      </c>
      <c r="F632" s="4" t="n">
        <v>27041</v>
      </c>
      <c r="G632" s="4" t="n">
        <v>15</v>
      </c>
      <c r="H632" s="4" t="n">
        <f aca="false">C632*15</f>
        <v>105.75</v>
      </c>
    </row>
    <row r="633" customFormat="false" ht="12.75" hidden="false" customHeight="false" outlineLevel="0" collapsed="false">
      <c r="A633" s="4" t="s">
        <v>319</v>
      </c>
      <c r="B633" s="4" t="n">
        <v>95</v>
      </c>
      <c r="C633" s="4" t="n">
        <v>6.52</v>
      </c>
      <c r="D633" s="4" t="n">
        <v>6.52</v>
      </c>
      <c r="E633" s="4" t="s">
        <v>52</v>
      </c>
      <c r="F633" s="4" t="n">
        <v>27048</v>
      </c>
      <c r="G633" s="4" t="n">
        <v>15</v>
      </c>
      <c r="H633" s="4" t="n">
        <f aca="false">C633*15</f>
        <v>97.8</v>
      </c>
    </row>
    <row r="634" customFormat="false" ht="12.75" hidden="false" customHeight="false" outlineLevel="0" collapsed="false">
      <c r="A634" s="4" t="s">
        <v>319</v>
      </c>
      <c r="B634" s="4" t="n">
        <v>95</v>
      </c>
      <c r="C634" s="4" t="n">
        <v>6.18</v>
      </c>
      <c r="D634" s="4" t="n">
        <v>6.18</v>
      </c>
      <c r="E634" s="4" t="s">
        <v>257</v>
      </c>
      <c r="F634" s="4" t="n">
        <v>27043</v>
      </c>
      <c r="G634" s="4" t="n">
        <v>15</v>
      </c>
      <c r="H634" s="4" t="n">
        <f aca="false">C634*15</f>
        <v>92.7</v>
      </c>
    </row>
    <row r="635" customFormat="false" ht="12.75" hidden="false" customHeight="false" outlineLevel="0" collapsed="false">
      <c r="A635" s="4" t="s">
        <v>319</v>
      </c>
      <c r="B635" s="4" t="n">
        <v>95</v>
      </c>
      <c r="C635" s="4" t="n">
        <v>4.797</v>
      </c>
      <c r="D635" s="4" t="n">
        <v>4.999</v>
      </c>
      <c r="E635" s="4" t="s">
        <v>349</v>
      </c>
      <c r="F635" s="4" t="n">
        <v>27062</v>
      </c>
      <c r="G635" s="4" t="n">
        <v>15</v>
      </c>
      <c r="H635" s="4" t="n">
        <f aca="false">C635*15</f>
        <v>71.955</v>
      </c>
    </row>
    <row r="636" customFormat="false" ht="12.75" hidden="false" customHeight="false" outlineLevel="0" collapsed="false">
      <c r="A636" s="4" t="s">
        <v>319</v>
      </c>
      <c r="B636" s="4" t="n">
        <v>95</v>
      </c>
      <c r="C636" s="4" t="n">
        <v>4.618</v>
      </c>
      <c r="D636" s="4" t="n">
        <v>4.743</v>
      </c>
      <c r="E636" s="4" t="s">
        <v>242</v>
      </c>
      <c r="F636" s="4" t="n">
        <v>27061</v>
      </c>
      <c r="G636" s="4" t="n">
        <v>15</v>
      </c>
      <c r="H636" s="4" t="n">
        <f aca="false">C636*15</f>
        <v>69.27</v>
      </c>
    </row>
    <row r="637" customFormat="false" ht="12.75" hidden="false" customHeight="false" outlineLevel="0" collapsed="false">
      <c r="A637" s="4" t="s">
        <v>319</v>
      </c>
      <c r="B637" s="4" t="n">
        <v>95</v>
      </c>
      <c r="C637" s="4" t="n">
        <v>0.012</v>
      </c>
      <c r="D637" s="4" t="n">
        <v>5.223</v>
      </c>
      <c r="E637" s="4" t="s">
        <v>350</v>
      </c>
      <c r="F637" s="4" t="n">
        <v>27046</v>
      </c>
      <c r="G637" s="4" t="n">
        <v>15</v>
      </c>
      <c r="H637" s="4" t="n">
        <f aca="false">C637*15</f>
        <v>0.18</v>
      </c>
    </row>
    <row r="638" customFormat="false" ht="12.75" hidden="false" customHeight="false" outlineLevel="0" collapsed="false">
      <c r="A638" s="4"/>
      <c r="B638" s="4"/>
      <c r="C638" s="5" t="n">
        <f aca="false">SUM(C631:C637)</f>
        <v>36.254</v>
      </c>
      <c r="D638" s="4"/>
      <c r="E638" s="4"/>
      <c r="F638" s="4"/>
      <c r="G638" s="4"/>
      <c r="H638" s="11"/>
    </row>
    <row r="639" customFormat="false" ht="12.75" hidden="false" customHeight="false" outlineLevel="0" collapsed="false">
      <c r="A639" s="4" t="s">
        <v>319</v>
      </c>
      <c r="B639" s="4" t="n">
        <v>96</v>
      </c>
      <c r="C639" s="4" t="n">
        <v>13.483</v>
      </c>
      <c r="D639" s="4" t="n">
        <v>13.483</v>
      </c>
      <c r="E639" s="4" t="s">
        <v>289</v>
      </c>
      <c r="F639" s="4" t="n">
        <v>29004</v>
      </c>
      <c r="G639" s="4" t="n">
        <v>15</v>
      </c>
      <c r="H639" s="4" t="n">
        <f aca="false">C639*15</f>
        <v>202.245</v>
      </c>
    </row>
    <row r="640" customFormat="false" ht="12.75" hidden="false" customHeight="false" outlineLevel="0" collapsed="false">
      <c r="A640" s="4" t="s">
        <v>319</v>
      </c>
      <c r="B640" s="4" t="n">
        <v>96</v>
      </c>
      <c r="C640" s="4" t="n">
        <v>7.042</v>
      </c>
      <c r="D640" s="4" t="n">
        <v>7.067</v>
      </c>
      <c r="E640" s="4" t="s">
        <v>226</v>
      </c>
      <c r="F640" s="4" t="n">
        <v>29007</v>
      </c>
      <c r="G640" s="4" t="n">
        <v>15</v>
      </c>
      <c r="H640" s="4" t="n">
        <f aca="false">C640*15</f>
        <v>105.63</v>
      </c>
    </row>
    <row r="641" customFormat="false" ht="12.75" hidden="false" customHeight="false" outlineLevel="0" collapsed="false">
      <c r="A641" s="4" t="s">
        <v>319</v>
      </c>
      <c r="B641" s="4" t="n">
        <v>96</v>
      </c>
      <c r="C641" s="4" t="n">
        <v>5.92</v>
      </c>
      <c r="D641" s="4" t="n">
        <v>5.92</v>
      </c>
      <c r="E641" s="4" t="s">
        <v>351</v>
      </c>
      <c r="F641" s="4" t="n">
        <v>29005</v>
      </c>
      <c r="G641" s="4" t="n">
        <v>15</v>
      </c>
      <c r="H641" s="4" t="n">
        <f aca="false">C641*15</f>
        <v>88.8</v>
      </c>
    </row>
    <row r="642" customFormat="false" ht="12.75" hidden="false" customHeight="false" outlineLevel="0" collapsed="false">
      <c r="A642" s="4" t="s">
        <v>319</v>
      </c>
      <c r="B642" s="4" t="n">
        <v>96</v>
      </c>
      <c r="C642" s="4" t="n">
        <v>3</v>
      </c>
      <c r="D642" s="4" t="n">
        <v>3</v>
      </c>
      <c r="E642" s="4" t="s">
        <v>352</v>
      </c>
      <c r="F642" s="4" t="n">
        <v>29030</v>
      </c>
      <c r="G642" s="4" t="n">
        <v>15</v>
      </c>
      <c r="H642" s="4" t="n">
        <f aca="false">C642*15</f>
        <v>45</v>
      </c>
    </row>
    <row r="643" customFormat="false" ht="12.75" hidden="false" customHeight="false" outlineLevel="0" collapsed="false">
      <c r="A643" s="4" t="s">
        <v>319</v>
      </c>
      <c r="B643" s="4" t="n">
        <v>96</v>
      </c>
      <c r="C643" s="4" t="n">
        <v>0.268</v>
      </c>
      <c r="D643" s="4" t="n">
        <v>6.739</v>
      </c>
      <c r="E643" s="4" t="s">
        <v>96</v>
      </c>
      <c r="F643" s="4" t="n">
        <v>29033</v>
      </c>
      <c r="G643" s="4" t="n">
        <v>15</v>
      </c>
      <c r="H643" s="4" t="n">
        <f aca="false">C643*15</f>
        <v>4.02</v>
      </c>
    </row>
    <row r="644" customFormat="false" ht="12.75" hidden="false" customHeight="false" outlineLevel="0" collapsed="false">
      <c r="A644" s="4"/>
      <c r="B644" s="4"/>
      <c r="C644" s="5" t="n">
        <f aca="false">SUM(C639:C643)</f>
        <v>29.713</v>
      </c>
      <c r="D644" s="4"/>
      <c r="E644" s="4"/>
      <c r="F644" s="4"/>
      <c r="G644" s="4"/>
      <c r="H644" s="11"/>
    </row>
    <row r="645" customFormat="false" ht="12.75" hidden="false" customHeight="false" outlineLevel="0" collapsed="false">
      <c r="A645" s="4" t="s">
        <v>319</v>
      </c>
      <c r="B645" s="4" t="n">
        <v>97</v>
      </c>
      <c r="C645" s="4" t="n">
        <v>6.96</v>
      </c>
      <c r="D645" s="4" t="n">
        <v>6.96</v>
      </c>
      <c r="E645" s="4" t="s">
        <v>90</v>
      </c>
      <c r="F645" s="4" t="n">
        <v>29009</v>
      </c>
      <c r="G645" s="4" t="n">
        <v>15</v>
      </c>
      <c r="H645" s="4" t="n">
        <f aca="false">C645*15</f>
        <v>104.4</v>
      </c>
    </row>
    <row r="646" customFormat="false" ht="12.75" hidden="false" customHeight="false" outlineLevel="0" collapsed="false">
      <c r="A646" s="4"/>
      <c r="B646" s="4"/>
      <c r="C646" s="5" t="n">
        <f aca="false">SUM(C645:C645)</f>
        <v>6.96</v>
      </c>
      <c r="D646" s="4"/>
      <c r="E646" s="4"/>
      <c r="F646" s="4"/>
      <c r="G646" s="4"/>
      <c r="H646" s="4"/>
    </row>
    <row r="647" customFormat="false" ht="12.75" hidden="false" customHeight="false" outlineLevel="0" collapsed="false">
      <c r="A647" s="4" t="s">
        <v>319</v>
      </c>
      <c r="B647" s="4" t="n">
        <v>99</v>
      </c>
      <c r="C647" s="4" t="n">
        <v>9.134</v>
      </c>
      <c r="D647" s="4" t="n">
        <v>18.268</v>
      </c>
      <c r="E647" s="4" t="s">
        <v>221</v>
      </c>
      <c r="F647" s="4" t="n">
        <v>29022</v>
      </c>
      <c r="G647" s="4" t="n">
        <v>15</v>
      </c>
      <c r="H647" s="4" t="n">
        <f aca="false">C647*15</f>
        <v>137.01</v>
      </c>
    </row>
    <row r="648" customFormat="false" ht="12.75" hidden="false" customHeight="false" outlineLevel="0" collapsed="false">
      <c r="A648" s="4" t="s">
        <v>319</v>
      </c>
      <c r="B648" s="4" t="n">
        <v>99</v>
      </c>
      <c r="C648" s="4" t="n">
        <v>8.663</v>
      </c>
      <c r="D648" s="4" t="n">
        <v>8.7</v>
      </c>
      <c r="E648" s="4" t="s">
        <v>156</v>
      </c>
      <c r="F648" s="4" t="n">
        <v>29021</v>
      </c>
      <c r="G648" s="4" t="n">
        <v>15</v>
      </c>
      <c r="H648" s="4" t="n">
        <f aca="false">C648*15</f>
        <v>129.945</v>
      </c>
    </row>
    <row r="649" customFormat="false" ht="12.75" hidden="false" customHeight="false" outlineLevel="0" collapsed="false">
      <c r="A649" s="4" t="s">
        <v>319</v>
      </c>
      <c r="B649" s="4" t="n">
        <v>99</v>
      </c>
      <c r="C649" s="4" t="n">
        <v>3.997</v>
      </c>
      <c r="D649" s="4" t="n">
        <v>3.997</v>
      </c>
      <c r="E649" s="4" t="s">
        <v>216</v>
      </c>
      <c r="F649" s="4" t="n">
        <v>29029</v>
      </c>
      <c r="G649" s="4" t="n">
        <v>15</v>
      </c>
      <c r="H649" s="4" t="n">
        <f aca="false">C649*15</f>
        <v>59.955</v>
      </c>
    </row>
    <row r="650" customFormat="false" ht="12.75" hidden="false" customHeight="false" outlineLevel="0" collapsed="false">
      <c r="A650" s="4"/>
      <c r="B650" s="4"/>
      <c r="C650" s="5" t="n">
        <f aca="false">SUM(C647:C649)</f>
        <v>21.794</v>
      </c>
      <c r="D650" s="4"/>
      <c r="E650" s="4"/>
      <c r="F650" s="4"/>
      <c r="G650" s="4"/>
      <c r="H650" s="4"/>
    </row>
    <row r="651" customFormat="false" ht="12.75" hidden="false" customHeight="false" outlineLevel="0" collapsed="false">
      <c r="A651" s="4" t="s">
        <v>319</v>
      </c>
      <c r="B651" s="4" t="n">
        <v>100</v>
      </c>
      <c r="C651" s="4" t="n">
        <v>10.953</v>
      </c>
      <c r="D651" s="4" t="n">
        <v>11.178</v>
      </c>
      <c r="E651" s="4" t="s">
        <v>353</v>
      </c>
      <c r="F651" s="4" t="n">
        <v>31083</v>
      </c>
      <c r="G651" s="4" t="n">
        <v>15</v>
      </c>
      <c r="H651" s="4" t="n">
        <f aca="false">C651*15</f>
        <v>164.295</v>
      </c>
    </row>
    <row r="652" customFormat="false" ht="12.75" hidden="false" customHeight="false" outlineLevel="0" collapsed="false">
      <c r="A652" s="4" t="s">
        <v>319</v>
      </c>
      <c r="B652" s="4" t="n">
        <v>100</v>
      </c>
      <c r="C652" s="4" t="n">
        <v>8.811</v>
      </c>
      <c r="D652" s="4" t="n">
        <v>9.141</v>
      </c>
      <c r="E652" s="4" t="s">
        <v>33</v>
      </c>
      <c r="F652" s="4" t="n">
        <v>31002</v>
      </c>
      <c r="G652" s="4" t="n">
        <v>15</v>
      </c>
      <c r="H652" s="4" t="n">
        <f aca="false">C652*15</f>
        <v>132.165</v>
      </c>
    </row>
    <row r="653" customFormat="false" ht="12.75" hidden="false" customHeight="false" outlineLevel="0" collapsed="false">
      <c r="A653" s="4" t="s">
        <v>319</v>
      </c>
      <c r="B653" s="4" t="n">
        <v>100</v>
      </c>
      <c r="C653" s="4" t="n">
        <v>5.62</v>
      </c>
      <c r="D653" s="4" t="n">
        <v>11.22</v>
      </c>
      <c r="E653" s="4" t="s">
        <v>354</v>
      </c>
      <c r="F653" s="4" t="n">
        <v>31004</v>
      </c>
      <c r="G653" s="4" t="n">
        <v>15</v>
      </c>
      <c r="H653" s="4" t="n">
        <f aca="false">C653*15</f>
        <v>84.3</v>
      </c>
    </row>
    <row r="654" customFormat="false" ht="12.75" hidden="false" customHeight="false" outlineLevel="0" collapsed="false">
      <c r="A654" s="4" t="s">
        <v>319</v>
      </c>
      <c r="B654" s="4" t="n">
        <v>100</v>
      </c>
      <c r="C654" s="4" t="n">
        <v>4.608</v>
      </c>
      <c r="D654" s="4" t="n">
        <v>4.608</v>
      </c>
      <c r="E654" s="4" t="s">
        <v>355</v>
      </c>
      <c r="F654" s="4" t="n">
        <v>31006</v>
      </c>
      <c r="G654" s="4" t="n">
        <v>15</v>
      </c>
      <c r="H654" s="4" t="n">
        <f aca="false">C654*15</f>
        <v>69.12</v>
      </c>
    </row>
    <row r="655" customFormat="false" ht="12.75" hidden="false" customHeight="false" outlineLevel="0" collapsed="false">
      <c r="A655" s="4" t="s">
        <v>319</v>
      </c>
      <c r="B655" s="4" t="n">
        <v>100</v>
      </c>
      <c r="C655" s="4" t="n">
        <v>3.434</v>
      </c>
      <c r="D655" s="4" t="n">
        <v>3.5</v>
      </c>
      <c r="E655" s="4" t="s">
        <v>334</v>
      </c>
      <c r="F655" s="4" t="n">
        <v>31095</v>
      </c>
      <c r="G655" s="4" t="n">
        <v>15</v>
      </c>
      <c r="H655" s="4" t="n">
        <f aca="false">C655*15</f>
        <v>51.51</v>
      </c>
    </row>
    <row r="656" customFormat="false" ht="12.75" hidden="false" customHeight="false" outlineLevel="0" collapsed="false">
      <c r="A656" s="4" t="s">
        <v>319</v>
      </c>
      <c r="B656" s="4" t="n">
        <v>100</v>
      </c>
      <c r="C656" s="4" t="n">
        <v>3.134</v>
      </c>
      <c r="D656" s="4" t="n">
        <v>3.134</v>
      </c>
      <c r="E656" s="4" t="s">
        <v>24</v>
      </c>
      <c r="F656" s="4" t="n">
        <v>31065</v>
      </c>
      <c r="G656" s="4" t="n">
        <v>15</v>
      </c>
      <c r="H656" s="4" t="n">
        <f aca="false">C656*15</f>
        <v>47.01</v>
      </c>
    </row>
    <row r="657" customFormat="false" ht="12.75" hidden="false" customHeight="false" outlineLevel="0" collapsed="false">
      <c r="A657" s="4" t="s">
        <v>319</v>
      </c>
      <c r="B657" s="4" t="n">
        <v>100</v>
      </c>
      <c r="C657" s="4" t="n">
        <v>3.133</v>
      </c>
      <c r="D657" s="4" t="n">
        <v>3.133</v>
      </c>
      <c r="E657" s="4" t="s">
        <v>25</v>
      </c>
      <c r="F657" s="4" t="n">
        <v>31064</v>
      </c>
      <c r="G657" s="4" t="n">
        <v>15</v>
      </c>
      <c r="H657" s="4" t="n">
        <f aca="false">C657*15</f>
        <v>46.995</v>
      </c>
    </row>
    <row r="658" customFormat="false" ht="12.75" hidden="false" customHeight="false" outlineLevel="0" collapsed="false">
      <c r="A658" s="4"/>
      <c r="B658" s="4"/>
      <c r="C658" s="5" t="n">
        <f aca="false">SUM(C651:C657)</f>
        <v>39.693</v>
      </c>
      <c r="D658" s="4"/>
      <c r="E658" s="4"/>
      <c r="F658" s="4"/>
      <c r="G658" s="4"/>
      <c r="H658" s="11"/>
    </row>
    <row r="659" customFormat="false" ht="12.75" hidden="false" customHeight="false" outlineLevel="0" collapsed="false">
      <c r="A659" s="4" t="s">
        <v>319</v>
      </c>
      <c r="B659" s="4" t="n">
        <v>101</v>
      </c>
      <c r="C659" s="4" t="n">
        <v>9.051</v>
      </c>
      <c r="D659" s="4" t="n">
        <v>9.736</v>
      </c>
      <c r="E659" s="4" t="s">
        <v>356</v>
      </c>
      <c r="F659" s="4" t="n">
        <v>31009</v>
      </c>
      <c r="G659" s="4" t="n">
        <v>15</v>
      </c>
      <c r="H659" s="4" t="n">
        <f aca="false">C659*15</f>
        <v>135.765</v>
      </c>
    </row>
    <row r="660" customFormat="false" ht="12.75" hidden="false" customHeight="false" outlineLevel="0" collapsed="false">
      <c r="A660" s="4" t="s">
        <v>319</v>
      </c>
      <c r="B660" s="4" t="n">
        <v>101</v>
      </c>
      <c r="C660" s="4" t="n">
        <v>7.48</v>
      </c>
      <c r="D660" s="4" t="n">
        <v>7.526</v>
      </c>
      <c r="E660" s="4" t="s">
        <v>275</v>
      </c>
      <c r="F660" s="4" t="n">
        <v>31084</v>
      </c>
      <c r="G660" s="4" t="n">
        <v>15</v>
      </c>
      <c r="H660" s="4" t="n">
        <f aca="false">C660*15</f>
        <v>112.2</v>
      </c>
    </row>
    <row r="661" customFormat="false" ht="12.75" hidden="false" customHeight="false" outlineLevel="0" collapsed="false">
      <c r="A661" s="4" t="s">
        <v>319</v>
      </c>
      <c r="B661" s="4" t="n">
        <v>101</v>
      </c>
      <c r="C661" s="4" t="n">
        <v>7.469</v>
      </c>
      <c r="D661" s="4" t="n">
        <v>7.527</v>
      </c>
      <c r="E661" s="4" t="s">
        <v>274</v>
      </c>
      <c r="F661" s="4" t="n">
        <v>31085</v>
      </c>
      <c r="G661" s="4" t="n">
        <v>15</v>
      </c>
      <c r="H661" s="4" t="n">
        <f aca="false">C661*15</f>
        <v>112.035</v>
      </c>
    </row>
    <row r="662" customFormat="false" ht="12.75" hidden="false" customHeight="false" outlineLevel="0" collapsed="false">
      <c r="A662" s="4"/>
      <c r="B662" s="4"/>
      <c r="C662" s="5" t="n">
        <f aca="false">SUM(C659:C661)</f>
        <v>24</v>
      </c>
      <c r="D662" s="4"/>
      <c r="E662" s="4"/>
      <c r="F662" s="4"/>
      <c r="G662" s="4"/>
      <c r="H662" s="11"/>
    </row>
    <row r="663" customFormat="false" ht="12.75" hidden="false" customHeight="false" outlineLevel="0" collapsed="false">
      <c r="A663" s="4" t="s">
        <v>319</v>
      </c>
      <c r="B663" s="4" t="n">
        <v>102</v>
      </c>
      <c r="C663" s="4" t="n">
        <v>10.71</v>
      </c>
      <c r="D663" s="4" t="n">
        <v>10.878</v>
      </c>
      <c r="E663" s="4" t="s">
        <v>357</v>
      </c>
      <c r="F663" s="4" t="n">
        <v>31019</v>
      </c>
      <c r="G663" s="4" t="n">
        <v>15</v>
      </c>
      <c r="H663" s="4" t="n">
        <f aca="false">C663*15</f>
        <v>160.65</v>
      </c>
    </row>
    <row r="664" customFormat="false" ht="12.75" hidden="false" customHeight="false" outlineLevel="0" collapsed="false">
      <c r="A664" s="4" t="s">
        <v>319</v>
      </c>
      <c r="B664" s="4" t="n">
        <v>102</v>
      </c>
      <c r="C664" s="4" t="n">
        <v>5.409</v>
      </c>
      <c r="D664" s="4" t="n">
        <v>5.618</v>
      </c>
      <c r="E664" s="4" t="s">
        <v>72</v>
      </c>
      <c r="F664" s="4" t="n">
        <v>31018</v>
      </c>
      <c r="G664" s="4" t="n">
        <v>15</v>
      </c>
      <c r="H664" s="4" t="n">
        <f aca="false">C664*15</f>
        <v>81.135</v>
      </c>
    </row>
    <row r="665" customFormat="false" ht="12.75" hidden="false" customHeight="false" outlineLevel="0" collapsed="false">
      <c r="A665" s="4" t="s">
        <v>319</v>
      </c>
      <c r="B665" s="4" t="n">
        <v>102</v>
      </c>
      <c r="C665" s="4" t="n">
        <v>4.852</v>
      </c>
      <c r="D665" s="4" t="n">
        <v>4.999</v>
      </c>
      <c r="E665" s="4" t="s">
        <v>358</v>
      </c>
      <c r="F665" s="4" t="n">
        <v>31077</v>
      </c>
      <c r="G665" s="4" t="n">
        <v>15</v>
      </c>
      <c r="H665" s="4" t="n">
        <f aca="false">C665*15</f>
        <v>72.78</v>
      </c>
    </row>
    <row r="666" customFormat="false" ht="12.75" hidden="false" customHeight="false" outlineLevel="0" collapsed="false">
      <c r="A666" s="4"/>
      <c r="B666" s="4"/>
      <c r="C666" s="5" t="n">
        <f aca="false">SUM(C663:C665)</f>
        <v>20.971</v>
      </c>
      <c r="D666" s="4"/>
      <c r="E666" s="4"/>
      <c r="F666" s="4"/>
      <c r="G666" s="4"/>
      <c r="H666" s="11"/>
    </row>
    <row r="667" customFormat="false" ht="12.75" hidden="false" customHeight="false" outlineLevel="0" collapsed="false">
      <c r="A667" s="4" t="s">
        <v>319</v>
      </c>
      <c r="B667" s="4" t="n">
        <v>103</v>
      </c>
      <c r="C667" s="4" t="n">
        <v>11.681</v>
      </c>
      <c r="D667" s="4" t="n">
        <v>16.36</v>
      </c>
      <c r="E667" s="4" t="s">
        <v>292</v>
      </c>
      <c r="F667" s="4" t="n">
        <v>31027</v>
      </c>
      <c r="G667" s="4" t="n">
        <v>15</v>
      </c>
      <c r="H667" s="4" t="n">
        <f aca="false">C667*15</f>
        <v>175.215</v>
      </c>
    </row>
    <row r="668" customFormat="false" ht="12.75" hidden="false" customHeight="false" outlineLevel="0" collapsed="false">
      <c r="A668" s="4" t="s">
        <v>319</v>
      </c>
      <c r="B668" s="4" t="n">
        <v>103</v>
      </c>
      <c r="C668" s="4" t="n">
        <v>11.036</v>
      </c>
      <c r="D668" s="4" t="n">
        <v>11.151</v>
      </c>
      <c r="E668" s="4" t="s">
        <v>99</v>
      </c>
      <c r="F668" s="4" t="n">
        <v>31023</v>
      </c>
      <c r="G668" s="4" t="n">
        <v>15</v>
      </c>
      <c r="H668" s="4" t="n">
        <f aca="false">C668*15</f>
        <v>165.54</v>
      </c>
    </row>
    <row r="669" customFormat="false" ht="12.75" hidden="false" customHeight="false" outlineLevel="0" collapsed="false">
      <c r="A669" s="4" t="s">
        <v>319</v>
      </c>
      <c r="B669" s="4" t="n">
        <v>103</v>
      </c>
      <c r="C669" s="4" t="n">
        <v>10.552</v>
      </c>
      <c r="D669" s="4" t="n">
        <v>11.069</v>
      </c>
      <c r="E669" s="4" t="s">
        <v>67</v>
      </c>
      <c r="F669" s="4" t="n">
        <v>31026</v>
      </c>
      <c r="G669" s="4" t="n">
        <v>15</v>
      </c>
      <c r="H669" s="4" t="n">
        <f aca="false">C669*15</f>
        <v>158.28</v>
      </c>
    </row>
    <row r="670" customFormat="false" ht="12.75" hidden="false" customHeight="false" outlineLevel="0" collapsed="false">
      <c r="A670" s="4" t="s">
        <v>319</v>
      </c>
      <c r="B670" s="4" t="n">
        <v>103</v>
      </c>
      <c r="C670" s="4" t="n">
        <v>4.092</v>
      </c>
      <c r="D670" s="4" t="n">
        <v>4.092</v>
      </c>
      <c r="E670" s="4" t="s">
        <v>359</v>
      </c>
      <c r="F670" s="4" t="n">
        <v>31024</v>
      </c>
      <c r="G670" s="4" t="n">
        <v>15</v>
      </c>
      <c r="H670" s="4" t="n">
        <f aca="false">C670*15</f>
        <v>61.38</v>
      </c>
    </row>
    <row r="671" customFormat="false" ht="12.75" hidden="false" customHeight="false" outlineLevel="0" collapsed="false">
      <c r="A671" s="4" t="s">
        <v>319</v>
      </c>
      <c r="B671" s="4" t="n">
        <v>103</v>
      </c>
      <c r="C671" s="4" t="n">
        <v>3.479</v>
      </c>
      <c r="D671" s="4" t="n">
        <v>3.5</v>
      </c>
      <c r="E671" s="4" t="s">
        <v>314</v>
      </c>
      <c r="F671" s="4" t="n">
        <v>31066</v>
      </c>
      <c r="G671" s="4" t="n">
        <v>15</v>
      </c>
      <c r="H671" s="4" t="n">
        <f aca="false">C671*15</f>
        <v>52.185</v>
      </c>
    </row>
    <row r="672" customFormat="false" ht="12.75" hidden="false" customHeight="false" outlineLevel="0" collapsed="false">
      <c r="A672" s="4"/>
      <c r="B672" s="4"/>
      <c r="C672" s="5" t="n">
        <f aca="false">SUM(C667:C671)</f>
        <v>40.84</v>
      </c>
      <c r="D672" s="4"/>
      <c r="E672" s="4"/>
      <c r="F672" s="4"/>
      <c r="G672" s="4"/>
      <c r="H672" s="11"/>
    </row>
    <row r="673" customFormat="false" ht="12.75" hidden="false" customHeight="false" outlineLevel="0" collapsed="false">
      <c r="A673" s="4" t="s">
        <v>319</v>
      </c>
      <c r="B673" s="4" t="n">
        <v>104</v>
      </c>
      <c r="C673" s="4" t="n">
        <v>13.365</v>
      </c>
      <c r="D673" s="4" t="n">
        <v>14.271</v>
      </c>
      <c r="E673" s="4" t="s">
        <v>360</v>
      </c>
      <c r="F673" s="4" t="n">
        <v>31036</v>
      </c>
      <c r="G673" s="4" t="n">
        <v>15</v>
      </c>
      <c r="H673" s="4" t="n">
        <f aca="false">C673*15</f>
        <v>200.475</v>
      </c>
    </row>
    <row r="674" customFormat="false" ht="12.75" hidden="false" customHeight="false" outlineLevel="0" collapsed="false">
      <c r="A674" s="4" t="s">
        <v>319</v>
      </c>
      <c r="B674" s="4" t="n">
        <v>104</v>
      </c>
      <c r="C674" s="4" t="n">
        <v>9.045</v>
      </c>
      <c r="D674" s="4" t="n">
        <v>9.658</v>
      </c>
      <c r="E674" s="4" t="s">
        <v>361</v>
      </c>
      <c r="F674" s="4" t="n">
        <v>31033</v>
      </c>
      <c r="G674" s="4" t="n">
        <v>15</v>
      </c>
      <c r="H674" s="4" t="n">
        <f aca="false">C674*15</f>
        <v>135.675</v>
      </c>
    </row>
    <row r="675" customFormat="false" ht="12.75" hidden="false" customHeight="false" outlineLevel="0" collapsed="false">
      <c r="A675" s="4" t="s">
        <v>319</v>
      </c>
      <c r="B675" s="4" t="n">
        <v>104</v>
      </c>
      <c r="C675" s="4" t="n">
        <v>6.653</v>
      </c>
      <c r="D675" s="4" t="n">
        <v>9.221</v>
      </c>
      <c r="E675" s="4" t="s">
        <v>30</v>
      </c>
      <c r="F675" s="4" t="n">
        <v>31038</v>
      </c>
      <c r="G675" s="4" t="n">
        <v>15</v>
      </c>
      <c r="H675" s="4" t="n">
        <f aca="false">C675*15</f>
        <v>99.795</v>
      </c>
    </row>
    <row r="676" customFormat="false" ht="12.75" hidden="false" customHeight="false" outlineLevel="0" collapsed="false">
      <c r="A676" s="4" t="s">
        <v>319</v>
      </c>
      <c r="B676" s="4" t="n">
        <v>104</v>
      </c>
      <c r="C676" s="4" t="n">
        <v>5.86</v>
      </c>
      <c r="D676" s="4" t="n">
        <v>5.879</v>
      </c>
      <c r="E676" s="4" t="s">
        <v>143</v>
      </c>
      <c r="F676" s="4" t="n">
        <v>31035</v>
      </c>
      <c r="G676" s="4" t="n">
        <v>15</v>
      </c>
      <c r="H676" s="4" t="n">
        <f aca="false">C676*15</f>
        <v>87.9</v>
      </c>
    </row>
    <row r="677" customFormat="false" ht="12.75" hidden="false" customHeight="false" outlineLevel="0" collapsed="false">
      <c r="A677" s="4"/>
      <c r="B677" s="4"/>
      <c r="C677" s="5" t="n">
        <f aca="false">SUM(C673:C676)</f>
        <v>34.923</v>
      </c>
      <c r="D677" s="4"/>
      <c r="E677" s="4"/>
      <c r="F677" s="4"/>
      <c r="G677" s="4"/>
      <c r="H677" s="11"/>
    </row>
    <row r="678" customFormat="false" ht="12.75" hidden="false" customHeight="false" outlineLevel="0" collapsed="false">
      <c r="A678" s="4" t="s">
        <v>319</v>
      </c>
      <c r="B678" s="4" t="n">
        <v>116</v>
      </c>
      <c r="C678" s="4" t="n">
        <v>3.739</v>
      </c>
      <c r="D678" s="4" t="n">
        <v>3.83</v>
      </c>
      <c r="E678" s="4" t="s">
        <v>362</v>
      </c>
      <c r="F678" s="4" t="n">
        <v>33002</v>
      </c>
      <c r="G678" s="4" t="n">
        <v>15</v>
      </c>
      <c r="H678" s="4" t="n">
        <f aca="false">C678*15</f>
        <v>56.085</v>
      </c>
    </row>
    <row r="679" customFormat="false" ht="12.75" hidden="false" customHeight="false" outlineLevel="0" collapsed="false">
      <c r="A679" s="4" t="s">
        <v>319</v>
      </c>
      <c r="B679" s="4" t="n">
        <v>116</v>
      </c>
      <c r="C679" s="4" t="n">
        <v>2.859</v>
      </c>
      <c r="D679" s="4" t="n">
        <v>3</v>
      </c>
      <c r="E679" s="4" t="s">
        <v>311</v>
      </c>
      <c r="F679" s="4" t="n">
        <v>33010</v>
      </c>
      <c r="G679" s="4" t="n">
        <v>15</v>
      </c>
      <c r="H679" s="4" t="n">
        <f aca="false">C679*15</f>
        <v>42.885</v>
      </c>
    </row>
    <row r="680" customFormat="false" ht="12.75" hidden="false" customHeight="false" outlineLevel="0" collapsed="false">
      <c r="A680" s="4"/>
      <c r="B680" s="4"/>
      <c r="C680" s="5" t="n">
        <f aca="false">SUM(C678:C679)</f>
        <v>6.598</v>
      </c>
      <c r="D680" s="4"/>
      <c r="E680" s="4"/>
      <c r="F680" s="4"/>
      <c r="G680" s="4"/>
      <c r="H680" s="11"/>
    </row>
    <row r="681" customFormat="false" ht="12.75" hidden="false" customHeight="false" outlineLevel="0" collapsed="false">
      <c r="A681" s="4" t="s">
        <v>319</v>
      </c>
      <c r="B681" s="4" t="n">
        <v>117</v>
      </c>
      <c r="C681" s="4" t="n">
        <v>13.149</v>
      </c>
      <c r="D681" s="4" t="n">
        <v>13.23</v>
      </c>
      <c r="E681" s="4" t="s">
        <v>188</v>
      </c>
      <c r="F681" s="4" t="n">
        <v>34004</v>
      </c>
      <c r="G681" s="4" t="n">
        <v>15</v>
      </c>
      <c r="H681" s="4" t="n">
        <f aca="false">C681*15</f>
        <v>197.235</v>
      </c>
    </row>
    <row r="682" customFormat="false" ht="12.75" hidden="false" customHeight="false" outlineLevel="0" collapsed="false">
      <c r="A682" s="4" t="s">
        <v>319</v>
      </c>
      <c r="B682" s="4" t="n">
        <v>117</v>
      </c>
      <c r="C682" s="4" t="n">
        <v>8.69</v>
      </c>
      <c r="D682" s="4" t="n">
        <v>8.693</v>
      </c>
      <c r="E682" s="4" t="s">
        <v>363</v>
      </c>
      <c r="F682" s="4" t="n">
        <v>34003</v>
      </c>
      <c r="G682" s="4" t="n">
        <v>15</v>
      </c>
      <c r="H682" s="4" t="n">
        <f aca="false">C682*15</f>
        <v>130.35</v>
      </c>
    </row>
    <row r="683" customFormat="false" ht="12.75" hidden="false" customHeight="false" outlineLevel="0" collapsed="false">
      <c r="A683" s="4"/>
      <c r="B683" s="4"/>
      <c r="C683" s="5" t="n">
        <f aca="false">SUM(C681:C682)</f>
        <v>21.839</v>
      </c>
      <c r="D683" s="4"/>
      <c r="E683" s="4"/>
      <c r="F683" s="4"/>
      <c r="G683" s="4"/>
      <c r="H683" s="11"/>
    </row>
    <row r="684" customFormat="false" ht="12.75" hidden="false" customHeight="false" outlineLevel="0" collapsed="false">
      <c r="A684" s="4" t="s">
        <v>319</v>
      </c>
      <c r="B684" s="4" t="n">
        <v>119</v>
      </c>
      <c r="C684" s="4" t="n">
        <v>10.198</v>
      </c>
      <c r="D684" s="4" t="n">
        <v>10.442</v>
      </c>
      <c r="E684" s="4" t="s">
        <v>109</v>
      </c>
      <c r="F684" s="4" t="n">
        <v>35002</v>
      </c>
      <c r="G684" s="4" t="n">
        <v>15</v>
      </c>
      <c r="H684" s="4" t="n">
        <f aca="false">C684*15</f>
        <v>152.97</v>
      </c>
    </row>
    <row r="685" customFormat="false" ht="12.75" hidden="false" customHeight="false" outlineLevel="0" collapsed="false">
      <c r="A685" s="4"/>
      <c r="B685" s="4"/>
      <c r="C685" s="5" t="n">
        <f aca="false">SUM(C684:C684)</f>
        <v>10.198</v>
      </c>
      <c r="D685" s="4"/>
      <c r="E685" s="4"/>
      <c r="F685" s="4"/>
      <c r="G685" s="4"/>
      <c r="H685" s="11"/>
    </row>
    <row r="686" customFormat="false" ht="12.75" hidden="false" customHeight="false" outlineLevel="0" collapsed="false">
      <c r="A686" s="4" t="s">
        <v>319</v>
      </c>
      <c r="B686" s="4" t="n">
        <v>123</v>
      </c>
      <c r="C686" s="4" t="n">
        <v>18.947</v>
      </c>
      <c r="D686" s="4" t="n">
        <v>23.233</v>
      </c>
      <c r="E686" s="4" t="s">
        <v>364</v>
      </c>
      <c r="F686" s="4" t="n">
        <v>36016</v>
      </c>
      <c r="G686" s="4" t="n">
        <v>15</v>
      </c>
      <c r="H686" s="4" t="n">
        <f aca="false">C686*15</f>
        <v>284.205</v>
      </c>
    </row>
    <row r="687" customFormat="false" ht="12.75" hidden="false" customHeight="false" outlineLevel="0" collapsed="false">
      <c r="A687" s="4" t="s">
        <v>319</v>
      </c>
      <c r="B687" s="4" t="n">
        <v>123</v>
      </c>
      <c r="C687" s="4" t="n">
        <v>10.466</v>
      </c>
      <c r="D687" s="4" t="n">
        <v>10.804</v>
      </c>
      <c r="E687" s="4" t="s">
        <v>357</v>
      </c>
      <c r="F687" s="4" t="n">
        <v>36007</v>
      </c>
      <c r="G687" s="4" t="n">
        <v>15</v>
      </c>
      <c r="H687" s="4" t="n">
        <f aca="false">C687*15</f>
        <v>156.99</v>
      </c>
    </row>
    <row r="688" customFormat="false" ht="12.75" hidden="false" customHeight="false" outlineLevel="0" collapsed="false">
      <c r="A688" s="4" t="s">
        <v>319</v>
      </c>
      <c r="B688" s="4" t="n">
        <v>123</v>
      </c>
      <c r="C688" s="4" t="n">
        <v>5.681</v>
      </c>
      <c r="D688" s="4" t="n">
        <v>5.681</v>
      </c>
      <c r="E688" s="4" t="s">
        <v>115</v>
      </c>
      <c r="F688" s="4" t="n">
        <v>36064</v>
      </c>
      <c r="G688" s="4" t="n">
        <v>15</v>
      </c>
      <c r="H688" s="4" t="n">
        <f aca="false">C688*15</f>
        <v>85.215</v>
      </c>
    </row>
    <row r="689" customFormat="false" ht="12.75" hidden="false" customHeight="false" outlineLevel="0" collapsed="false">
      <c r="A689" s="4" t="s">
        <v>319</v>
      </c>
      <c r="B689" s="4" t="n">
        <v>123</v>
      </c>
      <c r="C689" s="4" t="n">
        <v>4.934</v>
      </c>
      <c r="D689" s="4" t="n">
        <v>10</v>
      </c>
      <c r="E689" s="4" t="s">
        <v>354</v>
      </c>
      <c r="F689" s="4" t="n">
        <v>36013</v>
      </c>
      <c r="G689" s="4" t="n">
        <v>15</v>
      </c>
      <c r="H689" s="4" t="n">
        <f aca="false">C689*15</f>
        <v>74.01</v>
      </c>
    </row>
    <row r="690" customFormat="false" ht="12.75" hidden="false" customHeight="false" outlineLevel="0" collapsed="false">
      <c r="A690" s="4" t="s">
        <v>319</v>
      </c>
      <c r="B690" s="4" t="n">
        <v>123</v>
      </c>
      <c r="C690" s="4" t="n">
        <v>2.623</v>
      </c>
      <c r="D690" s="4" t="n">
        <v>2.645</v>
      </c>
      <c r="E690" s="4" t="s">
        <v>86</v>
      </c>
      <c r="F690" s="4" t="n">
        <v>36059</v>
      </c>
      <c r="G690" s="4" t="n">
        <v>15</v>
      </c>
      <c r="H690" s="4" t="n">
        <f aca="false">C690*15</f>
        <v>39.345</v>
      </c>
    </row>
    <row r="691" customFormat="false" ht="12.75" hidden="false" customHeight="false" outlineLevel="0" collapsed="false">
      <c r="A691" s="4"/>
      <c r="B691" s="4"/>
      <c r="C691" s="5" t="n">
        <f aca="false">SUM(C686:C690)</f>
        <v>42.651</v>
      </c>
      <c r="D691" s="4"/>
      <c r="E691" s="4"/>
      <c r="F691" s="4"/>
      <c r="G691" s="4"/>
      <c r="H691" s="11"/>
    </row>
    <row r="692" customFormat="false" ht="12.75" hidden="false" customHeight="false" outlineLevel="0" collapsed="false">
      <c r="A692" s="4" t="s">
        <v>319</v>
      </c>
      <c r="B692" s="4" t="n">
        <v>124</v>
      </c>
      <c r="C692" s="4" t="n">
        <v>13.327</v>
      </c>
      <c r="D692" s="4" t="n">
        <v>13.405</v>
      </c>
      <c r="E692" s="4" t="s">
        <v>365</v>
      </c>
      <c r="F692" s="4" t="n">
        <v>36030</v>
      </c>
      <c r="G692" s="4" t="n">
        <v>15</v>
      </c>
      <c r="H692" s="4" t="n">
        <f aca="false">C692*15</f>
        <v>199.905</v>
      </c>
    </row>
    <row r="693" customFormat="false" ht="12.75" hidden="false" customHeight="false" outlineLevel="0" collapsed="false">
      <c r="A693" s="4" t="s">
        <v>319</v>
      </c>
      <c r="B693" s="4" t="n">
        <v>124</v>
      </c>
      <c r="C693" s="4" t="n">
        <v>11.321</v>
      </c>
      <c r="D693" s="4" t="n">
        <v>12.818</v>
      </c>
      <c r="E693" s="4" t="s">
        <v>190</v>
      </c>
      <c r="F693" s="4" t="n">
        <v>36032</v>
      </c>
      <c r="G693" s="4" t="n">
        <v>15</v>
      </c>
      <c r="H693" s="4" t="n">
        <f aca="false">C693*15</f>
        <v>169.815</v>
      </c>
    </row>
    <row r="694" customFormat="false" ht="12.75" hidden="false" customHeight="false" outlineLevel="0" collapsed="false">
      <c r="A694" s="4" t="s">
        <v>319</v>
      </c>
      <c r="B694" s="4" t="n">
        <v>124</v>
      </c>
      <c r="C694" s="4" t="n">
        <v>9.492</v>
      </c>
      <c r="D694" s="4" t="n">
        <v>9.598</v>
      </c>
      <c r="E694" s="4" t="s">
        <v>18</v>
      </c>
      <c r="F694" s="4" t="n">
        <v>36028</v>
      </c>
      <c r="G694" s="4" t="n">
        <v>15</v>
      </c>
      <c r="H694" s="4" t="n">
        <f aca="false">C694*15</f>
        <v>142.38</v>
      </c>
    </row>
    <row r="695" customFormat="false" ht="12.75" hidden="false" customHeight="false" outlineLevel="0" collapsed="false">
      <c r="A695" s="4" t="s">
        <v>319</v>
      </c>
      <c r="B695" s="4" t="n">
        <v>124</v>
      </c>
      <c r="C695" s="4" t="n">
        <v>6.511</v>
      </c>
      <c r="D695" s="4" t="n">
        <v>6.538</v>
      </c>
      <c r="E695" s="4" t="s">
        <v>127</v>
      </c>
      <c r="F695" s="4" t="n">
        <v>36027</v>
      </c>
      <c r="G695" s="4" t="n">
        <v>15</v>
      </c>
      <c r="H695" s="4" t="n">
        <f aca="false">C695*15</f>
        <v>97.665</v>
      </c>
    </row>
    <row r="696" customFormat="false" ht="12.75" hidden="false" customHeight="false" outlineLevel="0" collapsed="false">
      <c r="A696" s="4" t="s">
        <v>319</v>
      </c>
      <c r="B696" s="4" t="n">
        <v>124</v>
      </c>
      <c r="C696" s="4" t="n">
        <v>5.437</v>
      </c>
      <c r="D696" s="4" t="n">
        <v>5.444</v>
      </c>
      <c r="E696" s="4" t="s">
        <v>366</v>
      </c>
      <c r="F696" s="4" t="n">
        <v>36068</v>
      </c>
      <c r="G696" s="4" t="n">
        <v>15</v>
      </c>
      <c r="H696" s="4" t="n">
        <f aca="false">C696*15</f>
        <v>81.555</v>
      </c>
    </row>
    <row r="697" customFormat="false" ht="12.75" hidden="false" customHeight="false" outlineLevel="0" collapsed="false">
      <c r="A697" s="4" t="s">
        <v>319</v>
      </c>
      <c r="B697" s="4" t="n">
        <v>124</v>
      </c>
      <c r="C697" s="4" t="n">
        <v>5.4</v>
      </c>
      <c r="D697" s="4" t="n">
        <v>5.444</v>
      </c>
      <c r="E697" s="4" t="s">
        <v>367</v>
      </c>
      <c r="F697" s="4" t="n">
        <v>36067</v>
      </c>
      <c r="G697" s="4" t="n">
        <v>15</v>
      </c>
      <c r="H697" s="4" t="n">
        <f aca="false">C697*15</f>
        <v>81</v>
      </c>
    </row>
    <row r="698" customFormat="false" ht="12.75" hidden="false" customHeight="false" outlineLevel="0" collapsed="false">
      <c r="A698" s="4" t="s">
        <v>319</v>
      </c>
      <c r="B698" s="4" t="n">
        <v>124</v>
      </c>
      <c r="C698" s="4" t="n">
        <v>4.805</v>
      </c>
      <c r="D698" s="4" t="n">
        <v>4.805</v>
      </c>
      <c r="E698" s="4" t="s">
        <v>279</v>
      </c>
      <c r="F698" s="4" t="n">
        <v>36033</v>
      </c>
      <c r="G698" s="4" t="n">
        <v>15</v>
      </c>
      <c r="H698" s="4" t="n">
        <f aca="false">C698*15</f>
        <v>72.075</v>
      </c>
    </row>
    <row r="699" customFormat="false" ht="12.75" hidden="false" customHeight="false" outlineLevel="0" collapsed="false">
      <c r="A699" s="4" t="s">
        <v>319</v>
      </c>
      <c r="B699" s="4" t="n">
        <v>124</v>
      </c>
      <c r="C699" s="4" t="n">
        <v>4.662</v>
      </c>
      <c r="D699" s="4" t="n">
        <v>4.788</v>
      </c>
      <c r="E699" s="4" t="s">
        <v>348</v>
      </c>
      <c r="F699" s="4" t="n">
        <v>36025</v>
      </c>
      <c r="G699" s="4" t="n">
        <v>15</v>
      </c>
      <c r="H699" s="4" t="n">
        <f aca="false">C699*15</f>
        <v>69.93</v>
      </c>
    </row>
    <row r="700" customFormat="false" ht="12.75" hidden="false" customHeight="false" outlineLevel="0" collapsed="false">
      <c r="A700" s="4" t="s">
        <v>319</v>
      </c>
      <c r="B700" s="4" t="n">
        <v>124</v>
      </c>
      <c r="C700" s="4" t="n">
        <v>3.4</v>
      </c>
      <c r="D700" s="4" t="n">
        <v>3.4</v>
      </c>
      <c r="E700" s="4" t="s">
        <v>71</v>
      </c>
      <c r="F700" s="4" t="n">
        <v>36026</v>
      </c>
      <c r="G700" s="4" t="n">
        <v>15</v>
      </c>
      <c r="H700" s="4" t="n">
        <f aca="false">C700*15</f>
        <v>51</v>
      </c>
    </row>
    <row r="701" customFormat="false" ht="12.75" hidden="false" customHeight="false" outlineLevel="0" collapsed="false">
      <c r="A701" s="4"/>
      <c r="B701" s="4"/>
      <c r="C701" s="5" t="n">
        <f aca="false">SUM(C692:C700)</f>
        <v>64.355</v>
      </c>
      <c r="D701" s="4"/>
      <c r="E701" s="4"/>
      <c r="F701" s="4"/>
      <c r="G701" s="4"/>
      <c r="H701" s="11"/>
    </row>
    <row r="702" customFormat="false" ht="12.75" hidden="false" customHeight="false" outlineLevel="0" collapsed="false">
      <c r="A702" s="4" t="s">
        <v>319</v>
      </c>
      <c r="B702" s="4" t="n">
        <v>125</v>
      </c>
      <c r="C702" s="4" t="n">
        <v>11.784</v>
      </c>
      <c r="D702" s="4" t="n">
        <v>11.83</v>
      </c>
      <c r="E702" s="4" t="s">
        <v>255</v>
      </c>
      <c r="F702" s="4" t="n">
        <v>36035</v>
      </c>
      <c r="G702" s="4" t="n">
        <v>15</v>
      </c>
      <c r="H702" s="4" t="n">
        <f aca="false">C702*15</f>
        <v>176.76</v>
      </c>
    </row>
    <row r="703" customFormat="false" ht="12.75" hidden="false" customHeight="false" outlineLevel="0" collapsed="false">
      <c r="A703" s="4" t="s">
        <v>319</v>
      </c>
      <c r="B703" s="4" t="n">
        <v>125</v>
      </c>
      <c r="C703" s="4" t="n">
        <v>9.221</v>
      </c>
      <c r="D703" s="4" t="n">
        <v>9.221</v>
      </c>
      <c r="E703" s="4" t="s">
        <v>224</v>
      </c>
      <c r="F703" s="4" t="n">
        <v>36040</v>
      </c>
      <c r="G703" s="4" t="n">
        <v>15</v>
      </c>
      <c r="H703" s="4" t="n">
        <f aca="false">C703*15</f>
        <v>138.315</v>
      </c>
    </row>
    <row r="704" customFormat="false" ht="12.75" hidden="false" customHeight="false" outlineLevel="0" collapsed="false">
      <c r="A704" s="4" t="s">
        <v>319</v>
      </c>
      <c r="B704" s="4" t="n">
        <v>125</v>
      </c>
      <c r="C704" s="4" t="n">
        <v>7.661</v>
      </c>
      <c r="D704" s="4" t="n">
        <v>7.661</v>
      </c>
      <c r="E704" s="4" t="s">
        <v>69</v>
      </c>
      <c r="F704" s="4" t="n">
        <v>36037</v>
      </c>
      <c r="G704" s="4" t="n">
        <v>15</v>
      </c>
      <c r="H704" s="4" t="n">
        <f aca="false">C704*15</f>
        <v>114.915</v>
      </c>
    </row>
    <row r="705" customFormat="false" ht="12.75" hidden="false" customHeight="false" outlineLevel="0" collapsed="false">
      <c r="A705" s="4" t="s">
        <v>319</v>
      </c>
      <c r="B705" s="4" t="n">
        <v>125</v>
      </c>
      <c r="C705" s="4" t="n">
        <v>6.431</v>
      </c>
      <c r="D705" s="4" t="n">
        <v>6.431</v>
      </c>
      <c r="E705" s="4" t="s">
        <v>368</v>
      </c>
      <c r="F705" s="4" t="n">
        <v>36075</v>
      </c>
      <c r="G705" s="4" t="n">
        <v>15</v>
      </c>
      <c r="H705" s="4" t="n">
        <f aca="false">C705*15</f>
        <v>96.465</v>
      </c>
    </row>
    <row r="706" customFormat="false" ht="12.75" hidden="false" customHeight="false" outlineLevel="0" collapsed="false">
      <c r="A706" s="4" t="s">
        <v>319</v>
      </c>
      <c r="B706" s="4" t="n">
        <v>125</v>
      </c>
      <c r="C706" s="4" t="n">
        <v>4.02</v>
      </c>
      <c r="D706" s="4" t="n">
        <v>4.02</v>
      </c>
      <c r="E706" s="4" t="s">
        <v>369</v>
      </c>
      <c r="F706" s="4" t="n">
        <v>36077</v>
      </c>
      <c r="G706" s="4" t="n">
        <v>15</v>
      </c>
      <c r="H706" s="4" t="n">
        <f aca="false">C706*15</f>
        <v>60.3</v>
      </c>
    </row>
    <row r="707" customFormat="false" ht="12.75" hidden="false" customHeight="false" outlineLevel="0" collapsed="false">
      <c r="A707" s="4" t="s">
        <v>319</v>
      </c>
      <c r="B707" s="4" t="n">
        <v>125</v>
      </c>
      <c r="C707" s="4" t="n">
        <v>4</v>
      </c>
      <c r="D707" s="4" t="n">
        <v>4</v>
      </c>
      <c r="E707" s="4" t="s">
        <v>370</v>
      </c>
      <c r="F707" s="4" t="n">
        <v>36069</v>
      </c>
      <c r="G707" s="4" t="n">
        <v>15</v>
      </c>
      <c r="H707" s="4" t="n">
        <f aca="false">C707*15</f>
        <v>60</v>
      </c>
    </row>
    <row r="708" customFormat="false" ht="12.75" hidden="false" customHeight="false" outlineLevel="0" collapsed="false">
      <c r="A708" s="4" t="s">
        <v>319</v>
      </c>
      <c r="B708" s="4" t="n">
        <v>125</v>
      </c>
      <c r="C708" s="4" t="n">
        <v>4</v>
      </c>
      <c r="D708" s="4" t="n">
        <v>4</v>
      </c>
      <c r="E708" s="4" t="s">
        <v>371</v>
      </c>
      <c r="F708" s="4" t="n">
        <v>36071</v>
      </c>
      <c r="G708" s="4" t="n">
        <v>15</v>
      </c>
      <c r="H708" s="4" t="n">
        <f aca="false">C708*15</f>
        <v>60</v>
      </c>
    </row>
    <row r="709" customFormat="false" ht="12.75" hidden="false" customHeight="false" outlineLevel="0" collapsed="false">
      <c r="A709" s="4" t="s">
        <v>319</v>
      </c>
      <c r="B709" s="4" t="n">
        <v>125</v>
      </c>
      <c r="C709" s="4" t="n">
        <v>3.773</v>
      </c>
      <c r="D709" s="4" t="n">
        <v>3.773</v>
      </c>
      <c r="E709" s="4" t="s">
        <v>372</v>
      </c>
      <c r="F709" s="4" t="n">
        <v>36081</v>
      </c>
      <c r="G709" s="4" t="n">
        <v>15</v>
      </c>
      <c r="H709" s="4" t="n">
        <f aca="false">C709*15</f>
        <v>56.595</v>
      </c>
    </row>
    <row r="710" customFormat="false" ht="12.75" hidden="false" customHeight="false" outlineLevel="0" collapsed="false">
      <c r="A710" s="4" t="s">
        <v>319</v>
      </c>
      <c r="B710" s="4" t="n">
        <v>125</v>
      </c>
      <c r="C710" s="4" t="n">
        <v>3.742</v>
      </c>
      <c r="D710" s="4" t="n">
        <v>3.742</v>
      </c>
      <c r="E710" s="4" t="s">
        <v>373</v>
      </c>
      <c r="F710" s="4" t="n">
        <v>36080</v>
      </c>
      <c r="G710" s="4" t="n">
        <v>15</v>
      </c>
      <c r="H710" s="4" t="n">
        <f aca="false">C710*15</f>
        <v>56.13</v>
      </c>
    </row>
    <row r="711" customFormat="false" ht="12.75" hidden="false" customHeight="false" outlineLevel="0" collapsed="false">
      <c r="A711" s="4" t="s">
        <v>319</v>
      </c>
      <c r="B711" s="4" t="n">
        <v>125</v>
      </c>
      <c r="C711" s="4" t="n">
        <v>3.494</v>
      </c>
      <c r="D711" s="4" t="n">
        <v>3.494</v>
      </c>
      <c r="E711" s="4" t="s">
        <v>288</v>
      </c>
      <c r="F711" s="4" t="n">
        <v>36082</v>
      </c>
      <c r="G711" s="4" t="n">
        <v>15</v>
      </c>
      <c r="H711" s="4" t="n">
        <f aca="false">C711*15</f>
        <v>52.41</v>
      </c>
    </row>
    <row r="712" customFormat="false" ht="12.75" hidden="false" customHeight="false" outlineLevel="0" collapsed="false">
      <c r="A712" s="4" t="s">
        <v>319</v>
      </c>
      <c r="B712" s="4" t="n">
        <v>125</v>
      </c>
      <c r="C712" s="4" t="n">
        <v>3.132</v>
      </c>
      <c r="D712" s="4" t="n">
        <v>3.132</v>
      </c>
      <c r="E712" s="4" t="s">
        <v>374</v>
      </c>
      <c r="F712" s="4" t="n">
        <v>36078</v>
      </c>
      <c r="G712" s="4" t="n">
        <v>15</v>
      </c>
      <c r="H712" s="4" t="n">
        <f aca="false">C712*15</f>
        <v>46.98</v>
      </c>
    </row>
    <row r="713" customFormat="false" ht="12.75" hidden="false" customHeight="false" outlineLevel="0" collapsed="false">
      <c r="A713" s="4" t="s">
        <v>319</v>
      </c>
      <c r="B713" s="4" t="n">
        <v>125</v>
      </c>
      <c r="C713" s="4" t="n">
        <v>0.342</v>
      </c>
      <c r="D713" s="4" t="n">
        <v>12.818</v>
      </c>
      <c r="E713" s="4" t="s">
        <v>190</v>
      </c>
      <c r="F713" s="4" t="n">
        <v>36032</v>
      </c>
      <c r="G713" s="4" t="n">
        <v>15</v>
      </c>
      <c r="H713" s="4" t="n">
        <f aca="false">C713*15</f>
        <v>5.13</v>
      </c>
    </row>
    <row r="714" customFormat="false" ht="12.75" hidden="false" customHeight="false" outlineLevel="0" collapsed="false">
      <c r="A714" s="4"/>
      <c r="B714" s="4"/>
      <c r="C714" s="5" t="n">
        <f aca="false">SUM(C702:C713)</f>
        <v>61.6</v>
      </c>
      <c r="D714" s="4"/>
      <c r="E714" s="4"/>
      <c r="F714" s="4"/>
      <c r="G714" s="4"/>
      <c r="H714" s="11"/>
    </row>
    <row r="715" customFormat="false" ht="12.75" hidden="false" customHeight="false" outlineLevel="0" collapsed="false">
      <c r="A715" s="4" t="s">
        <v>319</v>
      </c>
      <c r="B715" s="4" t="n">
        <v>126</v>
      </c>
      <c r="C715" s="4" t="n">
        <v>54.735</v>
      </c>
      <c r="D715" s="4" t="n">
        <v>54.85</v>
      </c>
      <c r="E715" s="4" t="s">
        <v>106</v>
      </c>
      <c r="F715" s="4" t="n">
        <v>36043</v>
      </c>
      <c r="G715" s="4" t="n">
        <v>15</v>
      </c>
      <c r="H715" s="4" t="n">
        <f aca="false">C715*15</f>
        <v>821.025</v>
      </c>
    </row>
    <row r="716" customFormat="false" ht="12.75" hidden="false" customHeight="false" outlineLevel="0" collapsed="false">
      <c r="A716" s="4" t="s">
        <v>319</v>
      </c>
      <c r="B716" s="4" t="n">
        <v>126</v>
      </c>
      <c r="C716" s="4" t="n">
        <v>9.719</v>
      </c>
      <c r="D716" s="4" t="n">
        <v>9.741</v>
      </c>
      <c r="E716" s="4" t="s">
        <v>294</v>
      </c>
      <c r="F716" s="4" t="n">
        <v>36051</v>
      </c>
      <c r="G716" s="4" t="n">
        <v>15</v>
      </c>
      <c r="H716" s="4" t="n">
        <f aca="false">C716*15</f>
        <v>145.785</v>
      </c>
    </row>
    <row r="717" customFormat="false" ht="12.75" hidden="false" customHeight="false" outlineLevel="0" collapsed="false">
      <c r="A717" s="4" t="s">
        <v>319</v>
      </c>
      <c r="B717" s="4" t="n">
        <v>126</v>
      </c>
      <c r="C717" s="4" t="n">
        <v>9.049</v>
      </c>
      <c r="D717" s="4" t="n">
        <v>9.049</v>
      </c>
      <c r="E717" s="4" t="s">
        <v>375</v>
      </c>
      <c r="F717" s="4" t="n">
        <v>36089</v>
      </c>
      <c r="G717" s="4" t="n">
        <v>15</v>
      </c>
      <c r="H717" s="4" t="n">
        <f aca="false">C717*15</f>
        <v>135.735</v>
      </c>
    </row>
    <row r="718" customFormat="false" ht="12.75" hidden="false" customHeight="false" outlineLevel="0" collapsed="false">
      <c r="A718" s="4" t="s">
        <v>319</v>
      </c>
      <c r="B718" s="4" t="n">
        <v>126</v>
      </c>
      <c r="C718" s="4" t="n">
        <v>5.473</v>
      </c>
      <c r="D718" s="4" t="n">
        <v>5.473</v>
      </c>
      <c r="E718" s="4" t="s">
        <v>376</v>
      </c>
      <c r="F718" s="4" t="n">
        <v>36083</v>
      </c>
      <c r="G718" s="4" t="n">
        <v>15</v>
      </c>
      <c r="H718" s="4" t="n">
        <f aca="false">C718*15</f>
        <v>82.095</v>
      </c>
    </row>
    <row r="719" customFormat="false" ht="12.75" hidden="false" customHeight="false" outlineLevel="0" collapsed="false">
      <c r="A719" s="4" t="s">
        <v>319</v>
      </c>
      <c r="B719" s="4" t="n">
        <v>126</v>
      </c>
      <c r="C719" s="4" t="n">
        <v>4.239</v>
      </c>
      <c r="D719" s="4" t="n">
        <v>4.254</v>
      </c>
      <c r="E719" s="4" t="s">
        <v>377</v>
      </c>
      <c r="F719" s="4" t="n">
        <v>36084</v>
      </c>
      <c r="G719" s="4" t="n">
        <v>15</v>
      </c>
      <c r="H719" s="4" t="n">
        <f aca="false">C719*15</f>
        <v>63.585</v>
      </c>
    </row>
    <row r="720" customFormat="false" ht="12.75" hidden="false" customHeight="false" outlineLevel="0" collapsed="false">
      <c r="A720" s="4" t="s">
        <v>319</v>
      </c>
      <c r="B720" s="4" t="n">
        <v>126</v>
      </c>
      <c r="C720" s="4" t="n">
        <v>2.999</v>
      </c>
      <c r="D720" s="4" t="n">
        <v>2.999</v>
      </c>
      <c r="E720" s="4" t="s">
        <v>207</v>
      </c>
      <c r="F720" s="4" t="n">
        <v>36049</v>
      </c>
      <c r="G720" s="4" t="n">
        <v>15</v>
      </c>
      <c r="H720" s="4" t="n">
        <f aca="false">C720*15</f>
        <v>44.985</v>
      </c>
    </row>
    <row r="721" customFormat="false" ht="12.75" hidden="false" customHeight="false" outlineLevel="0" collapsed="false">
      <c r="A721" s="4"/>
      <c r="B721" s="4"/>
      <c r="C721" s="5" t="n">
        <f aca="false">SUM(C715:C720)</f>
        <v>86.214</v>
      </c>
      <c r="D721" s="4"/>
      <c r="E721" s="4"/>
      <c r="F721" s="4"/>
      <c r="G721" s="4"/>
      <c r="H721" s="11"/>
    </row>
    <row r="722" customFormat="false" ht="12.75" hidden="false" customHeight="false" outlineLevel="0" collapsed="false">
      <c r="A722" s="4" t="s">
        <v>319</v>
      </c>
      <c r="B722" s="4" t="n">
        <v>155</v>
      </c>
      <c r="C722" s="4" t="n">
        <v>7.563</v>
      </c>
      <c r="D722" s="4" t="n">
        <v>8.576</v>
      </c>
      <c r="E722" s="4" t="s">
        <v>378</v>
      </c>
      <c r="F722" s="4" t="n">
        <v>46023</v>
      </c>
      <c r="G722" s="4" t="n">
        <v>15</v>
      </c>
      <c r="H722" s="4" t="n">
        <f aca="false">C722*15</f>
        <v>113.445</v>
      </c>
    </row>
    <row r="723" customFormat="false" ht="12.75" hidden="false" customHeight="false" outlineLevel="0" collapsed="false">
      <c r="A723" s="4" t="s">
        <v>319</v>
      </c>
      <c r="B723" s="4" t="n">
        <v>155</v>
      </c>
      <c r="C723" s="4" t="n">
        <v>7.445</v>
      </c>
      <c r="D723" s="4" t="n">
        <v>7.445</v>
      </c>
      <c r="E723" s="4" t="s">
        <v>89</v>
      </c>
      <c r="F723" s="4" t="n">
        <v>46018</v>
      </c>
      <c r="G723" s="4" t="n">
        <v>15</v>
      </c>
      <c r="H723" s="4" t="n">
        <f aca="false">C723*15</f>
        <v>111.675</v>
      </c>
    </row>
    <row r="724" customFormat="false" ht="12.75" hidden="false" customHeight="false" outlineLevel="0" collapsed="false">
      <c r="A724" s="4" t="s">
        <v>319</v>
      </c>
      <c r="B724" s="4" t="n">
        <v>155</v>
      </c>
      <c r="C724" s="4" t="n">
        <v>5.796</v>
      </c>
      <c r="D724" s="4" t="n">
        <v>5.796</v>
      </c>
      <c r="E724" s="4" t="s">
        <v>151</v>
      </c>
      <c r="F724" s="4" t="n">
        <v>46020</v>
      </c>
      <c r="G724" s="4" t="n">
        <v>15</v>
      </c>
      <c r="H724" s="4" t="n">
        <f aca="false">C724*15</f>
        <v>86.94</v>
      </c>
    </row>
    <row r="725" customFormat="false" ht="12.75" hidden="false" customHeight="false" outlineLevel="0" collapsed="false">
      <c r="A725" s="4" t="s">
        <v>319</v>
      </c>
      <c r="B725" s="4" t="n">
        <v>155</v>
      </c>
      <c r="C725" s="4" t="n">
        <v>5.757</v>
      </c>
      <c r="D725" s="4" t="n">
        <v>6.053</v>
      </c>
      <c r="E725" s="4" t="s">
        <v>152</v>
      </c>
      <c r="F725" s="4" t="n">
        <v>46021</v>
      </c>
      <c r="G725" s="4" t="n">
        <v>15</v>
      </c>
      <c r="H725" s="4" t="n">
        <f aca="false">C725*15</f>
        <v>86.355</v>
      </c>
    </row>
    <row r="726" customFormat="false" ht="12.75" hidden="false" customHeight="false" outlineLevel="0" collapsed="false">
      <c r="A726" s="4"/>
      <c r="B726" s="4"/>
      <c r="C726" s="5" t="n">
        <f aca="false">SUM(C722:C725)</f>
        <v>26.561</v>
      </c>
      <c r="D726" s="4"/>
      <c r="E726" s="4"/>
      <c r="F726" s="4"/>
      <c r="G726" s="4"/>
      <c r="H726" s="11"/>
    </row>
    <row r="727" customFormat="false" ht="12.75" hidden="false" customHeight="false" outlineLevel="0" collapsed="false">
      <c r="A727" s="4" t="s">
        <v>319</v>
      </c>
      <c r="B727" s="4" t="n">
        <v>162</v>
      </c>
      <c r="C727" s="4" t="n">
        <v>6.739</v>
      </c>
      <c r="D727" s="4" t="n">
        <v>6.739</v>
      </c>
      <c r="E727" s="4" t="s">
        <v>335</v>
      </c>
      <c r="F727" s="4" t="n">
        <v>46064</v>
      </c>
      <c r="G727" s="4" t="n">
        <v>15</v>
      </c>
      <c r="H727" s="4" t="n">
        <f aca="false">C727*15</f>
        <v>101.085</v>
      </c>
    </row>
    <row r="728" customFormat="false" ht="12.75" hidden="false" customHeight="false" outlineLevel="0" collapsed="false">
      <c r="A728" s="4"/>
      <c r="B728" s="4"/>
      <c r="C728" s="5" t="n">
        <f aca="false">SUM(C727:C727)</f>
        <v>6.739</v>
      </c>
      <c r="D728" s="4"/>
      <c r="E728" s="4"/>
      <c r="F728" s="4"/>
      <c r="G728" s="4"/>
      <c r="H728" s="4"/>
    </row>
    <row r="729" customFormat="false" ht="12.75" hidden="false" customHeight="false" outlineLevel="0" collapsed="false">
      <c r="A729" s="4" t="s">
        <v>319</v>
      </c>
      <c r="B729" s="4" t="n">
        <v>163</v>
      </c>
      <c r="C729" s="4" t="n">
        <v>4.776</v>
      </c>
      <c r="D729" s="4" t="n">
        <v>5.481</v>
      </c>
      <c r="E729" s="4" t="s">
        <v>138</v>
      </c>
      <c r="F729" s="4" t="n">
        <v>46137</v>
      </c>
      <c r="G729" s="4" t="n">
        <v>15</v>
      </c>
      <c r="H729" s="4" t="n">
        <f aca="false">C729*15</f>
        <v>71.64</v>
      </c>
    </row>
    <row r="730" customFormat="false" ht="12.75" hidden="false" customHeight="false" outlineLevel="0" collapsed="false">
      <c r="A730" s="4" t="s">
        <v>319</v>
      </c>
      <c r="B730" s="4" t="n">
        <v>163</v>
      </c>
      <c r="C730" s="4" t="n">
        <v>2.269</v>
      </c>
      <c r="D730" s="4" t="n">
        <v>3.692</v>
      </c>
      <c r="E730" s="4" t="s">
        <v>323</v>
      </c>
      <c r="F730" s="4" t="n">
        <v>46136</v>
      </c>
      <c r="G730" s="4" t="n">
        <v>15</v>
      </c>
      <c r="H730" s="4" t="n">
        <f aca="false">C730*15</f>
        <v>34.035</v>
      </c>
    </row>
    <row r="731" customFormat="false" ht="12.75" hidden="false" customHeight="false" outlineLevel="0" collapsed="false">
      <c r="A731" s="4"/>
      <c r="B731" s="4"/>
      <c r="C731" s="5" t="n">
        <f aca="false">SUM(C729:C730)</f>
        <v>7.045</v>
      </c>
      <c r="D731" s="4"/>
      <c r="E731" s="4"/>
      <c r="F731" s="4"/>
      <c r="G731" s="4"/>
      <c r="H731" s="11"/>
    </row>
    <row r="732" customFormat="false" ht="12.75" hidden="false" customHeight="false" outlineLevel="0" collapsed="false">
      <c r="A732" s="4" t="s">
        <v>319</v>
      </c>
      <c r="B732" s="4" t="n">
        <v>178</v>
      </c>
      <c r="C732" s="4" t="n">
        <v>7.053</v>
      </c>
      <c r="D732" s="4" t="n">
        <v>7.398</v>
      </c>
      <c r="E732" s="4" t="s">
        <v>148</v>
      </c>
      <c r="F732" s="4" t="n">
        <v>50014</v>
      </c>
      <c r="G732" s="4" t="n">
        <v>15</v>
      </c>
      <c r="H732" s="4" t="n">
        <f aca="false">C732*15</f>
        <v>105.795</v>
      </c>
    </row>
    <row r="733" customFormat="false" ht="12.75" hidden="false" customHeight="false" outlineLevel="0" collapsed="false">
      <c r="A733" s="4" t="s">
        <v>319</v>
      </c>
      <c r="B733" s="4" t="n">
        <v>178</v>
      </c>
      <c r="C733" s="4" t="n">
        <v>6.904</v>
      </c>
      <c r="D733" s="4" t="n">
        <v>6.96</v>
      </c>
      <c r="E733" s="4" t="s">
        <v>222</v>
      </c>
      <c r="F733" s="4" t="n">
        <v>50010</v>
      </c>
      <c r="G733" s="4" t="n">
        <v>15</v>
      </c>
      <c r="H733" s="4" t="n">
        <f aca="false">C733*15</f>
        <v>103.56</v>
      </c>
    </row>
    <row r="734" customFormat="false" ht="12.75" hidden="false" customHeight="false" outlineLevel="0" collapsed="false">
      <c r="A734" s="4" t="s">
        <v>319</v>
      </c>
      <c r="B734" s="4" t="n">
        <v>178</v>
      </c>
      <c r="C734" s="4" t="n">
        <v>6.486</v>
      </c>
      <c r="D734" s="4" t="n">
        <v>6.521</v>
      </c>
      <c r="E734" s="4" t="s">
        <v>58</v>
      </c>
      <c r="F734" s="4" t="n">
        <v>50003</v>
      </c>
      <c r="G734" s="4" t="n">
        <v>15</v>
      </c>
      <c r="H734" s="4" t="n">
        <f aca="false">C734*15</f>
        <v>97.29</v>
      </c>
    </row>
    <row r="735" customFormat="false" ht="12.75" hidden="false" customHeight="false" outlineLevel="0" collapsed="false">
      <c r="A735" s="4" t="s">
        <v>319</v>
      </c>
      <c r="B735" s="4" t="n">
        <v>178</v>
      </c>
      <c r="C735" s="4" t="n">
        <v>5.462</v>
      </c>
      <c r="D735" s="4" t="n">
        <v>5.478</v>
      </c>
      <c r="E735" s="4" t="s">
        <v>379</v>
      </c>
      <c r="F735" s="4" t="n">
        <v>50009</v>
      </c>
      <c r="G735" s="4" t="n">
        <v>15</v>
      </c>
      <c r="H735" s="4" t="n">
        <f aca="false">C735*15</f>
        <v>81.93</v>
      </c>
    </row>
    <row r="736" customFormat="false" ht="12.75" hidden="false" customHeight="false" outlineLevel="0" collapsed="false">
      <c r="A736" s="4" t="s">
        <v>319</v>
      </c>
      <c r="B736" s="4" t="n">
        <v>178</v>
      </c>
      <c r="C736" s="4" t="n">
        <v>3.051</v>
      </c>
      <c r="D736" s="4" t="n">
        <v>3.336</v>
      </c>
      <c r="E736" s="4" t="s">
        <v>83</v>
      </c>
      <c r="F736" s="4" t="n">
        <v>50049</v>
      </c>
      <c r="G736" s="4" t="n">
        <v>15</v>
      </c>
      <c r="H736" s="4" t="n">
        <f aca="false">C736*15</f>
        <v>45.765</v>
      </c>
    </row>
    <row r="737" customFormat="false" ht="12.75" hidden="false" customHeight="false" outlineLevel="0" collapsed="false">
      <c r="A737" s="4" t="s">
        <v>319</v>
      </c>
      <c r="B737" s="4" t="n">
        <v>178</v>
      </c>
      <c r="C737" s="4" t="n">
        <v>2.773</v>
      </c>
      <c r="D737" s="4" t="n">
        <v>3</v>
      </c>
      <c r="E737" s="4" t="s">
        <v>170</v>
      </c>
      <c r="F737" s="4" t="n">
        <v>50026</v>
      </c>
      <c r="G737" s="4" t="n">
        <v>15</v>
      </c>
      <c r="H737" s="4" t="n">
        <f aca="false">C737*15</f>
        <v>41.595</v>
      </c>
    </row>
    <row r="738" customFormat="false" ht="12.75" hidden="false" customHeight="false" outlineLevel="0" collapsed="false">
      <c r="A738" s="4"/>
      <c r="B738" s="4"/>
      <c r="C738" s="5" t="n">
        <f aca="false">SUM(C732:C737)</f>
        <v>31.729</v>
      </c>
      <c r="D738" s="4"/>
      <c r="E738" s="4"/>
      <c r="F738" s="4"/>
      <c r="G738" s="4"/>
      <c r="H738" s="11"/>
    </row>
    <row r="739" customFormat="false" ht="12.75" hidden="false" customHeight="false" outlineLevel="0" collapsed="false">
      <c r="A739" s="4" t="s">
        <v>319</v>
      </c>
      <c r="B739" s="4" t="n">
        <v>179</v>
      </c>
      <c r="C739" s="4" t="n">
        <v>5.992</v>
      </c>
      <c r="D739" s="4" t="n">
        <v>6.259</v>
      </c>
      <c r="E739" s="4" t="s">
        <v>380</v>
      </c>
      <c r="F739" s="4" t="n">
        <v>50017</v>
      </c>
      <c r="G739" s="4" t="n">
        <v>15</v>
      </c>
      <c r="H739" s="4" t="n">
        <f aca="false">C739*15</f>
        <v>89.88</v>
      </c>
    </row>
    <row r="740" customFormat="false" ht="12.75" hidden="false" customHeight="false" outlineLevel="0" collapsed="false">
      <c r="A740" s="4"/>
      <c r="B740" s="4"/>
      <c r="C740" s="5" t="n">
        <f aca="false">SUM(C739:C739)</f>
        <v>5.992</v>
      </c>
      <c r="D740" s="4"/>
      <c r="E740" s="4"/>
      <c r="F740" s="4"/>
      <c r="G740" s="4"/>
      <c r="H740" s="4"/>
    </row>
    <row r="741" customFormat="false" ht="12.75" hidden="false" customHeight="false" outlineLevel="0" collapsed="false">
      <c r="A741" s="4" t="s">
        <v>319</v>
      </c>
      <c r="B741" s="4" t="n">
        <v>186</v>
      </c>
      <c r="C741" s="4" t="n">
        <v>8.058</v>
      </c>
      <c r="D741" s="4" t="n">
        <v>8.089</v>
      </c>
      <c r="E741" s="4" t="s">
        <v>381</v>
      </c>
      <c r="F741" s="4" t="n">
        <v>53011</v>
      </c>
      <c r="G741" s="4" t="n">
        <v>15</v>
      </c>
      <c r="H741" s="4" t="n">
        <f aca="false">C741*15</f>
        <v>120.87</v>
      </c>
    </row>
    <row r="742" customFormat="false" ht="12.75" hidden="false" customHeight="false" outlineLevel="0" collapsed="false">
      <c r="A742" s="4" t="s">
        <v>319</v>
      </c>
      <c r="B742" s="4" t="n">
        <v>186</v>
      </c>
      <c r="C742" s="4" t="n">
        <v>5.271</v>
      </c>
      <c r="D742" s="4" t="n">
        <v>5.271</v>
      </c>
      <c r="E742" s="4" t="s">
        <v>356</v>
      </c>
      <c r="F742" s="4" t="n">
        <v>53032</v>
      </c>
      <c r="G742" s="4" t="n">
        <v>15</v>
      </c>
      <c r="H742" s="4" t="n">
        <f aca="false">C742*15</f>
        <v>79.065</v>
      </c>
    </row>
    <row r="743" customFormat="false" ht="12.75" hidden="false" customHeight="false" outlineLevel="0" collapsed="false">
      <c r="A743" s="4" t="s">
        <v>319</v>
      </c>
      <c r="B743" s="4" t="n">
        <v>186</v>
      </c>
      <c r="C743" s="4" t="n">
        <v>3.481</v>
      </c>
      <c r="D743" s="4" t="n">
        <v>3.481</v>
      </c>
      <c r="E743" s="4" t="s">
        <v>299</v>
      </c>
      <c r="F743" s="4" t="n">
        <v>53010</v>
      </c>
      <c r="G743" s="4" t="n">
        <v>15</v>
      </c>
      <c r="H743" s="4" t="n">
        <f aca="false">C743*15</f>
        <v>52.215</v>
      </c>
    </row>
    <row r="744" customFormat="false" ht="12.75" hidden="false" customHeight="false" outlineLevel="0" collapsed="false">
      <c r="A744" s="4"/>
      <c r="B744" s="4"/>
      <c r="C744" s="5" t="n">
        <f aca="false">SUM(C741:C743)</f>
        <v>16.81</v>
      </c>
      <c r="D744" s="4"/>
      <c r="E744" s="4"/>
      <c r="F744" s="4"/>
      <c r="G744" s="4"/>
      <c r="H744" s="11"/>
    </row>
    <row r="745" customFormat="false" ht="12.75" hidden="false" customHeight="false" outlineLevel="0" collapsed="false">
      <c r="A745" s="4" t="s">
        <v>319</v>
      </c>
      <c r="B745" s="4" t="n">
        <v>192</v>
      </c>
      <c r="C745" s="4" t="n">
        <v>5.409</v>
      </c>
      <c r="D745" s="4" t="n">
        <v>5.481</v>
      </c>
      <c r="E745" s="4" t="s">
        <v>340</v>
      </c>
      <c r="F745" s="4" t="n">
        <v>56058</v>
      </c>
      <c r="G745" s="4" t="n">
        <v>15</v>
      </c>
      <c r="H745" s="4" t="n">
        <f aca="false">C745*15</f>
        <v>81.135</v>
      </c>
    </row>
    <row r="746" customFormat="false" ht="12.75" hidden="false" customHeight="false" outlineLevel="0" collapsed="false">
      <c r="A746" s="4" t="s">
        <v>319</v>
      </c>
      <c r="B746" s="4" t="n">
        <v>192</v>
      </c>
      <c r="C746" s="4" t="n">
        <v>4.879</v>
      </c>
      <c r="D746" s="4" t="n">
        <v>5.224</v>
      </c>
      <c r="E746" s="4" t="s">
        <v>91</v>
      </c>
      <c r="F746" s="4" t="n">
        <v>56053</v>
      </c>
      <c r="G746" s="4" t="n">
        <v>15</v>
      </c>
      <c r="H746" s="4" t="n">
        <f aca="false">C746*15</f>
        <v>73.185</v>
      </c>
    </row>
    <row r="747" customFormat="false" ht="12.75" hidden="false" customHeight="false" outlineLevel="0" collapsed="false">
      <c r="A747" s="4"/>
      <c r="B747" s="4"/>
      <c r="C747" s="5" t="n">
        <f aca="false">SUM(C745:C746)</f>
        <v>10.288</v>
      </c>
      <c r="D747" s="4"/>
      <c r="E747" s="4"/>
      <c r="F747" s="4"/>
      <c r="G747" s="4"/>
      <c r="H747" s="11"/>
    </row>
    <row r="748" customFormat="false" ht="12.75" hidden="false" customHeight="false" outlineLevel="0" collapsed="false">
      <c r="A748" s="4" t="s">
        <v>319</v>
      </c>
      <c r="B748" s="4" t="n">
        <v>195</v>
      </c>
      <c r="C748" s="4" t="n">
        <v>10.752</v>
      </c>
      <c r="D748" s="4" t="n">
        <v>11.143</v>
      </c>
      <c r="E748" s="4" t="s">
        <v>382</v>
      </c>
      <c r="F748" s="4" t="n">
        <v>56060</v>
      </c>
      <c r="G748" s="4" t="n">
        <v>15</v>
      </c>
      <c r="H748" s="4" t="n">
        <f aca="false">C748*15</f>
        <v>161.28</v>
      </c>
    </row>
    <row r="749" customFormat="false" ht="12.75" hidden="false" customHeight="false" outlineLevel="0" collapsed="false">
      <c r="A749" s="4" t="s">
        <v>319</v>
      </c>
      <c r="B749" s="4" t="n">
        <v>195</v>
      </c>
      <c r="C749" s="4" t="n">
        <v>6.599</v>
      </c>
      <c r="D749" s="4" t="n">
        <v>6.599</v>
      </c>
      <c r="E749" s="4" t="s">
        <v>92</v>
      </c>
      <c r="F749" s="4" t="n">
        <v>56062</v>
      </c>
      <c r="G749" s="4" t="n">
        <v>15</v>
      </c>
      <c r="H749" s="4" t="n">
        <f aca="false">C749*15</f>
        <v>98.985</v>
      </c>
    </row>
    <row r="750" customFormat="false" ht="12.75" hidden="false" customHeight="false" outlineLevel="0" collapsed="false">
      <c r="A750" s="4" t="s">
        <v>319</v>
      </c>
      <c r="B750" s="4" t="n">
        <v>195</v>
      </c>
      <c r="C750" s="4" t="n">
        <v>5.434</v>
      </c>
      <c r="D750" s="4" t="n">
        <v>6.272</v>
      </c>
      <c r="E750" s="4" t="s">
        <v>93</v>
      </c>
      <c r="F750" s="4" t="n">
        <v>56064</v>
      </c>
      <c r="G750" s="4" t="n">
        <v>15</v>
      </c>
      <c r="H750" s="4" t="n">
        <f aca="false">C750*15</f>
        <v>81.51</v>
      </c>
    </row>
    <row r="751" customFormat="false" ht="12.75" hidden="false" customHeight="false" outlineLevel="0" collapsed="false">
      <c r="A751" s="4"/>
      <c r="B751" s="4"/>
      <c r="C751" s="5" t="n">
        <f aca="false">SUM(C748:C750)</f>
        <v>22.785</v>
      </c>
      <c r="D751" s="4"/>
      <c r="E751" s="4"/>
      <c r="F751" s="4"/>
      <c r="G751" s="4"/>
      <c r="H751" s="11"/>
    </row>
    <row r="752" customFormat="false" ht="12.75" hidden="false" customHeight="false" outlineLevel="0" collapsed="false">
      <c r="A752" s="4" t="s">
        <v>319</v>
      </c>
      <c r="B752" s="4" t="n">
        <v>196</v>
      </c>
      <c r="C752" s="4" t="n">
        <v>5.788</v>
      </c>
      <c r="D752" s="4" t="n">
        <v>5.788</v>
      </c>
      <c r="E752" s="4" t="s">
        <v>276</v>
      </c>
      <c r="F752" s="4" t="n">
        <v>56068</v>
      </c>
      <c r="G752" s="4" t="n">
        <v>15</v>
      </c>
      <c r="H752" s="4" t="n">
        <f aca="false">C752*15</f>
        <v>86.82</v>
      </c>
    </row>
    <row r="753" customFormat="false" ht="12.75" hidden="false" customHeight="false" outlineLevel="0" collapsed="false">
      <c r="A753" s="4" t="s">
        <v>319</v>
      </c>
      <c r="B753" s="4" t="n">
        <v>196</v>
      </c>
      <c r="C753" s="4" t="n">
        <v>4.521</v>
      </c>
      <c r="D753" s="4" t="n">
        <v>4.521</v>
      </c>
      <c r="E753" s="4" t="s">
        <v>383</v>
      </c>
      <c r="F753" s="4" t="n">
        <v>56067</v>
      </c>
      <c r="G753" s="4" t="n">
        <v>15</v>
      </c>
      <c r="H753" s="4" t="n">
        <f aca="false">C753*15</f>
        <v>67.815</v>
      </c>
    </row>
    <row r="754" customFormat="false" ht="12.75" hidden="false" customHeight="false" outlineLevel="0" collapsed="false">
      <c r="A754" s="4" t="s">
        <v>319</v>
      </c>
      <c r="B754" s="4" t="n">
        <v>196</v>
      </c>
      <c r="C754" s="4" t="n">
        <v>3</v>
      </c>
      <c r="D754" s="4" t="n">
        <v>3</v>
      </c>
      <c r="E754" s="4" t="s">
        <v>384</v>
      </c>
      <c r="F754" s="4" t="n">
        <v>56069</v>
      </c>
      <c r="G754" s="4" t="n">
        <v>15</v>
      </c>
      <c r="H754" s="4" t="n">
        <f aca="false">C754*15</f>
        <v>45</v>
      </c>
    </row>
    <row r="755" customFormat="false" ht="12.75" hidden="false" customHeight="false" outlineLevel="0" collapsed="false">
      <c r="A755" s="4"/>
      <c r="B755" s="4"/>
      <c r="C755" s="5" t="n">
        <f aca="false">SUM(C752:C754)</f>
        <v>13.309</v>
      </c>
      <c r="D755" s="4"/>
      <c r="E755" s="4"/>
      <c r="F755" s="4"/>
      <c r="G755" s="4"/>
      <c r="H755" s="11"/>
    </row>
    <row r="756" customFormat="false" ht="12.75" hidden="false" customHeight="false" outlineLevel="0" collapsed="false">
      <c r="A756" s="4" t="s">
        <v>319</v>
      </c>
      <c r="B756" s="4" t="n">
        <v>198</v>
      </c>
      <c r="C756" s="4" t="n">
        <v>5.464</v>
      </c>
      <c r="D756" s="4" t="n">
        <v>5.479</v>
      </c>
      <c r="E756" s="4" t="s">
        <v>28</v>
      </c>
      <c r="F756" s="4" t="n">
        <v>57023</v>
      </c>
      <c r="G756" s="4" t="n">
        <v>15</v>
      </c>
      <c r="H756" s="4" t="n">
        <f aca="false">C756*15</f>
        <v>81.96</v>
      </c>
    </row>
    <row r="757" customFormat="false" ht="12.75" hidden="false" customHeight="false" outlineLevel="0" collapsed="false">
      <c r="A757" s="4"/>
      <c r="B757" s="4"/>
      <c r="C757" s="5" t="n">
        <f aca="false">SUM(C756:C756)</f>
        <v>5.464</v>
      </c>
      <c r="D757" s="4"/>
      <c r="E757" s="4"/>
      <c r="F757" s="4"/>
      <c r="G757" s="4"/>
      <c r="H757" s="4"/>
    </row>
    <row r="758" customFormat="false" ht="12.75" hidden="false" customHeight="false" outlineLevel="0" collapsed="false">
      <c r="A758" s="4" t="s">
        <v>319</v>
      </c>
      <c r="B758" s="4" t="n">
        <v>225</v>
      </c>
      <c r="C758" s="4" t="n">
        <v>6.18</v>
      </c>
      <c r="D758" s="4" t="n">
        <v>6.18</v>
      </c>
      <c r="E758" s="4" t="s">
        <v>142</v>
      </c>
      <c r="F758" s="4" t="n">
        <v>18018</v>
      </c>
      <c r="G758" s="4" t="n">
        <v>15</v>
      </c>
      <c r="H758" s="4" t="n">
        <f aca="false">C758*15</f>
        <v>92.7</v>
      </c>
    </row>
    <row r="759" customFormat="false" ht="12.75" hidden="false" customHeight="false" outlineLevel="0" collapsed="false">
      <c r="A759" s="4"/>
      <c r="B759" s="4"/>
      <c r="C759" s="5" t="n">
        <f aca="false">SUM(C758:C758)</f>
        <v>6.18</v>
      </c>
      <c r="D759" s="4"/>
      <c r="E759" s="4"/>
      <c r="F759" s="4"/>
      <c r="G759" s="4"/>
      <c r="H759" s="4"/>
    </row>
    <row r="760" customFormat="false" ht="12.75" hidden="false" customHeight="false" outlineLevel="0" collapsed="false">
      <c r="A760" s="4" t="s">
        <v>319</v>
      </c>
      <c r="B760" s="4" t="n">
        <v>233</v>
      </c>
      <c r="C760" s="5" t="n">
        <v>2.883</v>
      </c>
      <c r="D760" s="4" t="n">
        <v>2.909</v>
      </c>
      <c r="E760" s="4" t="s">
        <v>259</v>
      </c>
      <c r="F760" s="4" t="n">
        <v>24021</v>
      </c>
      <c r="G760" s="4" t="n">
        <v>15</v>
      </c>
      <c r="H760" s="4" t="n">
        <f aca="false">C760*15</f>
        <v>43.245</v>
      </c>
    </row>
    <row r="761" customFormat="false" ht="12.75" hidden="false" customHeight="false" outlineLevel="0" collapsed="false">
      <c r="A761" s="11" t="s">
        <v>317</v>
      </c>
      <c r="B761" s="11"/>
      <c r="C761" s="12"/>
      <c r="D761" s="11" t="s">
        <v>385</v>
      </c>
      <c r="E761" s="11"/>
      <c r="F761" s="11"/>
      <c r="G761" s="11"/>
      <c r="H761" s="11" t="n">
        <f aca="false">SUM(H541:H760)</f>
        <v>18125.655</v>
      </c>
    </row>
  </sheetData>
  <mergeCells count="8">
    <mergeCell ref="A1:H1"/>
    <mergeCell ref="A2:H2"/>
    <mergeCell ref="A3:H3"/>
    <mergeCell ref="A4:H4"/>
    <mergeCell ref="A5:H5"/>
    <mergeCell ref="A140:H140"/>
    <mergeCell ref="A141:H141"/>
    <mergeCell ref="A142:H142"/>
  </mergeCells>
  <printOptions headings="false" gridLines="false" gridLinesSet="true" horizontalCentered="false" verticalCentered="false"/>
  <pageMargins left="0.529861111111111" right="0.370138888888889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5:51:27Z</dcterms:created>
  <dc:creator>admin</dc:creator>
  <dc:description/>
  <dc:language>en-US</dc:language>
  <cp:lastModifiedBy>Admin</cp:lastModifiedBy>
  <cp:lastPrinted>2012-10-11T08:19:19Z</cp:lastPrinted>
  <dcterms:modified xsi:type="dcterms:W3CDTF">2013-09-05T11:16:51Z</dcterms:modified>
  <cp:revision>0</cp:revision>
  <dc:subject/>
  <dc:title/>
</cp:coreProperties>
</file>