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746">
  <si>
    <t xml:space="preserve">Приложение № 1</t>
  </si>
  <si>
    <t xml:space="preserve">Опис на разпределените масиви за ползване и вкл. в тях имоти за землище с.Дълбок извор</t>
  </si>
  <si>
    <t xml:space="preserve">Неразделна част от Заповед № 1055/01.10.2012г. 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Собственик</t>
  </si>
  <si>
    <t xml:space="preserve">№ на имот по КВС</t>
  </si>
  <si>
    <t xml:space="preserve">Средно рентно плащане лв./дка</t>
  </si>
  <si>
    <t xml:space="preserve">Дължимо плащане за имот по чл.37в, ал.3, т.2</t>
  </si>
  <si>
    <t xml:space="preserve">ЕТМИТКО ЧАУШЕВ-ВИРЖИНИЯ94"</t>
  </si>
  <si>
    <t xml:space="preserve">РАДОСЛАВ ЗАПРЯНОВ КАНЕВ и др.</t>
  </si>
  <si>
    <t xml:space="preserve">ГЕОРГИ ПЕТРОВ ПОПОВ</t>
  </si>
  <si>
    <t xml:space="preserve">ИВАН ЯНКОВ АНГЕЛИЕВ</t>
  </si>
  <si>
    <t xml:space="preserve">ПЕТЪР СТОЯНОВ КАЛТЪКЧИЕВ</t>
  </si>
  <si>
    <t xml:space="preserve">РУСКА ЗАПРЯНОВА ИВАНОВА</t>
  </si>
  <si>
    <t xml:space="preserve">ГЕОРГИ ИВАНОВ ПОПОВ</t>
  </si>
  <si>
    <t xml:space="preserve">БЛАГОЙ ГЕОРГИЕВ КУЗМОВ</t>
  </si>
  <si>
    <t xml:space="preserve">ДИМИТЪР ТОНЧЕВ МИТРИНДЖАКОВ и др.</t>
  </si>
  <si>
    <t xml:space="preserve">ПЕТКО НИКОЛОВ ПОПОВ и др.</t>
  </si>
  <si>
    <t xml:space="preserve">БОНКА ЖЕЛЯЗКОВА ХРИСТОЗОВА и др.</t>
  </si>
  <si>
    <t xml:space="preserve">ИВАН ДИМИТРОВ КУЗМОВ</t>
  </si>
  <si>
    <t xml:space="preserve">ВАНЯ ТОДОРОВА ЙОРДАНОВА</t>
  </si>
  <si>
    <t xml:space="preserve">ВАСИЛ АНГЕЛОВ ГЕШЕВ</t>
  </si>
  <si>
    <t xml:space="preserve">АТАНАС АТАНАСОВ ПОПЧЕВ и др.</t>
  </si>
  <si>
    <t xml:space="preserve">БОРИС ВАНГЕЛОВ КИРКОВ</t>
  </si>
  <si>
    <t xml:space="preserve">АНГЕЛ ЯНКОВ ГЕШЕВ</t>
  </si>
  <si>
    <t xml:space="preserve">АТАНАСКА ИВАНОВА ИЛИЕВА</t>
  </si>
  <si>
    <t xml:space="preserve">НИКОЛА ИВАНОВ ЛИПОВ</t>
  </si>
  <si>
    <t xml:space="preserve">ЖЕЛЯЗКО ГЕОРГИЕВ ГЕЛЕНЧЕВ</t>
  </si>
  <si>
    <t xml:space="preserve">НЕДЯЛКА АТАНАСОВА НИКОЛОВА</t>
  </si>
  <si>
    <t xml:space="preserve">ИВАН ГЕОРГИЕВ ШИШЕКОВ</t>
  </si>
  <si>
    <t xml:space="preserve">ПАВЕЛ АНГЕЛОВ ГАДЖЕВ</t>
  </si>
  <si>
    <t xml:space="preserve">ДИМИТЪР КАЛОФЕРОВ ГРУДЛЕВ</t>
  </si>
  <si>
    <t xml:space="preserve">ДОБРА ДОБРЕВА ДЕМИРЕВА</t>
  </si>
  <si>
    <t xml:space="preserve">ПЕТЪР ГЕОРГИЕВ ГИТАНОВ</t>
  </si>
  <si>
    <t xml:space="preserve">АТАНАС МИТКОВ ГОЧЕВ</t>
  </si>
  <si>
    <t xml:space="preserve">РАЙНА ГЕОРГИЕВА ТОМОВА</t>
  </si>
  <si>
    <t xml:space="preserve">ИВАН НАНЕВ БОЙЧЕВ</t>
  </si>
  <si>
    <t xml:space="preserve">АСЯ ХРИСТОВА ХРИСТОЗОВА</t>
  </si>
  <si>
    <t xml:space="preserve">ДОБРИНКА ЗАПРЯНОВА КАТРАНДЖИЕВА</t>
  </si>
  <si>
    <t xml:space="preserve">ВАСИЛ ДЕМИРЕВ ШЕЙТАНОВ</t>
  </si>
  <si>
    <t xml:space="preserve">ИВАН ДИМИТРОВ ГЪЛЪБОВ</t>
  </si>
  <si>
    <t xml:space="preserve">НАНКА ДИМИТРОВА КРОТНЕВА</t>
  </si>
  <si>
    <t xml:space="preserve">ДИМИТРИЯ ГЕОРГИЕВА АРГИРОВА</t>
  </si>
  <si>
    <t xml:space="preserve">ЯНКО АТАНАСОВ РАДЕВ</t>
  </si>
  <si>
    <t xml:space="preserve">АТАНАС ИВАНОВ ТАНЕВ</t>
  </si>
  <si>
    <t xml:space="preserve">КИРИЛ МИЛАНОВ ЦОКОВ</t>
  </si>
  <si>
    <t xml:space="preserve">АНГЕЛ АТАНАСОВ ДЕРЕКЮВЛИЕВ</t>
  </si>
  <si>
    <t xml:space="preserve">Общо:</t>
  </si>
  <si>
    <t xml:space="preserve">в т.ч.</t>
  </si>
  <si>
    <t xml:space="preserve">161.207 дка бели петна</t>
  </si>
  <si>
    <t xml:space="preserve">EТ ТАБАКО ГОЛД ФОИЛ-ЗЛАТКА ИВАНОВА</t>
  </si>
  <si>
    <t xml:space="preserve">ОМЕГА АГРО ИНВЕСТ ЕООД</t>
  </si>
  <si>
    <t xml:space="preserve">БЛАГОЙ ПЕТРОВ МИТРИНДЖАКОВ</t>
  </si>
  <si>
    <t xml:space="preserve">СНЕЖАНА АНГЕЛОВА ХАЛВАДЖИЕВА</t>
  </si>
  <si>
    <t xml:space="preserve">ДИМИТРИЯ БЛАГОЕВА ИЛИЕВА</t>
  </si>
  <si>
    <t xml:space="preserve">ТОМА ГЕОРГИЕВ КАПАСЪЗОВ</t>
  </si>
  <si>
    <t xml:space="preserve">СТЕФАН ТОНЕВ БОЯДЖИЕВ</t>
  </si>
  <si>
    <t xml:space="preserve">ЗАПРЯН АТАНАСОВ БАХЧЕВАНОВ</t>
  </si>
  <si>
    <t xml:space="preserve">ИРИНА ДИМИТРОВА МОНТОРИ</t>
  </si>
  <si>
    <t xml:space="preserve">УИНСЛОУ АГРО ФОНД ЕАД</t>
  </si>
  <si>
    <t xml:space="preserve">КОСТАДИН БЛАГОЕВ ГЛУШКОВ</t>
  </si>
  <si>
    <t xml:space="preserve">ПЕТРА ГЕОРГИЕВА КОЛЕВА</t>
  </si>
  <si>
    <t xml:space="preserve">ГИНА ИВАНОВА КОЛЕШЕВА</t>
  </si>
  <si>
    <t xml:space="preserve">АНГЕЛ ЗАПРЯНОВ МИРЧЕВ</t>
  </si>
  <si>
    <t xml:space="preserve">БОРИС ИВАНОВ БАИРКУШЕВ</t>
  </si>
  <si>
    <t xml:space="preserve">АНГЕЛ ГЕОРГИЕВ ПОНЕВ</t>
  </si>
  <si>
    <t xml:space="preserve">ДЕЧКО ДОБЧЕВ ДЕЧЕВ</t>
  </si>
  <si>
    <t xml:space="preserve">АНГЕЛ ПЕТКОВ ПОПЕВ</t>
  </si>
  <si>
    <t xml:space="preserve">АНДОН ИЛИЕВ ЛИПОВ</t>
  </si>
  <si>
    <t xml:space="preserve">ХРИСТО КОЛЕВ ГАТЕВ</t>
  </si>
  <si>
    <t xml:space="preserve">ДИМИТЪР ГЕОРГИЕВ СЛАВЧЕВ</t>
  </si>
  <si>
    <t xml:space="preserve">ПЕТЪР ПЕТКОВ ПЕЕВ</t>
  </si>
  <si>
    <t xml:space="preserve">ЗАПРЯН ГЕОРГИЕВ СЛАВЧЕВ</t>
  </si>
  <si>
    <t xml:space="preserve">НИКОЛАЙ АНГЕЛОВ КИРКОВ</t>
  </si>
  <si>
    <t xml:space="preserve">НЕДКА АСЕНОВА МАНЕВА</t>
  </si>
  <si>
    <t xml:space="preserve">МАРИЙКА ВАСИЛЕВА ПОПОВА</t>
  </si>
  <si>
    <t xml:space="preserve">ГЕОРГИ ПАУНОВ КАНЕВ</t>
  </si>
  <si>
    <t xml:space="preserve">ИВАН ТЕНЧЕВ ЩЪРБОВ</t>
  </si>
  <si>
    <t xml:space="preserve">ПАВЛИНА СИМОНОВА МИТРИНДЖАКОВА</t>
  </si>
  <si>
    <t xml:space="preserve">АТАНАС ЙОРДАНОВ ПАСКАЛЕВ</t>
  </si>
  <si>
    <t xml:space="preserve">СПАСИНА НИКОЛОВА КЮСЕПАШЕВА</t>
  </si>
  <si>
    <t xml:space="preserve">МАРИЯ ГЕОРГИЕВА ГЕОРГИЕВА</t>
  </si>
  <si>
    <t xml:space="preserve">ГЕОРГИ МИТКОВ МИЛЕВ</t>
  </si>
  <si>
    <t xml:space="preserve">ГЕОРГИ МИТКОВ ГРУДЛЕВ</t>
  </si>
  <si>
    <t xml:space="preserve">ПЕТЪР ЯНКОВ БОЯДЖИЕВ</t>
  </si>
  <si>
    <t xml:space="preserve">ЖЕЛЯЗКО БЛАГОЕВ ЦВЕТКОВ</t>
  </si>
  <si>
    <t xml:space="preserve">РАДОСТИНА ДИМИТРОВА ДЕЛИКОСТОВА</t>
  </si>
  <si>
    <t xml:space="preserve">АТАНАС ГЕОРГИЕВ ЧАНКОВ</t>
  </si>
  <si>
    <t xml:space="preserve">ГИНА ДИМИТРОВА РИБАРОВА</t>
  </si>
  <si>
    <t xml:space="preserve">ЗАПРЯН ИЛИЕВ КАРАНИКОЛОВ</t>
  </si>
  <si>
    <t xml:space="preserve">ИВАН ТОДОРОВ КУЗМОВ</t>
  </si>
  <si>
    <t xml:space="preserve">СТЕФАН АНГЕЛОВ ПОПОВ</t>
  </si>
  <si>
    <t xml:space="preserve">ДИМИТЪР АНГЕЛОВ ПОПОВ</t>
  </si>
  <si>
    <t xml:space="preserve">БОРИС КОЛЕВ ПОПОВ/ДИНЕВ/</t>
  </si>
  <si>
    <t xml:space="preserve">МАРИЯ ДИМИТРОВА ПОПОВА</t>
  </si>
  <si>
    <t xml:space="preserve">КОЛЬО АНГЕЛОВ МАНАХИЛОВ</t>
  </si>
  <si>
    <t xml:space="preserve">АНГЕЛ АСЕНОВ ИЛИЕВ</t>
  </si>
  <si>
    <t xml:space="preserve">ЗЛАТКО ИВАНОВ ЙОРДАНОВ</t>
  </si>
  <si>
    <t xml:space="preserve">БОЯН АСЕНОВ ИЛИЕВ</t>
  </si>
  <si>
    <t xml:space="preserve">ИВАН АТАНАСОВ ГРУДЛЕВ</t>
  </si>
  <si>
    <t xml:space="preserve">АНГЕЛ ПЕТРОВ ЧИЛИНГИРОВ</t>
  </si>
  <si>
    <t xml:space="preserve">ЯНКО ХРИСТОЗОВ ДЖАНГОЗОВ</t>
  </si>
  <si>
    <t xml:space="preserve">АТАНАС ГЕОРГИЕВ ТОДЕВ</t>
  </si>
  <si>
    <t xml:space="preserve">СТАНКА РУСЕВА СИРАКОВА</t>
  </si>
  <si>
    <t xml:space="preserve">ЯНКО АТАНАСОВ ГОЧЕВ</t>
  </si>
  <si>
    <t xml:space="preserve">ЙОРДАН ПАШЕВ МАНАХИЛОВ</t>
  </si>
  <si>
    <t xml:space="preserve">НИКОЛА КОСТАДИНОВ ПОПОВ</t>
  </si>
  <si>
    <t xml:space="preserve">ГЕОРГИ ЯНКОВ КАТРАНДЖИЕВ</t>
  </si>
  <si>
    <t xml:space="preserve">ПЕТЪР КОСТАДИНОВ ПОПОВ</t>
  </si>
  <si>
    <t xml:space="preserve">ГЕОРГИ ЗАПРЯНОВ КАНЕВ</t>
  </si>
  <si>
    <t xml:space="preserve">БОНКА АНГЕЛОВА НАЗЛЪМОВА</t>
  </si>
  <si>
    <t xml:space="preserve">ГЕОРГИ КИРЕВ ПОПОВ</t>
  </si>
  <si>
    <t xml:space="preserve">ПАНАЙОТ АНГЕЛОВ ПОПОВ</t>
  </si>
  <si>
    <t xml:space="preserve">ДИМИТЪР АНГЕЛОВ ЧИЛИНГИРОВ</t>
  </si>
  <si>
    <t xml:space="preserve">ЗАПРЯН ПЕТКОВ РАЙЧЕВ</t>
  </si>
  <si>
    <t xml:space="preserve">КОСТАДИН ХРИСТОЗОВ ЛИПОВ</t>
  </si>
  <si>
    <t xml:space="preserve">ИВАНКА НИКОЛОВА ЗАБУРТОВА</t>
  </si>
  <si>
    <t xml:space="preserve">ЙОРДАН ДИМИТРОВ ТОДЕВ</t>
  </si>
  <si>
    <t xml:space="preserve">ВЕСКА ЗАПРЯНОВА ЧИНГАРОВА</t>
  </si>
  <si>
    <t xml:space="preserve">ПАВЕЛ АНДОНОВ ЛИПОВ</t>
  </si>
  <si>
    <t xml:space="preserve">ДИМИТЪР ТЕНЕВ ЗЛАТАНОВ</t>
  </si>
  <si>
    <t xml:space="preserve">МАРИЙКА ИВАНОВА ЦВЕТКОВА и др.</t>
  </si>
  <si>
    <t xml:space="preserve">ГЕОРГИ ЯНКОВ КАРАПЕЕВ</t>
  </si>
  <si>
    <t xml:space="preserve">ПЕТЪР ДЕМИРЕВ ШЕЙТАНОВ</t>
  </si>
  <si>
    <t xml:space="preserve">ВАЛЕНТИНА ГЕОРГИЕВА МАРИНОВА</t>
  </si>
  <si>
    <t xml:space="preserve">АТАНАС ГЕОРГИЕВ ЗАЗЪРОВ</t>
  </si>
  <si>
    <t xml:space="preserve">ЕЛЕНА ДИМИТРОВА ТАНКОВА</t>
  </si>
  <si>
    <t xml:space="preserve">ВАСИЛ ЙОРДАНОВ ШЕЙТАНОВ</t>
  </si>
  <si>
    <t xml:space="preserve">ЯНКО ХРИСТОЗОВ ВЪЛКОВ</t>
  </si>
  <si>
    <t xml:space="preserve">ЕЛЕОНОРА ГЕОРГИЕВА ГЕРАКСИЕВА</t>
  </si>
  <si>
    <t xml:space="preserve">ТОДОР НИКОЛОВ МИХОВ</t>
  </si>
  <si>
    <t xml:space="preserve">ТОДОР ДИМИТРОВ КОЛЕШЕВ и др.</t>
  </si>
  <si>
    <t xml:space="preserve">ПЕТЪР ЯНКОВ БОЙЧЕВ</t>
  </si>
  <si>
    <t xml:space="preserve">ЗЛАТКА АЛЕКСАНДРОВА ИВАНОВА</t>
  </si>
  <si>
    <t xml:space="preserve">ВАСИЛ ГЕНЕВ МИТЕВ</t>
  </si>
  <si>
    <t xml:space="preserve">МАРИЯ АНГЕЛОВА ИВАНОВА</t>
  </si>
  <si>
    <t xml:space="preserve">ЕТ "МИТКО ЧАУШЕВ - ВИРЖИНИЯ 94"</t>
  </si>
  <si>
    <t xml:space="preserve">БОСТЪН ЛЕНД ФЪНД ЕООД</t>
  </si>
  <si>
    <t xml:space="preserve">ДИМИТЪР ЗАПРЯНОВ ДЕЛИКОСТОВ</t>
  </si>
  <si>
    <t xml:space="preserve">ИВАН СТОЙЧЕВ МЕКУШИН</t>
  </si>
  <si>
    <t xml:space="preserve">СТАНКА АНГЕЛОВА ЧИНГАРОВА</t>
  </si>
  <si>
    <t xml:space="preserve">СЛАВКА ЗАПРЯНОВА ЛИПОВА</t>
  </si>
  <si>
    <t xml:space="preserve">ГЕОРГИ ИЛИЕВ ИЛИЙЧЕВ</t>
  </si>
  <si>
    <t xml:space="preserve">СТАВЕН ООД</t>
  </si>
  <si>
    <t xml:space="preserve">ЯНКО НИКОЛОВ ВАНЕВ</t>
  </si>
  <si>
    <t xml:space="preserve">ДИМИТЪР ДЕМИРЕВ ВЪЛКОВ</t>
  </si>
  <si>
    <t xml:space="preserve">КОСТАДИН ИВАНОВ МАНАХИЛОВ</t>
  </si>
  <si>
    <t xml:space="preserve">НИКОЛА БОГДАНОВ КОВАЧЕВ</t>
  </si>
  <si>
    <t xml:space="preserve">МАРИЙКА АТАНАСОВА ТОПУЗАКОВА</t>
  </si>
  <si>
    <t xml:space="preserve">КИЧКА ДИМИТРОВА ДИМЧЕВА и др.</t>
  </si>
  <si>
    <t xml:space="preserve">ИВАН ГЕОРГИЕВ КИЧЕКОВ</t>
  </si>
  <si>
    <t xml:space="preserve">ЕТ"ТАБАКО ГОЛД ФОИЛ-ЗЛАТКА ИВАНОВА"</t>
  </si>
  <si>
    <t xml:space="preserve">ЗАПРЯН ЯНКОВ КРОТНЕВ</t>
  </si>
  <si>
    <t xml:space="preserve">ГЕОРГИ ЯНКОВ КИРКОВ</t>
  </si>
  <si>
    <t xml:space="preserve">СТАНКА КРЪСТАНОВА МАРКОВА</t>
  </si>
  <si>
    <t xml:space="preserve">АРГИР ЯНКОВ БОЯДЖИЕВ</t>
  </si>
  <si>
    <t xml:space="preserve">ГЕОРГИ ЗАПРЯНОВ КОЛЕШЕВ</t>
  </si>
  <si>
    <t xml:space="preserve">НИКОЛА ГЕОРГИЕВ МИТРИНДЖАКОВ</t>
  </si>
  <si>
    <t xml:space="preserve">КИЧКА ДИМИТРОВА БОШНАКОВА и др.</t>
  </si>
  <si>
    <t xml:space="preserve">ЙОРДАН ГЕОРГИЕВ ЛИЧЕВ</t>
  </si>
  <si>
    <t xml:space="preserve">ГЕОРГИ ДИНЕВ БОЗОВ</t>
  </si>
  <si>
    <t xml:space="preserve">ДИМИТЪР КРЪСТЕВ ЛОЗИНОВ</t>
  </si>
  <si>
    <t xml:space="preserve">ПЕТЪР ДИМИТРОВ ШИКОВ</t>
  </si>
  <si>
    <t xml:space="preserve">АТАНАС КОСТАДИНОВ ЖАБОВ</t>
  </si>
  <si>
    <t xml:space="preserve">НИКОЛА ХРИСТОЗОВ МАНАХИЛОВ</t>
  </si>
  <si>
    <t xml:space="preserve">ПЕТКО КОЛЕВ ШЕЙТАНОВ</t>
  </si>
  <si>
    <t xml:space="preserve">СТАНКА СПАСОВА НАЗЛЪМОВА</t>
  </si>
  <si>
    <t xml:space="preserve">ГЕОРГИ ИЛИЕВ КИРКОВ</t>
  </si>
  <si>
    <t xml:space="preserve">ПЕТЪР ДИМИТРОВ МАЗНЕВ</t>
  </si>
  <si>
    <t xml:space="preserve">ГЕОРГИ АНГЕЛОВ ТИМАРЕВ</t>
  </si>
  <si>
    <t xml:space="preserve">ГЕОРГИ ДИМИТРОВ УЗУНОВ</t>
  </si>
  <si>
    <t xml:space="preserve">ДИМИТЪР ТАШЕВ СОЛАКОВ</t>
  </si>
  <si>
    <t xml:space="preserve">ПЕТКО ГЕОРГИЕВ ЖАБОВ</t>
  </si>
  <si>
    <t xml:space="preserve">МИНКА ЯНКОВА КЮСЕПАШЕВА</t>
  </si>
  <si>
    <t xml:space="preserve">АТАНАС ДИМИТРОВ ИЛИЕВ</t>
  </si>
  <si>
    <t xml:space="preserve">693.633 дка бели петна</t>
  </si>
  <si>
    <t xml:space="preserve">БЛАГОЙ ДИМИТРОВ МАНАХИЛОВ</t>
  </si>
  <si>
    <t xml:space="preserve">АЛТЪНА ГОСПОДИНОВА СТАЙКОВА</t>
  </si>
  <si>
    <t xml:space="preserve">АТАНАС АТАНАСОВ ПОПЧЕВ</t>
  </si>
  <si>
    <t xml:space="preserve">ГЕОРГИ ПАШЕВ ПОПЧЕВ</t>
  </si>
  <si>
    <t xml:space="preserve">ДИМИТЪР АНГЕЛОВ ГЕШЕВ</t>
  </si>
  <si>
    <t xml:space="preserve">НИКОЛА АНГЕЛОВ ЧИНГАРОВ</t>
  </si>
  <si>
    <t xml:space="preserve">ХРИСТОЗ НАЧЕВ РАДЕВ</t>
  </si>
  <si>
    <t xml:space="preserve">ИВАН НИКОЛОВ ПОПОВ</t>
  </si>
  <si>
    <t xml:space="preserve">ЯНКО ГЕОРГИЕВ КРЕМЕНАРОВ</t>
  </si>
  <si>
    <t xml:space="preserve">ПЕТКО ГЕОРГИЕВ ЧЕРВЕНАКОВ</t>
  </si>
  <si>
    <t xml:space="preserve">ГЕОРГИ ГОСПОДИНОВ ГЕНЧОВ</t>
  </si>
  <si>
    <t xml:space="preserve">ВАСИЛ ГЕОРГИЕВ ПОНЕВ</t>
  </si>
  <si>
    <t xml:space="preserve">СТЕФАН НИКОЛОВ КРОТНЕВ</t>
  </si>
  <si>
    <t xml:space="preserve">КИРИЛ АТАНАСОВ МАРКОВ</t>
  </si>
  <si>
    <t xml:space="preserve">ИВАН ЙОРДАНОВ КОМЧИЕВ</t>
  </si>
  <si>
    <t xml:space="preserve">ВАСИЛ ЯНКОВ МАНАХИЛОВ</t>
  </si>
  <si>
    <t xml:space="preserve">АНИ АТАНАСОВА БОЯДЖИЕВА и др.</t>
  </si>
  <si>
    <t xml:space="preserve">АТАНАС БЛАГОЕВ КЮСЕПАШЕВ</t>
  </si>
  <si>
    <t xml:space="preserve">ГЕОРГИ ТАНЕВ БОЯДЖИЕВ</t>
  </si>
  <si>
    <t xml:space="preserve">ГЕОРГИ ДИМИТРОВ КРОТНЕВ</t>
  </si>
  <si>
    <t xml:space="preserve">ГЕОРГИ ЯНКОВ МАНАХИЛОВ</t>
  </si>
  <si>
    <t xml:space="preserve">МИХАЛ ДИМИТРОВ РАЙЧЕВ</t>
  </si>
  <si>
    <t xml:space="preserve">ЙОРДАН ПЕТКОВ МАНАХИЛОВ</t>
  </si>
  <si>
    <t xml:space="preserve">АНА ПЕТКОВА ГРУДЛЕВА</t>
  </si>
  <si>
    <t xml:space="preserve">МАРИЯ ГЕОРГИЕВА АРТЪКОВА</t>
  </si>
  <si>
    <t xml:space="preserve">ДИМИТЪР ЯНКОВ РУНТОЛЕВ</t>
  </si>
  <si>
    <t xml:space="preserve">ВАСИЛ ЙОРДАНОВ ЯНИН</t>
  </si>
  <si>
    <t xml:space="preserve">АТАНАСКА ПЕТКОВА ФИЛЕВА</t>
  </si>
  <si>
    <t xml:space="preserve">ШАТО ПЪЛДИН ЕООД</t>
  </si>
  <si>
    <t xml:space="preserve">ИВАН ГЕОРГИЕВ ЛИЧЕВ</t>
  </si>
  <si>
    <t xml:space="preserve">КРАСИМИР ПАШОВ ТЕРЗИЕВ и др.</t>
  </si>
  <si>
    <t xml:space="preserve">ВАСИЛ ЙОРДАНОВ КИРКОВ</t>
  </si>
  <si>
    <t xml:space="preserve">ПЕТКО АНГЕЛОВ ПЕЕВ</t>
  </si>
  <si>
    <t xml:space="preserve">ГЕОРГИ АЛЕКСАНДРОВ КАРАДЖОВ</t>
  </si>
  <si>
    <t xml:space="preserve">ДИМИТЪР ГЕОРГИЕВ РАЙЧЕВ</t>
  </si>
  <si>
    <t xml:space="preserve">191.038 дка бели петна</t>
  </si>
  <si>
    <t xml:space="preserve">ДЕЧКО ПЕТРОВ ДЖАНГОЗОВ</t>
  </si>
  <si>
    <t xml:space="preserve">АНЕЛИЯ АТАНАСОВА БОЯДЖИЕВА</t>
  </si>
  <si>
    <t xml:space="preserve">ИЛИЯ ЙОРДАНОВ ЧАНКОВ</t>
  </si>
  <si>
    <t xml:space="preserve">АТАНАС ВАКРИЛОВ ТОДЕВ</t>
  </si>
  <si>
    <t xml:space="preserve">АТАНАС КОЛЕВ ПОПОВ</t>
  </si>
  <si>
    <t xml:space="preserve">АНГЕЛ ИЛИЕВ ПОПЧЕВ</t>
  </si>
  <si>
    <t xml:space="preserve">БОРЯНА БОРИСОВА МЕКУШИНА и др.</t>
  </si>
  <si>
    <t xml:space="preserve">АТАНАС ГОГОВ КОЛЕГОВ</t>
  </si>
  <si>
    <t xml:space="preserve">66.808 дка бели петна</t>
  </si>
  <si>
    <t xml:space="preserve">ГЕОРГИ ИВАНОВ ГОГОВ</t>
  </si>
  <si>
    <t xml:space="preserve">МАРИЯ ДИМИТРОВА КАЗЪЛОВА</t>
  </si>
  <si>
    <t xml:space="preserve">АНГЕЛИНА ПЕТРОВА РАДЕВА</t>
  </si>
  <si>
    <t xml:space="preserve">ПАСКАЛ ЛОЗЕВ ХАДЖИЕВ</t>
  </si>
  <si>
    <t xml:space="preserve">ИВАН СТОЯНОВ ЦИРКАЛОВ</t>
  </si>
  <si>
    <t xml:space="preserve">ЛАЗУРА НИКОЛОВА БАДАРИН</t>
  </si>
  <si>
    <t xml:space="preserve">ДИМИТЪР ПЕТРОВ ВАНКОВ</t>
  </si>
  <si>
    <t xml:space="preserve">МАРИЯ ГЕОРГИЕВА СУЛТАНОВА</t>
  </si>
  <si>
    <t xml:space="preserve">МАРИЙКА ПЕТКОВА АРГИРОВА</t>
  </si>
  <si>
    <t xml:space="preserve">ЕЛЕОНОРА АТАНАСОВА ДИМИТРОВА</t>
  </si>
  <si>
    <t xml:space="preserve">ВАСИЛКА ЛАТЕВА ТАНКОВА</t>
  </si>
  <si>
    <t xml:space="preserve">НИКОЛИНКА НИКОЛОВА АНДОНОВА</t>
  </si>
  <si>
    <t xml:space="preserve">БОРИС АНГЕЛОВ КАТРАНДЖИЕВ</t>
  </si>
  <si>
    <t xml:space="preserve">ИВАНКА ВАСИЛЕВА НАЛБАНТОВА</t>
  </si>
  <si>
    <t xml:space="preserve">МАРИЯ РУСКОВА КУЗМАНОВА</t>
  </si>
  <si>
    <t xml:space="preserve">ГЕОРГИ СТОЯНОВ КАЛТАКЧИЕВА</t>
  </si>
  <si>
    <t xml:space="preserve">ТОДОР АНГЕЛОВ ЧИНГАРОВ</t>
  </si>
  <si>
    <t xml:space="preserve">ЗДРАВЧО ПЕТРОВ КИРКОВ</t>
  </si>
  <si>
    <t xml:space="preserve">ИВАН ЯНКОВ МАНАХИЛОВ</t>
  </si>
  <si>
    <t xml:space="preserve">МАРИЙКА ХРИСТОЗОВА ЛОЗИНОВА</t>
  </si>
  <si>
    <t xml:space="preserve">МАЯ ВЕСЕЛИНОВА ИЛИЕВА</t>
  </si>
  <si>
    <t xml:space="preserve">РУМЯНА ГЕОРГИЕВА ГЕОРГИЕВА</t>
  </si>
  <si>
    <t xml:space="preserve">ВАСИЛКА ДИМИТРОВА ГАТЕВА</t>
  </si>
  <si>
    <t xml:space="preserve">ПЕТЪР ХРИСТОЗОВ НАЛБАНТОВ</t>
  </si>
  <si>
    <t xml:space="preserve">РУСКА ДЕЧКОВА ПАУНОВА</t>
  </si>
  <si>
    <t xml:space="preserve">ГОСПОДИН КОЛЕВ ЗЛАТАНОВ</t>
  </si>
  <si>
    <t xml:space="preserve">АНГЕЛИНА ГЕОРГИЕВА КИРЯКОВА</t>
  </si>
  <si>
    <t xml:space="preserve">ЕЛЕНА ГЕОРГИЕВА КЮСЕПАШЕВА</t>
  </si>
  <si>
    <t xml:space="preserve">ДЕЛЧО АТАНАСОВ УЗУНОВ</t>
  </si>
  <si>
    <t xml:space="preserve">ЛЮБИНКА ЙОРДАНОВА БИКОВА</t>
  </si>
  <si>
    <t xml:space="preserve">СПАС ЯНКОВ БИКОВ</t>
  </si>
  <si>
    <t xml:space="preserve">НЕЛИЯ КОСТАДИНОВА КАРАДЖОВА</t>
  </si>
  <si>
    <t xml:space="preserve">АНГЕЛ ПЕТЕВ МЕХАНДЖИЕВ</t>
  </si>
  <si>
    <t xml:space="preserve">КОСТАДИН ДЕЛЧЕВ УЗУНОВ</t>
  </si>
  <si>
    <t xml:space="preserve">ЙОРДАН РАШЕВ ПАЛИКОПОВ</t>
  </si>
  <si>
    <t xml:space="preserve">ЯНКО ПЕТРОВ ЯНКОВ</t>
  </si>
  <si>
    <t xml:space="preserve">КОНСТАНТИН ЗАПРЯНОВ ПОПОВ</t>
  </si>
  <si>
    <t xml:space="preserve">АТАНАС ГЕОРГИЕВ ДЖАНГОЗОВ</t>
  </si>
  <si>
    <t xml:space="preserve">НИКОЛА ГЕОРГИЕВ МАНАХИЛОВ</t>
  </si>
  <si>
    <t xml:space="preserve">ХРИСТОС ЯНКОВ ПОПОВ</t>
  </si>
  <si>
    <t xml:space="preserve">АНГЕЛ КОЛЕВ КОЛЕГОВ</t>
  </si>
  <si>
    <t xml:space="preserve">ЕЛЕНА ПЕТКОВА ПЕНДОВА</t>
  </si>
  <si>
    <t xml:space="preserve">НИКОЛИНКА ГЕОРГИЕВА ПАСКАЛЕВА и др.</t>
  </si>
  <si>
    <t xml:space="preserve">ЗАПРЯНА ГЕОРГИЕВА ВАНКОВА</t>
  </si>
  <si>
    <t xml:space="preserve">ЛЮБЕН АНГЕЛОВ КОЧАНОВ</t>
  </si>
  <si>
    <t xml:space="preserve">НИКОЛИНА БЛАГОЕВА СПАСОВА</t>
  </si>
  <si>
    <t xml:space="preserve">ЗАПРЯН ЙОРДАНОВ БОЗОВ</t>
  </si>
  <si>
    <t xml:space="preserve">АНГЕЛ АТАНАСОВ КАЦИГРОВ</t>
  </si>
  <si>
    <t xml:space="preserve">ИРИНА СТОЯНОВА ГРУДЛЕВА</t>
  </si>
  <si>
    <t xml:space="preserve">ПЕТЯ ГЕОРГИЕВА ПЕНЕВА и др.</t>
  </si>
  <si>
    <t xml:space="preserve">ЖЕЛЯЗКО НИКОЛОВ ЧЕРВЕНАКОВ</t>
  </si>
  <si>
    <t xml:space="preserve">КОСТАДИН КОЛЕВ ЖАБОВ</t>
  </si>
  <si>
    <t xml:space="preserve">ВАСИЛ АНГЕЛОВ КРОТНЕВ</t>
  </si>
  <si>
    <t xml:space="preserve">ГЕОРГИ ДИМИТРОВ ГЪЛЪБОВ</t>
  </si>
  <si>
    <t xml:space="preserve">РОСИЦА ИЛИЕВА ТАЧЕВА</t>
  </si>
  <si>
    <t xml:space="preserve">327.724 дка бели петна</t>
  </si>
  <si>
    <t xml:space="preserve">ИВАН КОСТАДИНОВ МАНАХИЛОВ</t>
  </si>
  <si>
    <t xml:space="preserve">ЯНКО ГЕОРГИЕВ КАСАБОВ</t>
  </si>
  <si>
    <t xml:space="preserve">БЛАГОЙ ЙОРДАНОВ КИРКОВ</t>
  </si>
  <si>
    <t xml:space="preserve">ТОДОР ПЕТКОВ КАТРАНДЖИЕВ</t>
  </si>
  <si>
    <t xml:space="preserve">АНГЕЛ ДЕМИРЕВ ВАНКОВ</t>
  </si>
  <si>
    <t xml:space="preserve">ЙОРДАНКА ПЕТРОВА ГЪЛЪБОВА</t>
  </si>
  <si>
    <t xml:space="preserve">ЕЛЕНА ПЕТРОВА НАЙДЕНОВА</t>
  </si>
  <si>
    <t xml:space="preserve">ЕКАТЕРИНА ДИМИТРОВА НОВАКОВА и др.</t>
  </si>
  <si>
    <t xml:space="preserve">ПАНАЙОТ ТОДОРОВ ВЪЛКОВ</t>
  </si>
  <si>
    <t xml:space="preserve">ЗАПРЯН АНГЕЛОВ ЧИЛИНГИРОВ</t>
  </si>
  <si>
    <t xml:space="preserve">САШО РУСКОВ СОЛАКОВ</t>
  </si>
  <si>
    <t xml:space="preserve">АТАНАС ДИМИТРОВ ЧИЛИНГИРОВ</t>
  </si>
  <si>
    <t xml:space="preserve">ЯНКА ВАСИЛЕВА КИРКОВА</t>
  </si>
  <si>
    <t xml:space="preserve">73,108 дка бели петна</t>
  </si>
  <si>
    <t xml:space="preserve">ПЕТЪР АНГЕЛОВ ГРУДЛЕВ</t>
  </si>
  <si>
    <t xml:space="preserve">ХРИСТО ЯНКОВ ГРУДЛЕВ</t>
  </si>
  <si>
    <t xml:space="preserve">ИВАНКА ГЕОРГИЕВА ВЕЛКОВА</t>
  </si>
  <si>
    <t xml:space="preserve">ПЕТРА ЗАПРЯНОВА КОЧАНОВА</t>
  </si>
  <si>
    <t xml:space="preserve">РАДКА СТОЯНОВА СЕМЕРДЖИЕВА</t>
  </si>
  <si>
    <t xml:space="preserve">ЗАПРЯН ИВАНОВ СУЛАКОВ</t>
  </si>
  <si>
    <t xml:space="preserve">ПЕТЪР ЗАПРЯНОВ СОЛАКОВ</t>
  </si>
  <si>
    <t xml:space="preserve">ЕЛЕНА ДИНКОВА КОЛЕШЕВА</t>
  </si>
  <si>
    <t xml:space="preserve">ГЕОРГИ ДИМИТРОВ ЗЛАТАНОВ</t>
  </si>
  <si>
    <t xml:space="preserve">ЗЕНИТ ИМОТИ АДСИЦ</t>
  </si>
  <si>
    <t xml:space="preserve">ДИМИТЪР КИЦА БОЯДЖИЕВИ</t>
  </si>
  <si>
    <t xml:space="preserve">ПЕТЪР ДИМИТРОВ КУКОВ</t>
  </si>
  <si>
    <t xml:space="preserve">ГЪЛЪБ ПАУНОВ ТОЧЕВ</t>
  </si>
  <si>
    <t xml:space="preserve">СТОЯН КОЛЕВ КАЦИГРОВ</t>
  </si>
  <si>
    <t xml:space="preserve">СТАНКА ГЕОРГИЕВА МИТЕВА</t>
  </si>
  <si>
    <t xml:space="preserve">ПЕТКО ГЕОРГИЕВ УЗУНОВ</t>
  </si>
  <si>
    <t xml:space="preserve">ГЕОРГИ СТЕФАНОВ МАЗНЕВ</t>
  </si>
  <si>
    <t xml:space="preserve">НИКОЛА ГЕНЕВ ПЪЛЕВ</t>
  </si>
  <si>
    <t xml:space="preserve">АТАНАС ДИМИТРОВ КОВАЧЕВ</t>
  </si>
  <si>
    <t xml:space="preserve">КРЪСТЮ ИЛИЕВ ГЪЛЪБОВ</t>
  </si>
  <si>
    <t xml:space="preserve">ЯНКО АНГЕЛОВ МИТРИНДЖАКОВ</t>
  </si>
  <si>
    <t xml:space="preserve">ВАСИЛ ЙОРДАНОВ САНТИРОВ и др.</t>
  </si>
  <si>
    <t xml:space="preserve">АНДОН ЯНКОВ ГИТАНОВ</t>
  </si>
  <si>
    <t xml:space="preserve">НИКОЛА ПЕТРОВ РАЧЕВ</t>
  </si>
  <si>
    <t xml:space="preserve">ДИМИТЪР АТАНАСОВ ДЕРЕКЬОВЛИЕВ</t>
  </si>
  <si>
    <t xml:space="preserve">ЯНКО ИГНАТОВ КАРАДЖОВ</t>
  </si>
  <si>
    <t xml:space="preserve">МАРИЙКА АНГЕЛОВА НАЗЛЪМОВА</t>
  </si>
  <si>
    <t xml:space="preserve">ПАШО ДИМИТРОВ КУЗМОВ</t>
  </si>
  <si>
    <t xml:space="preserve">БЛАГОЙ ДИМИТРОВ ПОЛИТОВ</t>
  </si>
  <si>
    <t xml:space="preserve">ИВАН ГЕОРГИЕВ КРЕМЕНАРОВ</t>
  </si>
  <si>
    <t xml:space="preserve">ДИМИТЪР АТАНАСОВ ГОЧЕВ</t>
  </si>
  <si>
    <t xml:space="preserve">КОСТАДИН ЛАТЕВ МИХАЙЛОВ</t>
  </si>
  <si>
    <t xml:space="preserve">ЗАПРЯН ДИМИТРОВ ДЕЛИКОСТОВ</t>
  </si>
  <si>
    <t xml:space="preserve">АТАНАС КОСТАДИНОВ КИЧЕКОВ</t>
  </si>
  <si>
    <t xml:space="preserve">МАРИЯ ДИМИТРОВА ДИМИТРОВА</t>
  </si>
  <si>
    <t xml:space="preserve">ПЕТЪР ЙОРДАНОВ ТАНКОВ</t>
  </si>
  <si>
    <t xml:space="preserve">ИЛИЯ СТОЯНОВ КАРААРГИРОВ</t>
  </si>
  <si>
    <t xml:space="preserve">ХРИСТОЗ ПАШЕВ КОВАЧЕВ</t>
  </si>
  <si>
    <t xml:space="preserve">МАРКО КОЛЕВ ГЕНЧОВ</t>
  </si>
  <si>
    <t xml:space="preserve">МАРИЯ ИВАНОВА СТАВРЕВА</t>
  </si>
  <si>
    <t xml:space="preserve">ТОДОР ИВАНОВ НАЗЛЪМОВ</t>
  </si>
  <si>
    <t xml:space="preserve">ИВАНКА ПАШЕВА БОСЕВА</t>
  </si>
  <si>
    <t xml:space="preserve">ГЕОРГИ ПАШЕВ ГЕНЧОВ</t>
  </si>
  <si>
    <t xml:space="preserve">ПЕТКО ЯНКОВ ГЕОРГИЕВ</t>
  </si>
  <si>
    <t xml:space="preserve">ХРИСТОС ЯНКОВ МАНАХИЛОВ</t>
  </si>
  <si>
    <t xml:space="preserve">ИВАН ДИМИТРОВ КОЛЕШЕВ</t>
  </si>
  <si>
    <t xml:space="preserve">МАРИЯ ПАШЕВА ГАНЧЕВА</t>
  </si>
  <si>
    <t xml:space="preserve">ЕЛЕНА КОСТАДИНОВА КРОТНЕВА</t>
  </si>
  <si>
    <t xml:space="preserve">ЯНКА ПЕТРОВА МИРЧЕВА</t>
  </si>
  <si>
    <t xml:space="preserve">ВАСИЛ ЖЕЛЯЗКОВ ГЕЛЕНЧЕВ</t>
  </si>
  <si>
    <t xml:space="preserve">ХРИСТОЗ ДИМИТРОВ ДОНЕВ</t>
  </si>
  <si>
    <t xml:space="preserve">ДИМКА ДИМИТРОВА КЮЧУКОВА</t>
  </si>
  <si>
    <t xml:space="preserve">ГЕОРГИ АНГЕЛОВ КУКОВ</t>
  </si>
  <si>
    <t xml:space="preserve">АНГЕЛ АТАНАСОВ АНАСТАСОВ и др.</t>
  </si>
  <si>
    <t xml:space="preserve">ДАФИНА БЛАГОЕВА КОЧАНОВА</t>
  </si>
  <si>
    <t xml:space="preserve">ЙОРДАН ТАНЕВ КРЪСТЕВ</t>
  </si>
  <si>
    <t xml:space="preserve">АНГЕЛ ГЕОРГИЕВ АНГЕЛОВ</t>
  </si>
  <si>
    <t xml:space="preserve">ВАЛЕРИ КОСТАДИНОВ АНДРЕЕВ</t>
  </si>
  <si>
    <t xml:space="preserve">ГИНКА ТОДОРОВА НИКОВА</t>
  </si>
  <si>
    <t xml:space="preserve">ЯНКО ДИНКОВ СУЛАКОВ</t>
  </si>
  <si>
    <t xml:space="preserve">КОСТАДИН ЗАПРЯНОВ КИЧЕКОВ</t>
  </si>
  <si>
    <t xml:space="preserve">ПЕТКО ГЕОРГИЕВ РАЧЕВ</t>
  </si>
  <si>
    <t xml:space="preserve">КРЪСТЮ НИКОЛОВ ЧИЛИНГИРОВ</t>
  </si>
  <si>
    <t xml:space="preserve">МАРИЙКА ПЕТКОВА РАЧЕВА</t>
  </si>
  <si>
    <t xml:space="preserve">АТАНАС КОЛЕВ САНТИРОВ</t>
  </si>
  <si>
    <t xml:space="preserve">АНГЕЛ ВАСИЛИВ КИРКОВ</t>
  </si>
  <si>
    <t xml:space="preserve">ПАСКО ПЕТКОВ БАХЧЕВАНОВ и др.</t>
  </si>
  <si>
    <t xml:space="preserve">ТЕНЧО КОСТАДИНОВ КИЧЕКОВ</t>
  </si>
  <si>
    <t xml:space="preserve">ИВАНКА АНГЕЛОВА МАЛИНОВА</t>
  </si>
  <si>
    <t xml:space="preserve">АТАНАС ЗАПРЯНОВ АНГЕЛИЕВ</t>
  </si>
  <si>
    <t xml:space="preserve">ГЕОРГИ КОЛЕВ КЮСЕПАШЕВ</t>
  </si>
  <si>
    <t xml:space="preserve">ВАСИЛ ЗАПРЯНОВ ПАЛИКОПОВ</t>
  </si>
  <si>
    <t xml:space="preserve">ДИМИТЪР ЗАПРЯНОВ ВАНКОВ</t>
  </si>
  <si>
    <t xml:space="preserve">НИКОЛА БЛАГОЕВ КЮСЕПАШЕВ</t>
  </si>
  <si>
    <t xml:space="preserve">ЗАПРЯН ДОНЕВ БАХЧЕВАНОВ</t>
  </si>
  <si>
    <t xml:space="preserve">ЕЛЕНКА ИВАНОВА ТАНЕВА</t>
  </si>
  <si>
    <t xml:space="preserve">ТОДОРКА ЗАПРЯНОВА ГОГОВА</t>
  </si>
  <si>
    <t xml:space="preserve">ЕЛЕНА ГЕОРГИЕВА ПАУНОВА</t>
  </si>
  <si>
    <t xml:space="preserve">МАРИЯ СЛАВЧЕВА НАЛБАНТОВА</t>
  </si>
  <si>
    <t xml:space="preserve">СЛАВЧО ГЕОРГИЕВ СЛАВЧЕВ</t>
  </si>
  <si>
    <t xml:space="preserve">ИВАН ЗАПРЯНОВ ГЪЛЪБОВ</t>
  </si>
  <si>
    <t xml:space="preserve">МАРИЙКА ДЕМИРЕВА ГИТАНОВА</t>
  </si>
  <si>
    <t xml:space="preserve">ИЛИЯ ТОДОРОВ ВЪЛКОВ</t>
  </si>
  <si>
    <t xml:space="preserve">ДИМИТЪР ПЕТРОВ ТАНКОВ</t>
  </si>
  <si>
    <t xml:space="preserve">МАРИЙКА ЙОРДАНОВА КУЗМАНОВА</t>
  </si>
  <si>
    <t xml:space="preserve">ПЕТЪР АНГЕЛОВ ГЪЛЪБОВ</t>
  </si>
  <si>
    <t xml:space="preserve">ДИМИТЪР ТОДОРОВ ВАНКОВ и др.</t>
  </si>
  <si>
    <t xml:space="preserve">АТАНАС ИВАНОВ ДЕРЕКЮВЛИЕВ</t>
  </si>
  <si>
    <t xml:space="preserve">СТЕФАН ЖЕЛЯЗКОВ НАЗЛЪМОВ</t>
  </si>
  <si>
    <t xml:space="preserve">РУМЯНА СТРАХИЛОВА ХАДЖИЙСКА</t>
  </si>
  <si>
    <t xml:space="preserve">ЗАПРЯНКА ПЕТРОВА ГЪЛЪБОВА</t>
  </si>
  <si>
    <t xml:space="preserve">ЕЛЕНКО СТОЙКОВ ОВЧАРОВ</t>
  </si>
  <si>
    <t xml:space="preserve">МИНКА АНГЕЛОВА КУКОВА</t>
  </si>
  <si>
    <t xml:space="preserve">ШИНКА КИРИЛОВА ГРУДЛЕВА</t>
  </si>
  <si>
    <t xml:space="preserve">БОРИСЛАВ АТАНАСОВ БОРИСОВ</t>
  </si>
  <si>
    <t xml:space="preserve">КИЧКА ДИМИТРОВА ДИМЧЕВА</t>
  </si>
  <si>
    <t xml:space="preserve">ДИМИТЪР ГЕОРГИЕВ КРОТНЕВ</t>
  </si>
  <si>
    <t xml:space="preserve">КАТЯ ПЕТРОВА ПЕТРОВА и др.</t>
  </si>
  <si>
    <t xml:space="preserve">ДОРА ИВАНОВА РУСИНОВА и др.</t>
  </si>
  <si>
    <t xml:space="preserve">ПЕТКО ЯНКОВ МАНАХИЛОВ</t>
  </si>
  <si>
    <t xml:space="preserve">ИВАН ГЕОРГИЕВ КРОТНЕВ</t>
  </si>
  <si>
    <t xml:space="preserve">ЕЛЕНА ДИМИТРОВА ИВАНОВА</t>
  </si>
  <si>
    <t xml:space="preserve">ИВАН ЙОРДАНОВ ТАНЕВ</t>
  </si>
  <si>
    <t xml:space="preserve">РУСА ДИМИТРОВА РАНГЕЛОВА</t>
  </si>
  <si>
    <t xml:space="preserve">ДАНЧО ИВАНОВ МЕХАНДЖИЕВ и др.</t>
  </si>
  <si>
    <t xml:space="preserve">ВАСИЛ СТОЯНОВ ГЕОРГИЕВ</t>
  </si>
  <si>
    <t xml:space="preserve">ЯНА ВАСИЛЕВА ДЕРЕКЮВЛИЕВА</t>
  </si>
  <si>
    <t xml:space="preserve">ПЕТЪР ЯНКОВ ЧИНГАРОВ</t>
  </si>
  <si>
    <t xml:space="preserve">ИРИНА ГЕОРГИЕВА НАЗЛЪМОВА</t>
  </si>
  <si>
    <t xml:space="preserve">ИВАН ДИМИТРОВ ПОНЕВ и др.</t>
  </si>
  <si>
    <t xml:space="preserve">ИВАН ЖЕЛЯЗКОВ НАЗЛЪМОВ</t>
  </si>
  <si>
    <t xml:space="preserve">ВЛАДИМИР АТАНАСОВ ВЪЛКОВ</t>
  </si>
  <si>
    <t xml:space="preserve">ГЕОРГИ СТЕФАНОВ НАЛБАНТОВ</t>
  </si>
  <si>
    <t xml:space="preserve">АНГЕЛ ПЕТКОВ ПОПЧЕВ</t>
  </si>
  <si>
    <t xml:space="preserve">АТАНАСКА ИВАНОВА МАНАХИЛОВА</t>
  </si>
  <si>
    <t xml:space="preserve">МИХАЛ ИВАНОВ БАИРКУШЕВ</t>
  </si>
  <si>
    <t xml:space="preserve">КОСТАДИН И ВАСИЛ АНГ ТИМАРЕВИ</t>
  </si>
  <si>
    <t xml:space="preserve">ГЕОРГИ АТАНАСОВ ДОБРЕВ</t>
  </si>
  <si>
    <t xml:space="preserve">ЗАПРЯН ДИМИТРОВ КОЛЕШЕВ</t>
  </si>
  <si>
    <t xml:space="preserve">АНГЕЛ ЯНКОВ ПОПОВ</t>
  </si>
  <si>
    <t xml:space="preserve">ВАСИЛ ВЪЛЧЕВ ИВАНОВ и др.</t>
  </si>
  <si>
    <t xml:space="preserve">ВАСИЛ ЯНКОВ ДЖАНГОЗОВ</t>
  </si>
  <si>
    <t xml:space="preserve">АНГЕЛ ПЕТКОВ ЧИНГАРОВ</t>
  </si>
  <si>
    <t xml:space="preserve">АСЕН БОРИСЛАВОВ КИЧУКОВ</t>
  </si>
  <si>
    <t xml:space="preserve">ТОДОРКА АТАНАСОВА ГАЛИШКА и др.</t>
  </si>
  <si>
    <t xml:space="preserve">ПЕТРА АСЕНОВА СПАСОВА и др.</t>
  </si>
  <si>
    <t xml:space="preserve">ДОЙКА АРАЛАНОВА НАЗЛЪМОВА и др.</t>
  </si>
  <si>
    <t xml:space="preserve">ТАШО ДИМИТРОВ КУКОВ</t>
  </si>
  <si>
    <t xml:space="preserve">СТАВЕН АД</t>
  </si>
  <si>
    <t xml:space="preserve">ЕЛЕНКА АТАНАСОВА АНГЕЛОВА</t>
  </si>
  <si>
    <t xml:space="preserve">КОСТАДИН НИКОЛОВ ДОБРЕВ</t>
  </si>
  <si>
    <t xml:space="preserve">АТАНАС АНГЕЛОВ КАРАДЖОВ</t>
  </si>
  <si>
    <t xml:space="preserve">ИЛИЯ ДИМИТРОВ ДОНЕВ</t>
  </si>
  <si>
    <t xml:space="preserve">ЯНКО АТАНАСОВ КИРКОВ</t>
  </si>
  <si>
    <t xml:space="preserve">ХРИСТО СТОЯНОВ ВАНКОВ</t>
  </si>
  <si>
    <t xml:space="preserve">ГИНКА ГЕОРГИЕВА КРЪСТЕВА</t>
  </si>
  <si>
    <t xml:space="preserve">ЧЕРЕША АТАНАСОВА ЦОКОВА</t>
  </si>
  <si>
    <t xml:space="preserve">ИВАН ВАНГЕЛОВ КИРКОВ</t>
  </si>
  <si>
    <t xml:space="preserve">НИКОЛА ИЛИЕВ ГРУДЛЕВ</t>
  </si>
  <si>
    <t xml:space="preserve">НИКОЛА ПАВЛОВ МАНАХИЛОВ</t>
  </si>
  <si>
    <t xml:space="preserve">АНГЕЛ ПЕТКОВ КОВАЧЕВ</t>
  </si>
  <si>
    <t xml:space="preserve">АНГЕЛ СТОЯНОВ ВАНКОВ</t>
  </si>
  <si>
    <t xml:space="preserve">АНГЕЛ ПАВЛОВ КАРАПЕЕВ</t>
  </si>
  <si>
    <t xml:space="preserve">НЕВЕНА ИВАНОВА МАРКОВА</t>
  </si>
  <si>
    <t xml:space="preserve">НИКОЛА АНГЕЛОВ КОВАЧЕВ</t>
  </si>
  <si>
    <t xml:space="preserve">АНГЕЛИНА ДИМИТРОВА СТАНКОВА</t>
  </si>
  <si>
    <t xml:space="preserve">МАРИЯ ДИМИТРОВА СИМОВА</t>
  </si>
  <si>
    <t xml:space="preserve">ЗАПРЯН ЯНКОВ ПОПОВ</t>
  </si>
  <si>
    <t xml:space="preserve">ЗАПРЯН ПЕТКОВ ЧИНГАРОВ</t>
  </si>
  <si>
    <t xml:space="preserve">МАРИЙКА ГОЧЕВА МЕЧЕВА</t>
  </si>
  <si>
    <t xml:space="preserve">РУЖКА ГЕОРГИЕВА КОЛЕГОВА</t>
  </si>
  <si>
    <t xml:space="preserve">ВАСИЛ СИМОНОВ КАРАПЕЕВ</t>
  </si>
  <si>
    <t xml:space="preserve">КИЧКА АНДОНОВА СПАСОВА</t>
  </si>
  <si>
    <t xml:space="preserve">ЕКАТЕРИНА ИВАНОВА ПАНДУЛЕВА</t>
  </si>
  <si>
    <t xml:space="preserve">НИКОЛАЙ ДИМИТРОВ ШИКОВ</t>
  </si>
  <si>
    <t xml:space="preserve">ДИМИТЪР БЛАГОЕВ ГРУДЛЕВ</t>
  </si>
  <si>
    <t xml:space="preserve">АТАНАС ГЕОРГИЕВ УЗУНОВ</t>
  </si>
  <si>
    <t xml:space="preserve">ДОНКА ИВАНОВА АНТОНОВА и др.</t>
  </si>
  <si>
    <t xml:space="preserve">ВАСИЛ АТАНАСОВ НАЗЛЪМОВ</t>
  </si>
  <si>
    <t xml:space="preserve">ПЕТЯ ЗАПРЯНОВА ЗАПРЯНОВА</t>
  </si>
  <si>
    <t xml:space="preserve">АТАНАС ДИМИТРОВ ЧАКАЛОВ</t>
  </si>
  <si>
    <t xml:space="preserve">ЙОРДАН АНГЕЛОВ МЕХАНДЖИЕВ</t>
  </si>
  <si>
    <t xml:space="preserve">НИКОЛА ВАСИЛЕВ МАНАХИЛОВ</t>
  </si>
  <si>
    <t xml:space="preserve">ДИАНА НИКОЛОВА ХЛЕБАРОВА и др.</t>
  </si>
  <si>
    <t xml:space="preserve">ГЕНО МИТКОВ ГРУДЛЕВ</t>
  </si>
  <si>
    <t xml:space="preserve">ДОРА ИВАНОВА РУСИНОВА</t>
  </si>
  <si>
    <t xml:space="preserve">ЛУИЗА ИВАНОВА НАЗЛЪМОВА</t>
  </si>
  <si>
    <t xml:space="preserve">ИВАН НИКОЛОВ САРЪСАКАЛОВ</t>
  </si>
  <si>
    <t xml:space="preserve">НАЧО ЗАПРЯНОВ КОЛЕГОВ</t>
  </si>
  <si>
    <t xml:space="preserve">СИТЕКС АГРО ООД - гр. Пловдив</t>
  </si>
  <si>
    <t xml:space="preserve">СПАС ЗАПРЯНОВ ЧИНГАРОВ</t>
  </si>
  <si>
    <t xml:space="preserve">ИЛИЯ ПЕТРОВ ТЪНГЪРОВ</t>
  </si>
  <si>
    <t xml:space="preserve">ФИЛИП ПЕТРОВ ХАДЖИЕВ</t>
  </si>
  <si>
    <t xml:space="preserve">АТАНАС КОСТАДИНОВ МИХАЙЛОВ</t>
  </si>
  <si>
    <t xml:space="preserve">ИВАН АТАНАСОВ ГЕОРГИЕВ</t>
  </si>
  <si>
    <t xml:space="preserve">ГЕОРГИ ПЕТКОВ ГРУШКОВ</t>
  </si>
  <si>
    <t xml:space="preserve">ВАСИЛКА АНГЕЛОВА ГИТАНОВА</t>
  </si>
  <si>
    <t xml:space="preserve">ВАЛЕРИЙ ЙОРДАНОВ ДАСКАЛОВ и др.</t>
  </si>
  <si>
    <t xml:space="preserve">ПЕТРА ДИМИТРОВА ИГНАТОВА</t>
  </si>
  <si>
    <t xml:space="preserve">ТЕОФИЛ АНГЕЛОВ НАЗЛЪМОВ</t>
  </si>
  <si>
    <t xml:space="preserve">ПЕТРА ПАШЕВА КЪДРИНОВА</t>
  </si>
  <si>
    <t xml:space="preserve">ЕЛЕНКА ПЕТКОВА ПЕТКОВА</t>
  </si>
  <si>
    <t xml:space="preserve">АНГЕЛ ВЕСЕЛИНОВ ГРУДЛЕВ</t>
  </si>
  <si>
    <t xml:space="preserve">ДИМИТЪР ХРИСТОЗОВ КОЛЕШЕВ</t>
  </si>
  <si>
    <t xml:space="preserve">АНГЕЛ ЯНКОВ ГАДЖЕВ</t>
  </si>
  <si>
    <t xml:space="preserve">ГЕОРГИ НАНЕВ ТРЕНДАФИЛОВ</t>
  </si>
  <si>
    <t xml:space="preserve">СТАНКА ЗАПРЯНОВА СЛАВОВА</t>
  </si>
  <si>
    <t xml:space="preserve">КОСТАДИН ИВАНОВ ЛИЧЕВ</t>
  </si>
  <si>
    <t xml:space="preserve">АНГЕЛ ПЕТРОВ ДРАГИНОВ</t>
  </si>
  <si>
    <t xml:space="preserve">ДИМИТЪР ГЕОРГИЕВ МАНАХИЛОВ и др.</t>
  </si>
  <si>
    <t xml:space="preserve">ДИМИТЪР ГОГОВ КОЛЕГОВ</t>
  </si>
  <si>
    <t xml:space="preserve">МИНКА ПЕТРОВА МЕХАНДЖИЙСКА</t>
  </si>
  <si>
    <t xml:space="preserve">СТОЯНКА ГЕОРГИЕВА НАЛБАНТОВА и др.</t>
  </si>
  <si>
    <t xml:space="preserve">НИКОЛА АПОСТОЛОВ ДОНЕВ</t>
  </si>
  <si>
    <t xml:space="preserve">ДИМИТЪР ИВАНОВ КОЛЕГОВ</t>
  </si>
  <si>
    <t xml:space="preserve">ВАСИЛКА НИКОЛОВА ПОПОВА</t>
  </si>
  <si>
    <t xml:space="preserve">НЕДЯЛКА КОСТАДИНОВА КАМБУРОВА</t>
  </si>
  <si>
    <t xml:space="preserve">ЯНКО ПАНАЙОТОВ КИРКОВ</t>
  </si>
  <si>
    <t xml:space="preserve">АНГЕЛ ИЛИЕВ МИТРИНДЖАКОВ</t>
  </si>
  <si>
    <t xml:space="preserve">ЯНКО ЙОРДАНОВ ГОГОВ</t>
  </si>
  <si>
    <t xml:space="preserve">АНГЕЛ ГРОЗЕВ РУСИНОВ</t>
  </si>
  <si>
    <t xml:space="preserve">НИКОЛИНА ГЕОРГИЕВА ХЛЕБАРОВА</t>
  </si>
  <si>
    <t xml:space="preserve">ТРЕНДАФИЛ ИВАНОВ ГАТЕВ</t>
  </si>
  <si>
    <t xml:space="preserve">ИВАН КОЛЕВ ГАТЕВ</t>
  </si>
  <si>
    <t xml:space="preserve">ИЛИЯ ХРИСТОЗОВ ГЕШЕВ</t>
  </si>
  <si>
    <t xml:space="preserve">МАРИЯ АНГЕЛОВА ЛАЧОВА</t>
  </si>
  <si>
    <t xml:space="preserve">ЖЕЛЯЗКА ХАРЛАНОВА СЛАВЧЕВА</t>
  </si>
  <si>
    <t xml:space="preserve">МАРИЯ ПЕТРОВА СТОЯНОВА</t>
  </si>
  <si>
    <t xml:space="preserve">АНА АНДРЕЕВА ДЖИНГОЗОВА и др.</t>
  </si>
  <si>
    <t xml:space="preserve">НИКОЛА ПАШЕВ БИКОВ</t>
  </si>
  <si>
    <t xml:space="preserve">ВЪЛКО ЯНЕВ ХРИСТОВ и др.</t>
  </si>
  <si>
    <t xml:space="preserve">РАДКА ГЕОРГИЕВА ПОЛИТОВА и др.</t>
  </si>
  <si>
    <t xml:space="preserve">АГРИ БЛУ ЕООД</t>
  </si>
  <si>
    <t xml:space="preserve">ГЕОРГИ ЯНКОВ КИРИЛОВ</t>
  </si>
  <si>
    <t xml:space="preserve">АНГЕЛ ПАВЛОВ ЛИЧЕВ</t>
  </si>
  <si>
    <t xml:space="preserve">СТАНКА БОРИСОВА САРЪСАКАЛОВА</t>
  </si>
  <si>
    <t xml:space="preserve">ИВАН ВАКРИЛОВ МАНАХИЛОВ и др.</t>
  </si>
  <si>
    <t xml:space="preserve">ВЕСЕЛКА КОСТАДИНОВА ЮРУКОВА</t>
  </si>
  <si>
    <t xml:space="preserve">ПЕТРА ЯНКОВА ДЖЕНЕВА</t>
  </si>
  <si>
    <t xml:space="preserve">ГЕОРГИ ПЕТРОВ МОСКОВ</t>
  </si>
  <si>
    <t xml:space="preserve">ПЕТКО ИВАНОВ БАРУТЧИЕВ</t>
  </si>
  <si>
    <t xml:space="preserve">ЗДРАВЧО ПЕТРОВ КИРКОВ и др.</t>
  </si>
  <si>
    <t xml:space="preserve">АНГЕЛ ВАСИЛЕВ ГОГОВ</t>
  </si>
  <si>
    <t xml:space="preserve">МАРИЙКА ВАСИЛЕВА РАДЕВА</t>
  </si>
  <si>
    <t xml:space="preserve">АНГЕЛ ЙОРДАНОВ СОТИРОВ</t>
  </si>
  <si>
    <t xml:space="preserve">НИКОЛА АТАНАСОВ СОТИРОВ и др.</t>
  </si>
  <si>
    <t xml:space="preserve">СТОЯН АНГЕЛОВ БОЗОВ</t>
  </si>
  <si>
    <t xml:space="preserve">ЕЛЕНА КОСТАДИНОВА ГЛУШКОВА</t>
  </si>
  <si>
    <t xml:space="preserve">ВЕЛИЧКА АНГЕЛОВА СТОЯНОВА</t>
  </si>
  <si>
    <t xml:space="preserve">ДИМИТЪР ЖЕЛЯЗКОВ ДЕЛИГЕОРГИЕВ</t>
  </si>
  <si>
    <t xml:space="preserve">ДЕЛЧО КРЪСТЕВ ЛОЗИНОВ</t>
  </si>
  <si>
    <t xml:space="preserve">ЕЛЕНА ДИМИТРОВА КИРКОВА</t>
  </si>
  <si>
    <t xml:space="preserve">ЕЛЕНА БЛАГОЕВА ПЕТРОВА</t>
  </si>
  <si>
    <t xml:space="preserve">ХРИСТО ИЛИЕВ НАЛБАНТОВ</t>
  </si>
  <si>
    <t xml:space="preserve">ИВАН ИЛИЕВ ЧЕРВЕНАКОВ</t>
  </si>
  <si>
    <t xml:space="preserve">ПЕТКО ДИМИТРОВ ЧИНГАРОВ</t>
  </si>
  <si>
    <t xml:space="preserve">ГЕОРГИ ГЕНЕВ КИЧУКОВ</t>
  </si>
  <si>
    <t xml:space="preserve">АНГЕЛ АТАНАСОВ ЧИНГАРОВ</t>
  </si>
  <si>
    <t xml:space="preserve">СТОЯН АТАНАСОВ МИТРИНДЖАКОВ</t>
  </si>
  <si>
    <t xml:space="preserve">ГЕОРГИ АРГИРОВ КОВАЧЕВ</t>
  </si>
  <si>
    <t xml:space="preserve">ПЕТКО ЯНКОВ ВЪЛКОВ</t>
  </si>
  <si>
    <t xml:space="preserve">АНКА АТАНАСОВА ГРУДЛЕВА</t>
  </si>
  <si>
    <t xml:space="preserve">СТАНКА ДИМИТРОВА ГРУДЛЕВА</t>
  </si>
  <si>
    <t xml:space="preserve">ЕЛЕНА ИВАНОВА ИЛИЕВА и др.</t>
  </si>
  <si>
    <t xml:space="preserve">РУСКА ДИМИТРОВА МАТЕВА</t>
  </si>
  <si>
    <t xml:space="preserve">ТРЕНДАФИЛ СИМОНОВ ПОПОВ</t>
  </si>
  <si>
    <t xml:space="preserve">ПАШО ХРИСТОЗОВ ПОПЧЕВ</t>
  </si>
  <si>
    <t xml:space="preserve">ИВАН АНГЕЛОВ ГЪЛЪБОВ</t>
  </si>
  <si>
    <t xml:space="preserve">ГЕОРГИ ПЕТКОВ ГРУШКОВ и др.</t>
  </si>
  <si>
    <t xml:space="preserve">ЕЛЕНА ЗАПРЯНОВА ЙОНЧЕВА</t>
  </si>
  <si>
    <t xml:space="preserve">НИКОЛА ДИМИТРОВ ЛИПОВ</t>
  </si>
  <si>
    <t xml:space="preserve">НИКОЛА ИВАНОВ ГЛУШКОВ</t>
  </si>
  <si>
    <t xml:space="preserve">ДИМИТЪР ТОДОРОВ КАЛИНОВ</t>
  </si>
  <si>
    <t xml:space="preserve">РУЖА ДИМИТРОВА КАРАДЖОВА</t>
  </si>
  <si>
    <t xml:space="preserve">ГЕОРГИ АНДРЕЕВ МИЛЕВ</t>
  </si>
  <si>
    <t xml:space="preserve">МАРИЙКА СТЕФАНОВА МИЛЕВА</t>
  </si>
  <si>
    <t xml:space="preserve">АНГЕЛ ИЛИЕВ НАЛБАНТОВ</t>
  </si>
  <si>
    <t xml:space="preserve">ИВАН ГЕНОВ ГЛУШКОВ</t>
  </si>
  <si>
    <t xml:space="preserve">КИТАНКА ЩИЛЯНОВА ДИМИТРОВА и др.</t>
  </si>
  <si>
    <t xml:space="preserve">АНГЕЛ НИКОЛОВ КЮСЕПАШЕВ</t>
  </si>
  <si>
    <t xml:space="preserve">ЦВЕТИЛ БЛАГОЕВ ЦВЕТИЛОВ</t>
  </si>
  <si>
    <t xml:space="preserve">ПЕТКО ЯНЕВ ПОПОВ</t>
  </si>
  <si>
    <t xml:space="preserve">ЗАПРЯН ГЕОРГИЕВ КЮСЕПАШЕВ</t>
  </si>
  <si>
    <t xml:space="preserve">ПЕТРАНА АТАНАСОВА ЦЕНОВА</t>
  </si>
  <si>
    <t xml:space="preserve">ЗАПРЯН НИКОЛОВ ЗАПРЯНОВ</t>
  </si>
  <si>
    <t xml:space="preserve">АНГЕЛ НИКОЛОВ ПОПОВ</t>
  </si>
  <si>
    <t xml:space="preserve">ТОДОРКА НИКОЛОВА НЕДКОВА и др.</t>
  </si>
  <si>
    <t xml:space="preserve">КОСТАДИН АНГЕЛОВ ТИМАРЕВ</t>
  </si>
  <si>
    <t xml:space="preserve">ИВАНКА СПАСОВА МАНАХИЛОВА</t>
  </si>
  <si>
    <t xml:space="preserve">ИВАН ПЕТРОВ ЧИНГАРОВ</t>
  </si>
  <si>
    <t xml:space="preserve">МАРИЙКА ПЕТКОВА ГЕОРГИЕВА</t>
  </si>
  <si>
    <t xml:space="preserve">МАРИЙКА ТОДОРОВА ПОНЕВА</t>
  </si>
  <si>
    <t xml:space="preserve">С.И.Г. ООД</t>
  </si>
  <si>
    <t xml:space="preserve">ВАСИЛ ГЕОРГИЕВ САНТИРОВ</t>
  </si>
  <si>
    <t xml:space="preserve">ДИМИТЪР ИВАНОВ ГЕШЕВ</t>
  </si>
  <si>
    <t xml:space="preserve">РАДКА ГЕОРГИЕВА ПОЛИТОВА</t>
  </si>
  <si>
    <t xml:space="preserve">ЯНКО АНГЕЛОВ ТИМАРЕВ</t>
  </si>
  <si>
    <t xml:space="preserve">ДИМИТЪР ГЕОРГИЕВ САНТИРОВ</t>
  </si>
  <si>
    <t xml:space="preserve">ЗЛАТКА БЛАГОЕВА МИТРЕВА</t>
  </si>
  <si>
    <t xml:space="preserve">ВАСИЛ АНГЕЛОВ ТИМАРЕВ</t>
  </si>
  <si>
    <t xml:space="preserve">ПЕТРА АТАНАСОВА ИВАНОВА</t>
  </si>
  <si>
    <t xml:space="preserve">КОСТАДИН ВИДЕВ МИНЕВ</t>
  </si>
  <si>
    <t xml:space="preserve">АТАНАСКА КОСТАДИНОВА ВИДЕВА</t>
  </si>
  <si>
    <t xml:space="preserve">ДИМИТЪР ЯНКОВ ГЪЛЪБОВ</t>
  </si>
  <si>
    <t xml:space="preserve">ГЕОРГИ ДИМИТРОВ ГЪЛЪБОВ и др.</t>
  </si>
  <si>
    <t xml:space="preserve">ЙОРДАНА ДИНКОВА БАЛЕВА</t>
  </si>
  <si>
    <t xml:space="preserve">СТАНКА ДИМИТРОВА МАЗНЕВА</t>
  </si>
  <si>
    <t xml:space="preserve">ВАСИЛКА НИКОЛОВА КЮЧУКОВА</t>
  </si>
  <si>
    <t xml:space="preserve">ВАСИЛ ДИМИТРОВ ЧИНГАРОВ</t>
  </si>
  <si>
    <t xml:space="preserve">ИВАН РУСЕВ НАЧЕВ</t>
  </si>
  <si>
    <t xml:space="preserve">АТАНАС РУСЕВ РУСИНОВ</t>
  </si>
  <si>
    <t xml:space="preserve">АПОСТОЛ НАЧЕВ РУСИНОВ</t>
  </si>
  <si>
    <t xml:space="preserve">ГЕНЮ НАЧЕВ РУСИНОВ</t>
  </si>
  <si>
    <t xml:space="preserve">ЙОРДАН ИЛИЕВ КОВАЧЕВ</t>
  </si>
  <si>
    <t xml:space="preserve">ПЕТЪР ЙОРДАНОВ ГИТЕВ</t>
  </si>
  <si>
    <t xml:space="preserve">АКТ ПРОПЪРТИС ООД</t>
  </si>
  <si>
    <t xml:space="preserve">ГЕОРГИ ДЕМИРЕВ БОЙЧЕВ</t>
  </si>
  <si>
    <t xml:space="preserve">ВАСИЛ ХРИСТОЗОВ ИЛИЙЧЕВ</t>
  </si>
  <si>
    <t xml:space="preserve">ЕЛЕНА ХРИСТОЗОВА НИКОЛОВА</t>
  </si>
  <si>
    <t xml:space="preserve">ДОЙКА АРАЛАНОВА НАЗЛЪМОВА</t>
  </si>
  <si>
    <t xml:space="preserve">АНГЕЛ ГЕОРГИЕВ ЧЕРВЕНАКОВ и др.</t>
  </si>
  <si>
    <t xml:space="preserve">МИНКА ГЕОРГИЕВА ПЕНЕВА</t>
  </si>
  <si>
    <t xml:space="preserve">МАРИЯ ИВАНОВА ПОПЧЕВА</t>
  </si>
  <si>
    <t xml:space="preserve">ПАВЛИНА ДИМИТРОВА БЛАГОЕВА</t>
  </si>
  <si>
    <t xml:space="preserve">ДИМИТЪР ГЕОРГИЕВ ГАДЖЕВ и др.</t>
  </si>
  <si>
    <t xml:space="preserve">СПАС ЗАПРЯНОВ ЧИНГАРОВ и др.</t>
  </si>
  <si>
    <t xml:space="preserve">ЕЛЕНКА АТАНАСОВА ЧАКЪРОВА</t>
  </si>
  <si>
    <t xml:space="preserve">РОСИЦА ВАСИЛЕВА МИТРИНДЖАКОВА</t>
  </si>
  <si>
    <t xml:space="preserve">СТОЯН ГЕОРГИЕВ КАРААРГИРОВ</t>
  </si>
  <si>
    <t xml:space="preserve">ГЕОРГИ ИЛИЕВ НАЛБАНТОВ</t>
  </si>
  <si>
    <t xml:space="preserve">ЙОРДАН КРЪСТАНОВ КОЛЕШЕВ</t>
  </si>
  <si>
    <t xml:space="preserve">ЗАПРЯН ДИМИТРОВ МИТРИНДЖАКОВ</t>
  </si>
  <si>
    <t xml:space="preserve">АТАНАС ДИМИТРОВ ЧИНГАРОВ</t>
  </si>
  <si>
    <t xml:space="preserve">АНГЕЛ КОСТАДИНОВ УЗУНОВ</t>
  </si>
  <si>
    <t xml:space="preserve">БЛАГОЙ НИКОЛОВ САРЪСЪКАЛОВ</t>
  </si>
  <si>
    <t xml:space="preserve">ЕЙ СИ ЕС ПРОПЪРТИЙС ЕООД</t>
  </si>
  <si>
    <t xml:space="preserve">АНГЕЛ ЯНКОВ ГЪЛЪБОВ</t>
  </si>
  <si>
    <t xml:space="preserve">ЕЛЕНА АНГЕЛОВА КОВАЧЕВА</t>
  </si>
  <si>
    <t xml:space="preserve">ГЕОРГИ ИВАНОВ НАЛБАНТОВ</t>
  </si>
  <si>
    <t xml:space="preserve">КОЛЮ ЗАПРЯНОВ КЮЧУКОВ</t>
  </si>
  <si>
    <t xml:space="preserve">ЖЕЛЯЗКА ДИМИТРОВА КАМОВА</t>
  </si>
  <si>
    <t xml:space="preserve">ГЕОРГИ ПЕТРОВ МИТРИНДЖАКОВ</t>
  </si>
  <si>
    <t xml:space="preserve">ГЕОРГИ ЛЮБОМИРОВ НЕДЯЛКОВ</t>
  </si>
  <si>
    <t xml:space="preserve">ЯНКО ДИМИТРОВ ГЕШЕВ</t>
  </si>
  <si>
    <t xml:space="preserve">ЯНКО ДИМИТРОВ ГЕШЕВ и др.</t>
  </si>
  <si>
    <t xml:space="preserve">КОЛЬО КОСТАДИНОВ КУЗМАНОВ</t>
  </si>
  <si>
    <t xml:space="preserve">АНЕЛИЯ АТАНАСОВА БОЯДЖИЕВА и др.</t>
  </si>
  <si>
    <t xml:space="preserve">ЖИВКО ДИМИТРОВ БАХЧЕВАНОВ</t>
  </si>
  <si>
    <t xml:space="preserve">АНГЕЛ КОСТАДИНОВ ЦАНЦАРОВ</t>
  </si>
  <si>
    <t xml:space="preserve">ДЯКО ВАСИЛЕВ ДИМИТРОВ</t>
  </si>
  <si>
    <t xml:space="preserve">ВЕСКА ВАСИЛЕВА БАНЧЕВА</t>
  </si>
  <si>
    <t xml:space="preserve">ГОСПОДИН ПЕТКОВ ШИКОВ</t>
  </si>
  <si>
    <t xml:space="preserve">ПАВЛИНА АНГЕЛОВА ЧИНГАРОВА</t>
  </si>
  <si>
    <t xml:space="preserve">АНГЕЛ ДИНЕВ БОЗОВ</t>
  </si>
  <si>
    <t xml:space="preserve">АТАНАС ЗАПРЯНОВ ЗАПРЯНОВ</t>
  </si>
  <si>
    <t xml:space="preserve">ИВАНКА ЗАПРЯНОВА ЙОРДАНОВА и др.</t>
  </si>
  <si>
    <t xml:space="preserve">МАРИЯ ПАСКОВА РАЙЧЕВА</t>
  </si>
  <si>
    <t xml:space="preserve">БОРИС ПЕТКОВ ЧИНГАРОВ</t>
  </si>
  <si>
    <t xml:space="preserve">ПЕТЪР ДИМИТРОВ ГАДЖЕВ</t>
  </si>
  <si>
    <t xml:space="preserve">ЗАПРЯН АНГЕЛОВ КЮСЕПАШЕВ</t>
  </si>
  <si>
    <t xml:space="preserve">ДИМИТЪР ПЕТРОВ ЧИЛИНГИРОВ</t>
  </si>
  <si>
    <t xml:space="preserve">БОГДАН ПЕТРОВ КРОТНЕВ</t>
  </si>
  <si>
    <t xml:space="preserve">СТОЯНКА ЙОРДАНОВА АНГЕЛОВА</t>
  </si>
  <si>
    <t xml:space="preserve">КРАСИМИРА ЙОРДАНОВА НАЙДЕВА</t>
  </si>
  <si>
    <t xml:space="preserve">АНГЕЛ ХРИСТОЗОВ БОЯДЖИЕВ и др.</t>
  </si>
  <si>
    <t xml:space="preserve">ГЕОРГИ АНГЕЛОВ МЕХАНДЖИЕВ</t>
  </si>
  <si>
    <t xml:space="preserve">ПЕТКО ЗАПРЯНОВ МЕХАНДЖИЕВ</t>
  </si>
  <si>
    <t xml:space="preserve">АНА ЙОРДАНОВА СИРАКОВА</t>
  </si>
  <si>
    <t xml:space="preserve">НАЧО КОСТАДИНОВ КОВАЧЕВ</t>
  </si>
  <si>
    <t xml:space="preserve">ЗАПРЯН ЯНКОВ НАЛБАНТОВ</t>
  </si>
  <si>
    <t xml:space="preserve">ГЕОРГИ АНДРЕЕВ НИКОЛОВ</t>
  </si>
  <si>
    <t xml:space="preserve">КОСТАДИН АНГЕЛОВ КОВАЧЕВ</t>
  </si>
  <si>
    <t xml:space="preserve">ИВАНКА ГОСПОДИНОВА АВРАМОВА</t>
  </si>
  <si>
    <t xml:space="preserve">НАЧО АНГЕЛОВ РАДЕВ</t>
  </si>
  <si>
    <t xml:space="preserve">БГ АГРОПРОЕКТ ЕООД</t>
  </si>
  <si>
    <t xml:space="preserve">РУМЯНА СТЕФАНОВА МИХАЙЛОВА</t>
  </si>
  <si>
    <t xml:space="preserve">ДИМИТЪР ПЕТКОВ КАНЕВ</t>
  </si>
  <si>
    <t xml:space="preserve">НИКОЛАЙ СТАВРЕВ ХАЛЖИЕВ</t>
  </si>
  <si>
    <t xml:space="preserve">ЙОРДАН ГЕОРГИЕВ АНГЕЛИЕВ</t>
  </si>
  <si>
    <t xml:space="preserve">ВАСИЛ ДИМИТРОВ ШЕЙТАНОВ</t>
  </si>
  <si>
    <t xml:space="preserve">ПЕТЪР ВАСИЛЕВ ЧАКАЛОВ</t>
  </si>
  <si>
    <t xml:space="preserve">РАЙНА ИВАНОВА ХРИСТОЗОВА</t>
  </si>
  <si>
    <t xml:space="preserve">в т.ч. </t>
  </si>
  <si>
    <t xml:space="preserve">3443,415 дка бели петна  </t>
  </si>
  <si>
    <t xml:space="preserve">МАРИЯ ИВАНОВА ГЕКОВА</t>
  </si>
  <si>
    <t xml:space="preserve">ИЛИЯ ИВАНОВ КОЛЕВ</t>
  </si>
  <si>
    <t xml:space="preserve">ИВАН ЗАПРЯНОВ ЛИПОВ</t>
  </si>
  <si>
    <t xml:space="preserve">МИНКА ХРИСТОЗОВА ДЕРЕКЮВЛИЕВА</t>
  </si>
  <si>
    <t xml:space="preserve">44,330 дка бели петна  </t>
  </si>
  <si>
    <t xml:space="preserve">МБМ-2001 ООД</t>
  </si>
  <si>
    <t xml:space="preserve">ЙОРДАНКА ПЕТРОВА ШИКОВА</t>
  </si>
  <si>
    <t xml:space="preserve">НИКОЛА ГЕОРГИЕВ ДОБРЕВ</t>
  </si>
  <si>
    <t xml:space="preserve">НИШКА ДИМИТРОВА АРГИРОВА</t>
  </si>
  <si>
    <t xml:space="preserve">СТАЙКО ГЕОРГИЕВ СТАЙКОВ</t>
  </si>
  <si>
    <t xml:space="preserve">СТОЯН ДЕМИРЕВ ВАНКОВ</t>
  </si>
  <si>
    <t xml:space="preserve">МАРИЙКА ПАВЛОВА КАРААРГИРОВА и др.</t>
  </si>
  <si>
    <t xml:space="preserve">БОСИЛКА ПЕТКОВА НАЗЛЪМОВА</t>
  </si>
  <si>
    <t xml:space="preserve">ГЕОРГИ ВАКРИЛОВ ТОДОВ</t>
  </si>
  <si>
    <t xml:space="preserve">ПЕНЮ ВЪЛЧЕВ ГРОЗЕВ</t>
  </si>
  <si>
    <t xml:space="preserve">НЕВЕНА НИКОЛОВА АРГИРОВА</t>
  </si>
  <si>
    <t xml:space="preserve">АНГЕЛ АТАНАСОВ МАНАХИЛОВ</t>
  </si>
  <si>
    <t xml:space="preserve">КРУМ ДИНЕВ КАПЪСЪЗОВ</t>
  </si>
  <si>
    <t xml:space="preserve">ВАСИЛКА ЯНКОВА САНТИРОВА</t>
  </si>
  <si>
    <t xml:space="preserve">143,952 дка бели петна </t>
  </si>
  <si>
    <t xml:space="preserve">МИТКО ГЕОРГИЕВ КАТРАНДЖИЕВ</t>
  </si>
  <si>
    <t xml:space="preserve">ЕЛЕНА ДЕМИРЕВА РУСИНОВА</t>
  </si>
  <si>
    <t xml:space="preserve">НИКОЛИНА ЯНКОВА КОВАЧЕВА</t>
  </si>
  <si>
    <t xml:space="preserve">МАРИЙКА ГЕОРГИЕВА ВЪНЕКОВА</t>
  </si>
  <si>
    <t xml:space="preserve">ГЕОРГИ ДИМИТРОВ НАЗЛЪМОВ</t>
  </si>
  <si>
    <t xml:space="preserve">21,319 дка бели петна </t>
  </si>
  <si>
    <t xml:space="preserve">НАСКО КОСТАДИНОВ КУЗМОВ</t>
  </si>
  <si>
    <t xml:space="preserve">РАДИ НАЧЕВ ШИШКОВ</t>
  </si>
  <si>
    <t xml:space="preserve">ЧЕРЕША ЗАПРЯНОВА ЧАНКОВА</t>
  </si>
  <si>
    <t xml:space="preserve">ИВАН ДЕЛЧЕВ ЛОЗИНОВ</t>
  </si>
  <si>
    <t xml:space="preserve">ИЛИЯ КОСТАДИНОВ УЗУНОВ</t>
  </si>
  <si>
    <t xml:space="preserve">РАНГЕЛ ЙОРДАНОВ КУЗМАНОВ и др.</t>
  </si>
  <si>
    <t xml:space="preserve">ЕЛЕНА ТОДОРОВА ШЕЙТАНОВА и др.</t>
  </si>
  <si>
    <t xml:space="preserve">ВАСИЛ ЗАПРЯНОВ МАРКОВ</t>
  </si>
  <si>
    <t xml:space="preserve">АНГЕЛ ГЕОРГИЕВ ЧЕРВЕНАКОВ</t>
  </si>
  <si>
    <t xml:space="preserve">СТОЯН ЙОРДАНОВ ЧЕРВЕНАКОВ и др.</t>
  </si>
  <si>
    <t xml:space="preserve">64,174 дка бели петна </t>
  </si>
  <si>
    <t xml:space="preserve">НИКОЛА ПЕТРОВ МИТРИНДЖАКОВ</t>
  </si>
  <si>
    <t xml:space="preserve">ДИМИТЪР ИВАНОВ КОЛЕШЕВ</t>
  </si>
  <si>
    <t xml:space="preserve">БОРИС ГЕОРГИЕВ КИРКОВ</t>
  </si>
  <si>
    <t xml:space="preserve">ЯНКО НИКОЛАЕВ НАЗЛЪМОВ</t>
  </si>
  <si>
    <t xml:space="preserve">БЛАГОЙ АТАНАСОВ ГИТАНОВ</t>
  </si>
  <si>
    <t xml:space="preserve">ТАНЯ АТАНАСОВА НАЗЛЪМОВА</t>
  </si>
  <si>
    <t xml:space="preserve">СЕВДА БОРИСОВА ДОНЕВА</t>
  </si>
  <si>
    <t xml:space="preserve">ДИМИТЪР ВАСИЛЕВ МАНАХИЛОВ</t>
  </si>
  <si>
    <t xml:space="preserve">СТОЯНКА СЛАВЧЕВА ТРЕНДАФИЛОВА</t>
  </si>
  <si>
    <t xml:space="preserve">ДИМИТЪР ПЕТРОВ КЮЧУКОВ</t>
  </si>
  <si>
    <t xml:space="preserve">ЕЛЕНА АНГЕЛОВА ЧИНГАРОВА</t>
  </si>
  <si>
    <t xml:space="preserve">ВАСИЛ ПЕТРОВ САНТИРОВ</t>
  </si>
  <si>
    <t xml:space="preserve">ВЕЛИЧКА РУСЕВА ГЕЛЕВА</t>
  </si>
  <si>
    <t xml:space="preserve">ЧИНТАНА ООД</t>
  </si>
  <si>
    <t xml:space="preserve">ПЕТЪР ИВАНОВ БАНЕВ и др.</t>
  </si>
  <si>
    <t xml:space="preserve">ХРИСТОЗ АНГЕЛОВ ЛИЧЕВ</t>
  </si>
  <si>
    <t xml:space="preserve">АНГЕЛ ДЕЛЧЕВ УЗУНОВ</t>
  </si>
  <si>
    <t xml:space="preserve">ЙОРДАН ИВАНОВ ДОНЕВ</t>
  </si>
  <si>
    <t xml:space="preserve">193,604 дка бели петна </t>
  </si>
  <si>
    <t xml:space="preserve">ПЕТКО ЗАПРЯНОВ СЕМЕРДЖИЕВ</t>
  </si>
  <si>
    <t xml:space="preserve">ВЕСЕЛА ЗАПРЯНОВА СЕМЕРДЖИЕВА</t>
  </si>
  <si>
    <t xml:space="preserve">ГЕОРГИ ДИМИТРОВ ПОЛИТОВ</t>
  </si>
  <si>
    <t xml:space="preserve">ЙОРДАН АТАНАСОВ НАЗЛЪМОВ</t>
  </si>
  <si>
    <t xml:space="preserve">ПЕТКО ДИМИТРОВ ГРУДЛЕВ</t>
  </si>
  <si>
    <t xml:space="preserve">75,563 дка бели петна </t>
  </si>
  <si>
    <t xml:space="preserve">ПЕТРА КРЪСТЕВА БОЗОВА</t>
  </si>
  <si>
    <t xml:space="preserve">ВАСИЛ КРЪСТЕВ БОЯДЖИЕВ</t>
  </si>
  <si>
    <t xml:space="preserve">НИКОЛАЙ АНГЕЛОВ КЮСЕПАШЕВ</t>
  </si>
  <si>
    <t xml:space="preserve">ЯНКА ПЕТКОВА КЮЧУКОВА</t>
  </si>
  <si>
    <t xml:space="preserve">АНГЕЛ ДИМИТРОВ ЧИЛИНГИРОВ и др.</t>
  </si>
  <si>
    <t xml:space="preserve">50,304 дка бели петна </t>
  </si>
  <si>
    <t xml:space="preserve">ПЕТЪР ИВАНОВ МЕХАНДЖИЕВ</t>
  </si>
  <si>
    <t xml:space="preserve">ГЕОРГИ ВАКРИЛОВ МАНАХИЛОВ</t>
  </si>
  <si>
    <t xml:space="preserve">ДИМИТЪР НИКОЛОВ ЙОРДАНОВ</t>
  </si>
  <si>
    <t xml:space="preserve">ЯНКО ДИНЕВ ДИМИТРОВ и др.</t>
  </si>
  <si>
    <t xml:space="preserve">97,886 дка бели петна </t>
  </si>
  <si>
    <t xml:space="preserve">РАДОСЛАВ МИТКОВ ЧАУШЕВ</t>
  </si>
  <si>
    <t xml:space="preserve">ЧЕРЕША ДИМИТРОВА БОЮКЛИЕВА и др.</t>
  </si>
  <si>
    <t xml:space="preserve">КОСТАДИН ГЕОРГИЕВ ПЕТЕВ</t>
  </si>
  <si>
    <t xml:space="preserve">РОСИЦА ИЛИЕВА ТАЧЕВА и др.</t>
  </si>
  <si>
    <t xml:space="preserve">АНГЕЛ ТРЕНДАФИЛОВ КОЛЕВ</t>
  </si>
  <si>
    <t xml:space="preserve">ИВАНКА СТОЯНОВА ДИНКОВА</t>
  </si>
  <si>
    <t xml:space="preserve">44,218 дка бели петна </t>
  </si>
  <si>
    <t xml:space="preserve">ТОДОР АТАНАСОВ МАНАХИЛОВ</t>
  </si>
  <si>
    <t xml:space="preserve">МАРИЯ СТОЯНОВА ИВАНОВА</t>
  </si>
  <si>
    <t xml:space="preserve">ВАЛЕНТИН ДИМИТРОВ ЩЪРБОВ</t>
  </si>
  <si>
    <t xml:space="preserve">НИКОЛА АТАНАСОВ ГАДЖЕВ</t>
  </si>
  <si>
    <t xml:space="preserve">ЛАТЮ АНГЕЛОВ КОЧАНОВ и др.</t>
  </si>
  <si>
    <t xml:space="preserve">ДИАНА НИКОЛОВА ХЛЕБАРОВА</t>
  </si>
  <si>
    <t xml:space="preserve">ПЕНКА ИЛИЕВА БОЮКЛИЕВА</t>
  </si>
  <si>
    <t xml:space="preserve">70,384 дка бели пет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.85"/>
    <col collapsed="false" customWidth="true" hidden="false" outlineLevel="0" max="4" min="3" style="0" width="7.14"/>
    <col collapsed="false" customWidth="true" hidden="false" outlineLevel="0" max="5" min="5" style="0" width="31.85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76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2" t="s">
        <v>9</v>
      </c>
      <c r="H5" s="2" t="s">
        <v>10</v>
      </c>
    </row>
    <row r="6" customFormat="false" ht="12.75" hidden="false" customHeight="false" outlineLevel="0" collapsed="false">
      <c r="A6" s="1" t="s">
        <v>11</v>
      </c>
      <c r="B6" s="1" t="n">
        <v>318</v>
      </c>
      <c r="C6" s="1" t="n">
        <v>7.272</v>
      </c>
      <c r="D6" s="1" t="n">
        <v>7.419</v>
      </c>
      <c r="E6" s="1" t="s">
        <v>12</v>
      </c>
      <c r="F6" s="1" t="n">
        <v>95020</v>
      </c>
      <c r="G6" s="1" t="n">
        <v>17</v>
      </c>
      <c r="H6" s="1" t="n">
        <f aca="false">C6*G6</f>
        <v>123.624</v>
      </c>
    </row>
    <row r="7" customFormat="false" ht="12.75" hidden="false" customHeight="false" outlineLevel="0" collapsed="false">
      <c r="A7" s="1" t="s">
        <v>11</v>
      </c>
      <c r="B7" s="1" t="n">
        <v>318</v>
      </c>
      <c r="C7" s="1" t="n">
        <v>5.457</v>
      </c>
      <c r="D7" s="1" t="n">
        <v>5.5</v>
      </c>
      <c r="E7" s="1" t="s">
        <v>13</v>
      </c>
      <c r="F7" s="1" t="n">
        <v>95009</v>
      </c>
      <c r="G7" s="1" t="n">
        <v>17</v>
      </c>
      <c r="H7" s="1" t="n">
        <f aca="false">C7*G7</f>
        <v>92.769</v>
      </c>
    </row>
    <row r="8" customFormat="false" ht="12.75" hidden="false" customHeight="false" outlineLevel="0" collapsed="false">
      <c r="A8" s="1" t="s">
        <v>11</v>
      </c>
      <c r="B8" s="1" t="n">
        <v>318</v>
      </c>
      <c r="C8" s="1" t="n">
        <v>5.211</v>
      </c>
      <c r="D8" s="1" t="n">
        <v>5.33</v>
      </c>
      <c r="E8" s="1" t="s">
        <v>14</v>
      </c>
      <c r="F8" s="1" t="n">
        <v>95006</v>
      </c>
      <c r="G8" s="1" t="n">
        <v>17</v>
      </c>
      <c r="H8" s="1" t="n">
        <f aca="false">C8*G8</f>
        <v>88.587</v>
      </c>
    </row>
    <row r="9" customFormat="false" ht="12.75" hidden="false" customHeight="false" outlineLevel="0" collapsed="false">
      <c r="A9" s="1" t="s">
        <v>11</v>
      </c>
      <c r="B9" s="1" t="n">
        <v>318</v>
      </c>
      <c r="C9" s="1" t="n">
        <v>4.5</v>
      </c>
      <c r="D9" s="1" t="n">
        <v>4.5</v>
      </c>
      <c r="E9" s="1" t="s">
        <v>15</v>
      </c>
      <c r="F9" s="1" t="n">
        <v>95031</v>
      </c>
      <c r="G9" s="1" t="n">
        <v>17</v>
      </c>
      <c r="H9" s="1" t="n">
        <f aca="false">C9*G9</f>
        <v>76.5</v>
      </c>
    </row>
    <row r="10" customFormat="false" ht="12.75" hidden="false" customHeight="false" outlineLevel="0" collapsed="false">
      <c r="A10" s="1" t="s">
        <v>11</v>
      </c>
      <c r="B10" s="1" t="n">
        <v>318</v>
      </c>
      <c r="C10" s="1" t="n">
        <v>4.5</v>
      </c>
      <c r="D10" s="1" t="n">
        <v>4.5</v>
      </c>
      <c r="E10" s="1" t="s">
        <v>16</v>
      </c>
      <c r="F10" s="1" t="n">
        <v>95014</v>
      </c>
      <c r="G10" s="1" t="n">
        <v>17</v>
      </c>
      <c r="H10" s="1" t="n">
        <f aca="false">C10*G10</f>
        <v>76.5</v>
      </c>
    </row>
    <row r="11" customFormat="false" ht="12.75" hidden="false" customHeight="false" outlineLevel="0" collapsed="false">
      <c r="A11" s="1" t="s">
        <v>11</v>
      </c>
      <c r="B11" s="1" t="n">
        <v>318</v>
      </c>
      <c r="C11" s="1" t="n">
        <v>4.5</v>
      </c>
      <c r="D11" s="1" t="n">
        <v>4.5</v>
      </c>
      <c r="E11" s="1" t="s">
        <v>17</v>
      </c>
      <c r="F11" s="1" t="n">
        <v>95011</v>
      </c>
      <c r="G11" s="1" t="n">
        <v>17</v>
      </c>
      <c r="H11" s="1" t="n">
        <f aca="false">C11*G11</f>
        <v>76.5</v>
      </c>
    </row>
    <row r="12" customFormat="false" ht="12.75" hidden="false" customHeight="false" outlineLevel="0" collapsed="false">
      <c r="A12" s="1" t="s">
        <v>11</v>
      </c>
      <c r="B12" s="1" t="n">
        <v>318</v>
      </c>
      <c r="C12" s="1" t="n">
        <v>4</v>
      </c>
      <c r="D12" s="1" t="n">
        <v>4</v>
      </c>
      <c r="E12" s="1" t="s">
        <v>18</v>
      </c>
      <c r="F12" s="1" t="n">
        <v>95004</v>
      </c>
      <c r="G12" s="1" t="n">
        <v>17</v>
      </c>
      <c r="H12" s="1" t="n">
        <f aca="false">C12*G12</f>
        <v>68</v>
      </c>
    </row>
    <row r="13" customFormat="false" ht="12.75" hidden="false" customHeight="false" outlineLevel="0" collapsed="false">
      <c r="A13" s="1" t="s">
        <v>11</v>
      </c>
      <c r="B13" s="1" t="n">
        <v>318</v>
      </c>
      <c r="C13" s="1" t="n">
        <v>3.735</v>
      </c>
      <c r="D13" s="1" t="n">
        <v>4</v>
      </c>
      <c r="E13" s="1" t="s">
        <v>19</v>
      </c>
      <c r="F13" s="1" t="n">
        <v>95021</v>
      </c>
      <c r="G13" s="1" t="n">
        <v>17</v>
      </c>
      <c r="H13" s="1" t="n">
        <f aca="false">C13*G13</f>
        <v>63.495</v>
      </c>
    </row>
    <row r="14" customFormat="false" ht="12.75" hidden="false" customHeight="false" outlineLevel="0" collapsed="false">
      <c r="A14" s="1" t="s">
        <v>11</v>
      </c>
      <c r="B14" s="1" t="n">
        <v>318</v>
      </c>
      <c r="C14" s="1" t="n">
        <v>2.996</v>
      </c>
      <c r="D14" s="1" t="n">
        <v>3</v>
      </c>
      <c r="E14" s="1" t="s">
        <v>20</v>
      </c>
      <c r="F14" s="1" t="n">
        <v>95010</v>
      </c>
      <c r="G14" s="1" t="n">
        <v>17</v>
      </c>
      <c r="H14" s="1" t="n">
        <f aca="false">C14*G14</f>
        <v>50.932</v>
      </c>
    </row>
    <row r="15" customFormat="false" ht="12.75" hidden="false" customHeight="false" outlineLevel="0" collapsed="false">
      <c r="A15" s="1"/>
      <c r="B15" s="1"/>
      <c r="C15" s="3" t="n">
        <f aca="false">SUM(C6:C14)</f>
        <v>42.171</v>
      </c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 t="s">
        <v>11</v>
      </c>
      <c r="B16" s="1" t="n">
        <v>331</v>
      </c>
      <c r="C16" s="1" t="n">
        <v>4.499</v>
      </c>
      <c r="D16" s="1" t="n">
        <v>4.499</v>
      </c>
      <c r="E16" s="1" t="s">
        <v>21</v>
      </c>
      <c r="F16" s="1" t="n">
        <v>99005</v>
      </c>
      <c r="G16" s="1" t="n">
        <v>17</v>
      </c>
      <c r="H16" s="1" t="n">
        <f aca="false">C16*G16</f>
        <v>76.483</v>
      </c>
    </row>
    <row r="17" customFormat="false" ht="12.75" hidden="false" customHeight="false" outlineLevel="0" collapsed="false">
      <c r="A17" s="1" t="s">
        <v>11</v>
      </c>
      <c r="B17" s="1" t="n">
        <v>331</v>
      </c>
      <c r="C17" s="1" t="n">
        <v>3</v>
      </c>
      <c r="D17" s="1" t="n">
        <v>3</v>
      </c>
      <c r="E17" s="1" t="s">
        <v>22</v>
      </c>
      <c r="F17" s="1" t="n">
        <v>99011</v>
      </c>
      <c r="G17" s="1" t="n">
        <v>17</v>
      </c>
      <c r="H17" s="1" t="n">
        <f aca="false">C17*G17</f>
        <v>51</v>
      </c>
    </row>
    <row r="18" customFormat="false" ht="12.75" hidden="false" customHeight="false" outlineLevel="0" collapsed="false">
      <c r="A18" s="1"/>
      <c r="B18" s="1"/>
      <c r="C18" s="3" t="n">
        <f aca="false">SUM(C16:C17)</f>
        <v>7.499</v>
      </c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 t="s">
        <v>11</v>
      </c>
      <c r="B19" s="1" t="n">
        <v>332</v>
      </c>
      <c r="C19" s="1" t="n">
        <v>5.5</v>
      </c>
      <c r="D19" s="1" t="n">
        <v>5.5</v>
      </c>
      <c r="E19" s="1" t="s">
        <v>23</v>
      </c>
      <c r="F19" s="1" t="n">
        <v>99031</v>
      </c>
      <c r="G19" s="1" t="n">
        <v>17</v>
      </c>
      <c r="H19" s="1" t="n">
        <f aca="false">C19*G19</f>
        <v>93.5</v>
      </c>
    </row>
    <row r="20" customFormat="false" ht="12.75" hidden="false" customHeight="false" outlineLevel="0" collapsed="false">
      <c r="A20" s="1" t="s">
        <v>11</v>
      </c>
      <c r="B20" s="1" t="n">
        <v>332</v>
      </c>
      <c r="C20" s="1" t="n">
        <v>3</v>
      </c>
      <c r="D20" s="1" t="n">
        <v>3</v>
      </c>
      <c r="E20" s="1" t="s">
        <v>24</v>
      </c>
      <c r="F20" s="1" t="n">
        <v>99025</v>
      </c>
      <c r="G20" s="1" t="n">
        <v>17</v>
      </c>
      <c r="H20" s="1" t="n">
        <f aca="false">C20*G20</f>
        <v>51</v>
      </c>
    </row>
    <row r="21" customFormat="false" ht="12.75" hidden="false" customHeight="false" outlineLevel="0" collapsed="false">
      <c r="A21" s="1" t="s">
        <v>11</v>
      </c>
      <c r="B21" s="1" t="n">
        <v>332</v>
      </c>
      <c r="C21" s="1" t="n">
        <v>3</v>
      </c>
      <c r="D21" s="1" t="n">
        <v>3</v>
      </c>
      <c r="E21" s="1" t="s">
        <v>25</v>
      </c>
      <c r="F21" s="1" t="n">
        <v>99029</v>
      </c>
      <c r="G21" s="1" t="n">
        <v>17</v>
      </c>
      <c r="H21" s="1" t="n">
        <f aca="false">C21*G21</f>
        <v>51</v>
      </c>
    </row>
    <row r="22" customFormat="false" ht="12.75" hidden="false" customHeight="false" outlineLevel="0" collapsed="false">
      <c r="A22" s="1"/>
      <c r="B22" s="1"/>
      <c r="C22" s="3" t="n">
        <f aca="false">SUM(C19:C21)</f>
        <v>11.5</v>
      </c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 t="s">
        <v>11</v>
      </c>
      <c r="B23" s="1" t="n">
        <v>333</v>
      </c>
      <c r="C23" s="1" t="n">
        <v>5.8</v>
      </c>
      <c r="D23" s="1" t="n">
        <v>5.8</v>
      </c>
      <c r="E23" s="1" t="s">
        <v>26</v>
      </c>
      <c r="F23" s="1" t="n">
        <v>99042</v>
      </c>
      <c r="G23" s="1" t="n">
        <v>17</v>
      </c>
      <c r="H23" s="1" t="n">
        <f aca="false">C23*G23</f>
        <v>98.6</v>
      </c>
    </row>
    <row r="24" customFormat="false" ht="12.75" hidden="false" customHeight="false" outlineLevel="0" collapsed="false">
      <c r="A24" s="1" t="s">
        <v>11</v>
      </c>
      <c r="B24" s="1" t="n">
        <v>333</v>
      </c>
      <c r="C24" s="1" t="n">
        <v>3.76</v>
      </c>
      <c r="D24" s="1" t="n">
        <v>3.76</v>
      </c>
      <c r="E24" s="1" t="s">
        <v>27</v>
      </c>
      <c r="F24" s="1" t="n">
        <v>99052</v>
      </c>
      <c r="G24" s="1" t="n">
        <v>17</v>
      </c>
      <c r="H24" s="1" t="n">
        <f aca="false">C24*G24</f>
        <v>63.92</v>
      </c>
    </row>
    <row r="25" customFormat="false" ht="12.75" hidden="false" customHeight="false" outlineLevel="0" collapsed="false">
      <c r="A25" s="1"/>
      <c r="B25" s="1"/>
      <c r="C25" s="3" t="n">
        <f aca="false">SUM(C23:C24)</f>
        <v>9.56</v>
      </c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 t="s">
        <v>11</v>
      </c>
      <c r="B26" s="1" t="n">
        <v>334</v>
      </c>
      <c r="C26" s="1" t="n">
        <v>3</v>
      </c>
      <c r="D26" s="1" t="n">
        <v>3</v>
      </c>
      <c r="E26" s="1" t="s">
        <v>28</v>
      </c>
      <c r="F26" s="1" t="n">
        <v>99070</v>
      </c>
      <c r="G26" s="1" t="n">
        <v>17</v>
      </c>
      <c r="H26" s="1" t="n">
        <f aca="false">C26*G26</f>
        <v>51</v>
      </c>
    </row>
    <row r="27" customFormat="false" ht="12.75" hidden="false" customHeight="false" outlineLevel="0" collapsed="false">
      <c r="A27" s="1" t="s">
        <v>11</v>
      </c>
      <c r="B27" s="1" t="n">
        <v>334</v>
      </c>
      <c r="C27" s="1" t="n">
        <v>3</v>
      </c>
      <c r="D27" s="1" t="n">
        <v>3</v>
      </c>
      <c r="E27" s="1" t="s">
        <v>29</v>
      </c>
      <c r="F27" s="1" t="n">
        <v>99072</v>
      </c>
      <c r="G27" s="1" t="n">
        <v>17</v>
      </c>
      <c r="H27" s="1" t="n">
        <f aca="false">C27*G27</f>
        <v>51</v>
      </c>
    </row>
    <row r="28" customFormat="false" ht="12.75" hidden="false" customHeight="false" outlineLevel="0" collapsed="false">
      <c r="A28" s="1" t="s">
        <v>11</v>
      </c>
      <c r="B28" s="1" t="n">
        <v>334</v>
      </c>
      <c r="C28" s="1" t="n">
        <v>3</v>
      </c>
      <c r="D28" s="1" t="n">
        <v>3</v>
      </c>
      <c r="E28" s="1" t="s">
        <v>30</v>
      </c>
      <c r="F28" s="1" t="n">
        <v>99064</v>
      </c>
      <c r="G28" s="1" t="n">
        <v>17</v>
      </c>
      <c r="H28" s="1" t="n">
        <f aca="false">C28*G28</f>
        <v>51</v>
      </c>
    </row>
    <row r="29" customFormat="false" ht="12.75" hidden="false" customHeight="false" outlineLevel="0" collapsed="false">
      <c r="A29" s="1" t="s">
        <v>11</v>
      </c>
      <c r="B29" s="1" t="n">
        <v>334</v>
      </c>
      <c r="C29" s="1" t="n">
        <v>3</v>
      </c>
      <c r="D29" s="1" t="n">
        <v>3</v>
      </c>
      <c r="E29" s="1" t="s">
        <v>31</v>
      </c>
      <c r="F29" s="1" t="n">
        <v>99074</v>
      </c>
      <c r="G29" s="1" t="n">
        <v>17</v>
      </c>
      <c r="H29" s="1" t="n">
        <f aca="false">C29*G29</f>
        <v>51</v>
      </c>
    </row>
    <row r="30" customFormat="false" ht="12.75" hidden="false" customHeight="false" outlineLevel="0" collapsed="false">
      <c r="A30" s="1"/>
      <c r="B30" s="1"/>
      <c r="C30" s="3" t="n">
        <f aca="false">SUM(C26:C29)</f>
        <v>12</v>
      </c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 t="s">
        <v>11</v>
      </c>
      <c r="B31" s="1" t="n">
        <v>335</v>
      </c>
      <c r="C31" s="1" t="n">
        <v>0.499</v>
      </c>
      <c r="D31" s="1" t="n">
        <v>3.92</v>
      </c>
      <c r="E31" s="1" t="s">
        <v>32</v>
      </c>
      <c r="F31" s="1" t="n">
        <v>99081</v>
      </c>
      <c r="G31" s="1" t="n">
        <v>17</v>
      </c>
      <c r="H31" s="1" t="n">
        <f aca="false">C31*G31</f>
        <v>8.483</v>
      </c>
    </row>
    <row r="32" customFormat="false" ht="12.75" hidden="false" customHeight="false" outlineLevel="0" collapsed="false">
      <c r="A32" s="1"/>
      <c r="B32" s="1"/>
      <c r="C32" s="3" t="n">
        <f aca="false">SUM(C31)</f>
        <v>0.499</v>
      </c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 t="s">
        <v>11</v>
      </c>
      <c r="B33" s="1" t="n">
        <v>429</v>
      </c>
      <c r="C33" s="1" t="n">
        <v>3.9</v>
      </c>
      <c r="D33" s="1" t="n">
        <v>3.9</v>
      </c>
      <c r="E33" s="1" t="s">
        <v>33</v>
      </c>
      <c r="F33" s="1" t="n">
        <v>120049</v>
      </c>
      <c r="G33" s="1" t="n">
        <v>17</v>
      </c>
      <c r="H33" s="1" t="n">
        <f aca="false">C33*G33</f>
        <v>66.3</v>
      </c>
    </row>
    <row r="34" customFormat="false" ht="12.75" hidden="false" customHeight="false" outlineLevel="0" collapsed="false">
      <c r="A34" s="1"/>
      <c r="B34" s="1"/>
      <c r="C34" s="3" t="n">
        <f aca="false">SUM(C33:C33)</f>
        <v>3.9</v>
      </c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 t="s">
        <v>11</v>
      </c>
      <c r="B35" s="1" t="n">
        <v>430</v>
      </c>
      <c r="C35" s="1" t="n">
        <v>5</v>
      </c>
      <c r="D35" s="1" t="n">
        <v>5</v>
      </c>
      <c r="E35" s="1" t="s">
        <v>34</v>
      </c>
      <c r="F35" s="1" t="n">
        <v>120054</v>
      </c>
      <c r="G35" s="1" t="n">
        <v>17</v>
      </c>
      <c r="H35" s="1" t="n">
        <f aca="false">C35*G35</f>
        <v>85</v>
      </c>
    </row>
    <row r="36" customFormat="false" ht="12.75" hidden="false" customHeight="false" outlineLevel="0" collapsed="false">
      <c r="A36" s="1" t="s">
        <v>11</v>
      </c>
      <c r="B36" s="1" t="n">
        <v>430</v>
      </c>
      <c r="C36" s="1" t="n">
        <v>3.131</v>
      </c>
      <c r="D36" s="1" t="n">
        <v>3.131</v>
      </c>
      <c r="E36" s="1" t="s">
        <v>35</v>
      </c>
      <c r="F36" s="1" t="n">
        <v>120053</v>
      </c>
      <c r="G36" s="1" t="n">
        <v>17</v>
      </c>
      <c r="H36" s="1" t="n">
        <f aca="false">C36*G36</f>
        <v>53.227</v>
      </c>
    </row>
    <row r="37" customFormat="false" ht="12.75" hidden="false" customHeight="false" outlineLevel="0" collapsed="false">
      <c r="A37" s="1"/>
      <c r="B37" s="1"/>
      <c r="C37" s="3" t="n">
        <f aca="false">SUM(C35:C36)</f>
        <v>8.131</v>
      </c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 t="s">
        <v>11</v>
      </c>
      <c r="B38" s="1" t="n">
        <v>431</v>
      </c>
      <c r="C38" s="1" t="n">
        <v>5.223</v>
      </c>
      <c r="D38" s="1" t="n">
        <v>5.5</v>
      </c>
      <c r="E38" s="1" t="s">
        <v>36</v>
      </c>
      <c r="F38" s="1" t="n">
        <v>121001</v>
      </c>
      <c r="G38" s="1" t="n">
        <v>17</v>
      </c>
      <c r="H38" s="1" t="n">
        <f aca="false">C38*G38</f>
        <v>88.791</v>
      </c>
    </row>
    <row r="39" customFormat="false" ht="12.75" hidden="false" customHeight="false" outlineLevel="0" collapsed="false">
      <c r="A39" s="1" t="s">
        <v>11</v>
      </c>
      <c r="B39" s="1" t="n">
        <v>431</v>
      </c>
      <c r="C39" s="1" t="n">
        <v>3.8</v>
      </c>
      <c r="D39" s="1" t="n">
        <v>3.8</v>
      </c>
      <c r="E39" s="1" t="s">
        <v>37</v>
      </c>
      <c r="F39" s="1" t="n">
        <v>121012</v>
      </c>
      <c r="G39" s="1" t="n">
        <v>17</v>
      </c>
      <c r="H39" s="1" t="n">
        <f aca="false">C39*G39</f>
        <v>64.6</v>
      </c>
    </row>
    <row r="40" customFormat="false" ht="12.75" hidden="false" customHeight="false" outlineLevel="0" collapsed="false">
      <c r="A40" s="1" t="s">
        <v>11</v>
      </c>
      <c r="B40" s="1" t="n">
        <v>431</v>
      </c>
      <c r="C40" s="1" t="n">
        <v>2.71</v>
      </c>
      <c r="D40" s="1" t="n">
        <v>2.71</v>
      </c>
      <c r="E40" s="1" t="s">
        <v>38</v>
      </c>
      <c r="F40" s="1" t="n">
        <v>121049</v>
      </c>
      <c r="G40" s="1" t="n">
        <v>17</v>
      </c>
      <c r="H40" s="1" t="n">
        <f aca="false">C40*G40</f>
        <v>46.07</v>
      </c>
    </row>
    <row r="41" customFormat="false" ht="12.75" hidden="false" customHeight="false" outlineLevel="0" collapsed="false">
      <c r="A41" s="1" t="s">
        <v>11</v>
      </c>
      <c r="B41" s="1" t="n">
        <v>431</v>
      </c>
      <c r="C41" s="1" t="n">
        <v>2</v>
      </c>
      <c r="D41" s="1" t="n">
        <v>2</v>
      </c>
      <c r="E41" s="1" t="s">
        <v>39</v>
      </c>
      <c r="F41" s="1" t="n">
        <v>121056</v>
      </c>
      <c r="G41" s="1" t="n">
        <v>17</v>
      </c>
      <c r="H41" s="1" t="n">
        <f aca="false">C41*G41</f>
        <v>34</v>
      </c>
    </row>
    <row r="42" customFormat="false" ht="12.75" hidden="false" customHeight="false" outlineLevel="0" collapsed="false">
      <c r="A42" s="1"/>
      <c r="B42" s="1"/>
      <c r="C42" s="3" t="n">
        <f aca="false">SUM(C38:C41)</f>
        <v>13.733</v>
      </c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 t="s">
        <v>11</v>
      </c>
      <c r="B43" s="1" t="n">
        <v>432</v>
      </c>
      <c r="C43" s="1" t="n">
        <v>4</v>
      </c>
      <c r="D43" s="1" t="n">
        <v>4</v>
      </c>
      <c r="E43" s="1" t="s">
        <v>40</v>
      </c>
      <c r="F43" s="1" t="n">
        <v>121015</v>
      </c>
      <c r="G43" s="1" t="n">
        <v>17</v>
      </c>
      <c r="H43" s="1" t="n">
        <f aca="false">C43*G43</f>
        <v>68</v>
      </c>
    </row>
    <row r="44" customFormat="false" ht="12.75" hidden="false" customHeight="false" outlineLevel="0" collapsed="false">
      <c r="A44" s="1" t="s">
        <v>11</v>
      </c>
      <c r="B44" s="1" t="n">
        <v>432</v>
      </c>
      <c r="C44" s="1" t="n">
        <v>3.005</v>
      </c>
      <c r="D44" s="1" t="n">
        <v>3.005</v>
      </c>
      <c r="E44" s="1" t="s">
        <v>41</v>
      </c>
      <c r="F44" s="1" t="n">
        <v>121041</v>
      </c>
      <c r="G44" s="1" t="n">
        <v>17</v>
      </c>
      <c r="H44" s="1" t="n">
        <f aca="false">C44*G44</f>
        <v>51.085</v>
      </c>
    </row>
    <row r="45" customFormat="false" ht="12.75" hidden="false" customHeight="false" outlineLevel="0" collapsed="false">
      <c r="A45" s="1" t="s">
        <v>11</v>
      </c>
      <c r="B45" s="1" t="n">
        <v>432</v>
      </c>
      <c r="C45" s="1" t="n">
        <v>3</v>
      </c>
      <c r="D45" s="1" t="n">
        <v>3</v>
      </c>
      <c r="E45" s="1" t="s">
        <v>42</v>
      </c>
      <c r="F45" s="1" t="n">
        <v>121043</v>
      </c>
      <c r="G45" s="1" t="n">
        <v>17</v>
      </c>
      <c r="H45" s="1" t="n">
        <f aca="false">C45*G45</f>
        <v>51</v>
      </c>
    </row>
    <row r="46" customFormat="false" ht="12.75" hidden="false" customHeight="false" outlineLevel="0" collapsed="false">
      <c r="A46" s="1" t="s">
        <v>11</v>
      </c>
      <c r="B46" s="1" t="n">
        <v>432</v>
      </c>
      <c r="C46" s="1" t="n">
        <v>3</v>
      </c>
      <c r="D46" s="1" t="n">
        <v>3</v>
      </c>
      <c r="E46" s="1" t="s">
        <v>43</v>
      </c>
      <c r="F46" s="1" t="n">
        <v>121046</v>
      </c>
      <c r="G46" s="1" t="n">
        <v>17</v>
      </c>
      <c r="H46" s="1" t="n">
        <f aca="false">C46*G46</f>
        <v>51</v>
      </c>
    </row>
    <row r="47" customFormat="false" ht="12.75" hidden="false" customHeight="false" outlineLevel="0" collapsed="false">
      <c r="A47" s="1"/>
      <c r="B47" s="1"/>
      <c r="C47" s="3" t="n">
        <f aca="false">SUM(C43:C46)</f>
        <v>13.005</v>
      </c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 t="s">
        <v>11</v>
      </c>
      <c r="B48" s="1" t="n">
        <v>433</v>
      </c>
      <c r="C48" s="1" t="n">
        <v>3.94</v>
      </c>
      <c r="D48" s="1" t="n">
        <v>3.94</v>
      </c>
      <c r="E48" s="1" t="s">
        <v>44</v>
      </c>
      <c r="F48" s="1" t="n">
        <v>121026</v>
      </c>
      <c r="G48" s="1" t="n">
        <v>17</v>
      </c>
      <c r="H48" s="1" t="n">
        <f aca="false">C48*G48</f>
        <v>66.98</v>
      </c>
    </row>
    <row r="49" customFormat="false" ht="12.75" hidden="false" customHeight="false" outlineLevel="0" collapsed="false">
      <c r="A49" s="1" t="s">
        <v>11</v>
      </c>
      <c r="B49" s="1" t="n">
        <v>433</v>
      </c>
      <c r="C49" s="1" t="n">
        <v>3.665</v>
      </c>
      <c r="D49" s="1" t="n">
        <v>3.72</v>
      </c>
      <c r="E49" s="1" t="s">
        <v>45</v>
      </c>
      <c r="F49" s="1" t="n">
        <v>121033</v>
      </c>
      <c r="G49" s="1" t="n">
        <v>17</v>
      </c>
      <c r="H49" s="1" t="n">
        <f aca="false">C49*G49</f>
        <v>62.305</v>
      </c>
    </row>
    <row r="50" customFormat="false" ht="12.75" hidden="false" customHeight="false" outlineLevel="0" collapsed="false">
      <c r="A50" s="1" t="s">
        <v>11</v>
      </c>
      <c r="B50" s="1" t="n">
        <v>433</v>
      </c>
      <c r="C50" s="1" t="n">
        <v>3.514</v>
      </c>
      <c r="D50" s="1" t="n">
        <v>3.6</v>
      </c>
      <c r="E50" s="1" t="s">
        <v>46</v>
      </c>
      <c r="F50" s="1" t="n">
        <v>121036</v>
      </c>
      <c r="G50" s="1" t="n">
        <v>17</v>
      </c>
      <c r="H50" s="1" t="n">
        <f aca="false">C50*G50</f>
        <v>59.738</v>
      </c>
    </row>
    <row r="51" customFormat="false" ht="12.75" hidden="false" customHeight="false" outlineLevel="0" collapsed="false">
      <c r="A51" s="1" t="s">
        <v>11</v>
      </c>
      <c r="B51" s="1" t="n">
        <v>433</v>
      </c>
      <c r="C51" s="1" t="n">
        <v>3</v>
      </c>
      <c r="D51" s="1" t="n">
        <v>3</v>
      </c>
      <c r="E51" s="1" t="s">
        <v>47</v>
      </c>
      <c r="F51" s="1" t="n">
        <v>121040</v>
      </c>
      <c r="G51" s="1" t="n">
        <v>17</v>
      </c>
      <c r="H51" s="1" t="n">
        <f aca="false">C51*G51</f>
        <v>51</v>
      </c>
    </row>
    <row r="52" customFormat="false" ht="12.75" hidden="false" customHeight="false" outlineLevel="0" collapsed="false">
      <c r="A52" s="1" t="s">
        <v>11</v>
      </c>
      <c r="B52" s="1" t="n">
        <v>433</v>
      </c>
      <c r="C52" s="1" t="n">
        <v>2.771</v>
      </c>
      <c r="D52" s="1" t="n">
        <v>2.8</v>
      </c>
      <c r="E52" s="1" t="s">
        <v>48</v>
      </c>
      <c r="F52" s="1" t="n">
        <v>121037</v>
      </c>
      <c r="G52" s="1" t="n">
        <v>17</v>
      </c>
      <c r="H52" s="1" t="n">
        <f aca="false">C52*G52</f>
        <v>47.107</v>
      </c>
    </row>
    <row r="53" customFormat="false" ht="12.75" hidden="false" customHeight="false" outlineLevel="0" collapsed="false">
      <c r="A53" s="1"/>
      <c r="B53" s="1"/>
      <c r="C53" s="3" t="n">
        <f aca="false">SUM(C48:C52)</f>
        <v>16.89</v>
      </c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 t="s">
        <v>11</v>
      </c>
      <c r="B54" s="1" t="n">
        <v>434</v>
      </c>
      <c r="C54" s="1" t="n">
        <v>8.97</v>
      </c>
      <c r="D54" s="1" t="n">
        <v>8.97</v>
      </c>
      <c r="E54" s="1" t="s">
        <v>30</v>
      </c>
      <c r="F54" s="1" t="n">
        <v>121079</v>
      </c>
      <c r="G54" s="1" t="n">
        <v>17</v>
      </c>
      <c r="H54" s="1" t="n">
        <f aca="false">C54*G54</f>
        <v>152.49</v>
      </c>
    </row>
    <row r="55" customFormat="false" ht="12.75" hidden="false" customHeight="false" outlineLevel="0" collapsed="false">
      <c r="A55" s="1" t="s">
        <v>11</v>
      </c>
      <c r="B55" s="1" t="n">
        <v>434</v>
      </c>
      <c r="C55" s="1" t="n">
        <v>5.789</v>
      </c>
      <c r="D55" s="1" t="n">
        <v>5.8</v>
      </c>
      <c r="E55" s="1" t="s">
        <v>49</v>
      </c>
      <c r="F55" s="1" t="n">
        <v>121083</v>
      </c>
      <c r="G55" s="1" t="n">
        <v>17</v>
      </c>
      <c r="H55" s="1" t="n">
        <f aca="false">C55*G55</f>
        <v>98.413</v>
      </c>
    </row>
    <row r="56" customFormat="false" ht="12.75" hidden="false" customHeight="false" outlineLevel="0" collapsed="false">
      <c r="A56" s="1"/>
      <c r="B56" s="1"/>
      <c r="C56" s="3" t="n">
        <f aca="false">SUM(C54:C55)</f>
        <v>14.759</v>
      </c>
      <c r="D56" s="1"/>
      <c r="E56" s="1"/>
      <c r="F56" s="1"/>
      <c r="G56" s="1"/>
      <c r="H56" s="1"/>
    </row>
    <row r="57" s="6" customFormat="true" ht="12.75" hidden="false" customHeight="false" outlineLevel="0" collapsed="false">
      <c r="A57" s="4" t="s">
        <v>50</v>
      </c>
      <c r="B57" s="4"/>
      <c r="C57" s="5"/>
      <c r="D57" s="4" t="s">
        <v>51</v>
      </c>
      <c r="E57" s="4" t="s">
        <v>52</v>
      </c>
      <c r="F57" s="4"/>
      <c r="G57" s="4"/>
      <c r="H57" s="5" t="n">
        <f aca="false">SUM(H6:H56)</f>
        <v>2611.999</v>
      </c>
    </row>
    <row r="58" customFormat="false" ht="12.75" hidden="false" customHeight="false" outlineLevel="0" collapsed="false">
      <c r="A58" s="1" t="s">
        <v>53</v>
      </c>
      <c r="B58" s="1" t="n">
        <v>54</v>
      </c>
      <c r="C58" s="1" t="n">
        <v>4.551</v>
      </c>
      <c r="D58" s="1" t="n">
        <v>4.551</v>
      </c>
      <c r="E58" s="1" t="s">
        <v>54</v>
      </c>
      <c r="F58" s="1" t="n">
        <v>9034</v>
      </c>
      <c r="G58" s="1" t="n">
        <v>17</v>
      </c>
      <c r="H58" s="1" t="n">
        <f aca="false">G58*C58</f>
        <v>77.367</v>
      </c>
    </row>
    <row r="59" customFormat="false" ht="12.75" hidden="false" customHeight="false" outlineLevel="0" collapsed="false">
      <c r="A59" s="1" t="s">
        <v>53</v>
      </c>
      <c r="B59" s="1" t="n">
        <v>54</v>
      </c>
      <c r="C59" s="1" t="n">
        <v>4.426</v>
      </c>
      <c r="D59" s="1" t="n">
        <v>4.426</v>
      </c>
      <c r="E59" s="1" t="s">
        <v>55</v>
      </c>
      <c r="F59" s="1" t="n">
        <v>9029</v>
      </c>
      <c r="G59" s="1" t="n">
        <v>17</v>
      </c>
      <c r="H59" s="1" t="n">
        <f aca="false">G59*C59</f>
        <v>75.242</v>
      </c>
    </row>
    <row r="60" customFormat="false" ht="12.75" hidden="false" customHeight="false" outlineLevel="0" collapsed="false">
      <c r="A60" s="1" t="s">
        <v>53</v>
      </c>
      <c r="B60" s="1" t="n">
        <v>54</v>
      </c>
      <c r="C60" s="1" t="n">
        <v>4</v>
      </c>
      <c r="D60" s="1" t="n">
        <v>4</v>
      </c>
      <c r="E60" s="1" t="s">
        <v>56</v>
      </c>
      <c r="F60" s="1" t="n">
        <v>9040</v>
      </c>
      <c r="G60" s="1" t="n">
        <v>17</v>
      </c>
      <c r="H60" s="1" t="n">
        <f aca="false">G60*C60</f>
        <v>68</v>
      </c>
    </row>
    <row r="61" customFormat="false" ht="12.75" hidden="false" customHeight="false" outlineLevel="0" collapsed="false">
      <c r="A61" s="1"/>
      <c r="B61" s="1"/>
      <c r="C61" s="3" t="n">
        <f aca="false">SUM(C58:C60)</f>
        <v>12.977</v>
      </c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 t="s">
        <v>53</v>
      </c>
      <c r="B62" s="1" t="n">
        <v>55</v>
      </c>
      <c r="C62" s="1" t="n">
        <v>8.199</v>
      </c>
      <c r="D62" s="1" t="n">
        <v>8.2</v>
      </c>
      <c r="E62" s="1" t="s">
        <v>57</v>
      </c>
      <c r="F62" s="1" t="n">
        <v>9052</v>
      </c>
      <c r="G62" s="1" t="n">
        <v>17</v>
      </c>
      <c r="H62" s="1" t="n">
        <f aca="false">G62*C62</f>
        <v>139.383</v>
      </c>
    </row>
    <row r="63" customFormat="false" ht="12.75" hidden="false" customHeight="false" outlineLevel="0" collapsed="false">
      <c r="A63" s="1" t="s">
        <v>53</v>
      </c>
      <c r="B63" s="1" t="n">
        <v>55</v>
      </c>
      <c r="C63" s="1" t="n">
        <v>6</v>
      </c>
      <c r="D63" s="1" t="n">
        <v>6</v>
      </c>
      <c r="E63" s="1" t="s">
        <v>58</v>
      </c>
      <c r="F63" s="1" t="n">
        <v>9054</v>
      </c>
      <c r="G63" s="1" t="n">
        <v>17</v>
      </c>
      <c r="H63" s="1" t="n">
        <f aca="false">G63*C63</f>
        <v>102</v>
      </c>
    </row>
    <row r="64" customFormat="false" ht="12.75" hidden="false" customHeight="false" outlineLevel="0" collapsed="false">
      <c r="A64" s="1" t="s">
        <v>53</v>
      </c>
      <c r="B64" s="1" t="n">
        <v>55</v>
      </c>
      <c r="C64" s="1" t="n">
        <v>3</v>
      </c>
      <c r="D64" s="1" t="n">
        <v>3</v>
      </c>
      <c r="E64" s="1" t="s">
        <v>59</v>
      </c>
      <c r="F64" s="1" t="n">
        <v>9050</v>
      </c>
      <c r="G64" s="1" t="n">
        <v>17</v>
      </c>
      <c r="H64" s="1" t="n">
        <f aca="false">G64*C64</f>
        <v>51</v>
      </c>
    </row>
    <row r="65" customFormat="false" ht="12.75" hidden="false" customHeight="false" outlineLevel="0" collapsed="false">
      <c r="A65" s="1"/>
      <c r="B65" s="1"/>
      <c r="C65" s="3" t="n">
        <f aca="false">SUM(C62:C64)</f>
        <v>17.199</v>
      </c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 t="s">
        <v>53</v>
      </c>
      <c r="B66" s="1" t="n">
        <v>88</v>
      </c>
      <c r="C66" s="1" t="n">
        <v>5.178</v>
      </c>
      <c r="D66" s="1" t="n">
        <v>5.5</v>
      </c>
      <c r="E66" s="1" t="s">
        <v>60</v>
      </c>
      <c r="F66" s="1" t="n">
        <v>21024</v>
      </c>
      <c r="G66" s="1" t="n">
        <v>17</v>
      </c>
      <c r="H66" s="1" t="n">
        <f aca="false">G66*C66</f>
        <v>88.026</v>
      </c>
    </row>
    <row r="67" customFormat="false" ht="12.75" hidden="false" customHeight="false" outlineLevel="0" collapsed="false">
      <c r="A67" s="1"/>
      <c r="B67" s="1"/>
      <c r="C67" s="3" t="n">
        <f aca="false">SUM(C66:C66)</f>
        <v>5.178</v>
      </c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 t="s">
        <v>53</v>
      </c>
      <c r="B68" s="1" t="n">
        <v>89</v>
      </c>
      <c r="C68" s="1" t="n">
        <v>8.995</v>
      </c>
      <c r="D68" s="1" t="n">
        <v>9</v>
      </c>
      <c r="E68" s="1" t="s">
        <v>61</v>
      </c>
      <c r="F68" s="1" t="n">
        <v>21050</v>
      </c>
      <c r="G68" s="1" t="n">
        <v>17</v>
      </c>
      <c r="H68" s="1" t="n">
        <f aca="false">G68*C68</f>
        <v>152.915</v>
      </c>
    </row>
    <row r="69" customFormat="false" ht="12.75" hidden="false" customHeight="false" outlineLevel="0" collapsed="false">
      <c r="A69" s="1" t="s">
        <v>53</v>
      </c>
      <c r="B69" s="1" t="n">
        <v>89</v>
      </c>
      <c r="C69" s="1" t="n">
        <v>6.958</v>
      </c>
      <c r="D69" s="1" t="n">
        <v>7</v>
      </c>
      <c r="E69" s="1" t="s">
        <v>62</v>
      </c>
      <c r="F69" s="1" t="n">
        <v>21061</v>
      </c>
      <c r="G69" s="1" t="n">
        <v>17</v>
      </c>
      <c r="H69" s="1" t="n">
        <f aca="false">G69*C69</f>
        <v>118.286</v>
      </c>
    </row>
    <row r="70" customFormat="false" ht="12.75" hidden="false" customHeight="false" outlineLevel="0" collapsed="false">
      <c r="A70" s="1" t="s">
        <v>53</v>
      </c>
      <c r="B70" s="1" t="n">
        <v>89</v>
      </c>
      <c r="C70" s="1" t="n">
        <v>4.8</v>
      </c>
      <c r="D70" s="1" t="n">
        <v>4.8</v>
      </c>
      <c r="E70" s="1" t="s">
        <v>63</v>
      </c>
      <c r="F70" s="1" t="n">
        <v>21039</v>
      </c>
      <c r="G70" s="1" t="n">
        <v>17</v>
      </c>
      <c r="H70" s="1" t="n">
        <f aca="false">G70*C70</f>
        <v>81.6</v>
      </c>
    </row>
    <row r="71" customFormat="false" ht="12.75" hidden="false" customHeight="false" outlineLevel="0" collapsed="false">
      <c r="A71" s="1" t="s">
        <v>53</v>
      </c>
      <c r="B71" s="1" t="n">
        <v>89</v>
      </c>
      <c r="C71" s="1" t="n">
        <v>3.573</v>
      </c>
      <c r="D71" s="1" t="n">
        <v>3.6</v>
      </c>
      <c r="E71" s="1" t="s">
        <v>64</v>
      </c>
      <c r="F71" s="1" t="n">
        <v>21046</v>
      </c>
      <c r="G71" s="1" t="n">
        <v>17</v>
      </c>
      <c r="H71" s="1" t="n">
        <f aca="false">G71*C71</f>
        <v>60.741</v>
      </c>
    </row>
    <row r="72" customFormat="false" ht="12.75" hidden="false" customHeight="false" outlineLevel="0" collapsed="false">
      <c r="A72" s="1" t="s">
        <v>53</v>
      </c>
      <c r="B72" s="1" t="n">
        <v>89</v>
      </c>
      <c r="C72" s="1" t="n">
        <v>3.176</v>
      </c>
      <c r="D72" s="1" t="n">
        <v>3.201</v>
      </c>
      <c r="E72" s="1" t="s">
        <v>65</v>
      </c>
      <c r="F72" s="1" t="n">
        <v>21062</v>
      </c>
      <c r="G72" s="1" t="n">
        <v>17</v>
      </c>
      <c r="H72" s="1" t="n">
        <f aca="false">G72*C72</f>
        <v>53.992</v>
      </c>
    </row>
    <row r="73" customFormat="false" ht="12.75" hidden="false" customHeight="false" outlineLevel="0" collapsed="false">
      <c r="A73" s="1" t="s">
        <v>53</v>
      </c>
      <c r="B73" s="1" t="n">
        <v>89</v>
      </c>
      <c r="C73" s="1" t="n">
        <v>3</v>
      </c>
      <c r="D73" s="1" t="n">
        <v>3</v>
      </c>
      <c r="E73" s="1" t="s">
        <v>66</v>
      </c>
      <c r="F73" s="1" t="n">
        <v>21041</v>
      </c>
      <c r="G73" s="1" t="n">
        <v>17</v>
      </c>
      <c r="H73" s="1" t="n">
        <f aca="false">G73*C73</f>
        <v>51</v>
      </c>
    </row>
    <row r="74" customFormat="false" ht="12.75" hidden="false" customHeight="false" outlineLevel="0" collapsed="false">
      <c r="A74" s="1"/>
      <c r="B74" s="1"/>
      <c r="C74" s="3" t="n">
        <f aca="false">SUM(C68:C73)</f>
        <v>30.502</v>
      </c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 t="s">
        <v>53</v>
      </c>
      <c r="B75" s="1" t="n">
        <v>97</v>
      </c>
      <c r="C75" s="1" t="n">
        <v>5.824</v>
      </c>
      <c r="D75" s="1" t="n">
        <v>5.824</v>
      </c>
      <c r="E75" s="1" t="s">
        <v>67</v>
      </c>
      <c r="F75" s="1" t="n">
        <v>23048</v>
      </c>
      <c r="G75" s="1" t="n">
        <v>17</v>
      </c>
      <c r="H75" s="1" t="n">
        <f aca="false">G75*C75</f>
        <v>99.008</v>
      </c>
    </row>
    <row r="76" customFormat="false" ht="12.75" hidden="false" customHeight="false" outlineLevel="0" collapsed="false">
      <c r="A76" s="1" t="s">
        <v>53</v>
      </c>
      <c r="B76" s="1" t="n">
        <v>97</v>
      </c>
      <c r="C76" s="1" t="n">
        <v>5.097</v>
      </c>
      <c r="D76" s="1" t="n">
        <v>5.8</v>
      </c>
      <c r="E76" s="1" t="s">
        <v>68</v>
      </c>
      <c r="F76" s="1" t="n">
        <v>23041</v>
      </c>
      <c r="G76" s="1" t="n">
        <v>17</v>
      </c>
      <c r="H76" s="1" t="n">
        <f aca="false">G76*C76</f>
        <v>86.649</v>
      </c>
    </row>
    <row r="77" customFormat="false" ht="12.75" hidden="false" customHeight="false" outlineLevel="0" collapsed="false">
      <c r="A77" s="1" t="s">
        <v>53</v>
      </c>
      <c r="B77" s="1" t="n">
        <v>97</v>
      </c>
      <c r="C77" s="1" t="n">
        <v>5</v>
      </c>
      <c r="D77" s="1" t="n">
        <v>5</v>
      </c>
      <c r="E77" s="1" t="s">
        <v>69</v>
      </c>
      <c r="F77" s="1" t="n">
        <v>23049</v>
      </c>
      <c r="G77" s="1" t="n">
        <v>17</v>
      </c>
      <c r="H77" s="1" t="n">
        <f aca="false">G77*C77</f>
        <v>85</v>
      </c>
    </row>
    <row r="78" customFormat="false" ht="12.75" hidden="false" customHeight="false" outlineLevel="0" collapsed="false">
      <c r="A78" s="1" t="s">
        <v>53</v>
      </c>
      <c r="B78" s="1" t="n">
        <v>97</v>
      </c>
      <c r="C78" s="1" t="n">
        <v>4</v>
      </c>
      <c r="D78" s="1" t="n">
        <v>4</v>
      </c>
      <c r="E78" s="1" t="s">
        <v>70</v>
      </c>
      <c r="F78" s="1" t="n">
        <v>23047</v>
      </c>
      <c r="G78" s="1" t="n">
        <v>17</v>
      </c>
      <c r="H78" s="1" t="n">
        <f aca="false">G78*C78</f>
        <v>68</v>
      </c>
    </row>
    <row r="79" customFormat="false" ht="12.75" hidden="false" customHeight="false" outlineLevel="0" collapsed="false">
      <c r="A79" s="1" t="s">
        <v>53</v>
      </c>
      <c r="B79" s="1" t="n">
        <v>97</v>
      </c>
      <c r="C79" s="1" t="n">
        <v>2.812</v>
      </c>
      <c r="D79" s="1" t="n">
        <v>3</v>
      </c>
      <c r="E79" s="1" t="s">
        <v>24</v>
      </c>
      <c r="F79" s="1" t="n">
        <v>23043</v>
      </c>
      <c r="G79" s="1" t="n">
        <v>17</v>
      </c>
      <c r="H79" s="1" t="n">
        <f aca="false">G79*C79</f>
        <v>47.804</v>
      </c>
    </row>
    <row r="80" customFormat="false" ht="12.75" hidden="false" customHeight="false" outlineLevel="0" collapsed="false">
      <c r="A80" s="1" t="s">
        <v>53</v>
      </c>
      <c r="B80" s="1" t="n">
        <v>97</v>
      </c>
      <c r="C80" s="1" t="n">
        <v>0.092</v>
      </c>
      <c r="D80" s="1" t="n">
        <v>10.092</v>
      </c>
      <c r="E80" s="1" t="s">
        <v>71</v>
      </c>
      <c r="F80" s="1" t="n">
        <v>23030</v>
      </c>
      <c r="G80" s="1" t="n">
        <v>17</v>
      </c>
      <c r="H80" s="1" t="n">
        <f aca="false">G80*C80</f>
        <v>1.564</v>
      </c>
    </row>
    <row r="81" customFormat="false" ht="12.75" hidden="false" customHeight="false" outlineLevel="0" collapsed="false">
      <c r="A81" s="1"/>
      <c r="B81" s="1"/>
      <c r="C81" s="3" t="n">
        <f aca="false">SUM(C75:C80)</f>
        <v>22.825</v>
      </c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 t="s">
        <v>53</v>
      </c>
      <c r="B82" s="1" t="n">
        <v>103</v>
      </c>
      <c r="C82" s="1" t="n">
        <v>0.875</v>
      </c>
      <c r="D82" s="1" t="n">
        <v>1</v>
      </c>
      <c r="E82" s="1" t="s">
        <v>72</v>
      </c>
      <c r="F82" s="1" t="n">
        <v>25005</v>
      </c>
      <c r="G82" s="1" t="n">
        <v>17</v>
      </c>
      <c r="H82" s="1" t="n">
        <f aca="false">G82*C82</f>
        <v>14.875</v>
      </c>
    </row>
    <row r="83" customFormat="false" ht="12.75" hidden="false" customHeight="false" outlineLevel="0" collapsed="false">
      <c r="A83" s="1"/>
      <c r="B83" s="1"/>
      <c r="C83" s="3" t="n">
        <f aca="false">SUM(C82)</f>
        <v>0.875</v>
      </c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 t="s">
        <v>53</v>
      </c>
      <c r="B84" s="1" t="n">
        <v>104</v>
      </c>
      <c r="C84" s="1" t="n">
        <v>3.442</v>
      </c>
      <c r="D84" s="1" t="n">
        <v>3.84</v>
      </c>
      <c r="E84" s="1" t="s">
        <v>73</v>
      </c>
      <c r="F84" s="1" t="n">
        <v>25009</v>
      </c>
      <c r="G84" s="1" t="n">
        <v>17</v>
      </c>
      <c r="H84" s="1" t="n">
        <f aca="false">G84*C84</f>
        <v>58.514</v>
      </c>
    </row>
    <row r="85" customFormat="false" ht="12.75" hidden="false" customHeight="false" outlineLevel="0" collapsed="false">
      <c r="A85" s="1"/>
      <c r="B85" s="1"/>
      <c r="C85" s="3" t="n">
        <f aca="false">SUM(C84:C84)</f>
        <v>3.442</v>
      </c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 t="s">
        <v>53</v>
      </c>
      <c r="B86" s="1" t="n">
        <v>105</v>
      </c>
      <c r="C86" s="1" t="n">
        <v>6</v>
      </c>
      <c r="D86" s="1" t="n">
        <v>6</v>
      </c>
      <c r="E86" s="1" t="s">
        <v>54</v>
      </c>
      <c r="F86" s="1" t="n">
        <v>25019</v>
      </c>
      <c r="G86" s="1" t="n">
        <v>17</v>
      </c>
      <c r="H86" s="1" t="n">
        <f aca="false">G86*C86</f>
        <v>102</v>
      </c>
    </row>
    <row r="87" customFormat="false" ht="12.75" hidden="false" customHeight="false" outlineLevel="0" collapsed="false">
      <c r="A87" s="1" t="s">
        <v>53</v>
      </c>
      <c r="B87" s="1" t="n">
        <v>105</v>
      </c>
      <c r="C87" s="1" t="n">
        <v>4</v>
      </c>
      <c r="D87" s="1" t="n">
        <v>4</v>
      </c>
      <c r="E87" s="1" t="s">
        <v>74</v>
      </c>
      <c r="F87" s="1" t="n">
        <v>25016</v>
      </c>
      <c r="G87" s="1" t="n">
        <v>17</v>
      </c>
      <c r="H87" s="1" t="n">
        <f aca="false">G87*C87</f>
        <v>68</v>
      </c>
    </row>
    <row r="88" customFormat="false" ht="12.75" hidden="false" customHeight="false" outlineLevel="0" collapsed="false">
      <c r="A88" s="1" t="s">
        <v>53</v>
      </c>
      <c r="B88" s="1" t="n">
        <v>105</v>
      </c>
      <c r="C88" s="1" t="n">
        <v>3</v>
      </c>
      <c r="D88" s="1" t="n">
        <v>3</v>
      </c>
      <c r="E88" s="1" t="s">
        <v>75</v>
      </c>
      <c r="F88" s="1" t="n">
        <v>25042</v>
      </c>
      <c r="G88" s="1" t="n">
        <v>17</v>
      </c>
      <c r="H88" s="1" t="n">
        <f aca="false">G88*C88</f>
        <v>51</v>
      </c>
    </row>
    <row r="89" customFormat="false" ht="12.75" hidden="false" customHeight="false" outlineLevel="0" collapsed="false">
      <c r="A89" s="1"/>
      <c r="B89" s="1"/>
      <c r="C89" s="3" t="n">
        <f aca="false">SUM(C86:C88)</f>
        <v>13</v>
      </c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 t="s">
        <v>53</v>
      </c>
      <c r="B90" s="1" t="n">
        <v>106</v>
      </c>
      <c r="C90" s="1" t="n">
        <v>13.379</v>
      </c>
      <c r="D90" s="1" t="n">
        <v>13.5</v>
      </c>
      <c r="E90" s="1" t="s">
        <v>76</v>
      </c>
      <c r="F90" s="1" t="n">
        <v>25138</v>
      </c>
      <c r="G90" s="1" t="n">
        <v>17</v>
      </c>
      <c r="H90" s="1" t="n">
        <f aca="false">G90*C90</f>
        <v>227.443</v>
      </c>
    </row>
    <row r="91" customFormat="false" ht="12.75" hidden="false" customHeight="false" outlineLevel="0" collapsed="false">
      <c r="A91" s="1" t="s">
        <v>53</v>
      </c>
      <c r="B91" s="1" t="n">
        <v>106</v>
      </c>
      <c r="C91" s="1" t="n">
        <v>9.909</v>
      </c>
      <c r="D91" s="1" t="n">
        <v>10.003</v>
      </c>
      <c r="E91" s="1" t="s">
        <v>77</v>
      </c>
      <c r="F91" s="1" t="n">
        <v>25137</v>
      </c>
      <c r="G91" s="1" t="n">
        <v>17</v>
      </c>
      <c r="H91" s="1" t="n">
        <f aca="false">G91*C91</f>
        <v>168.453</v>
      </c>
    </row>
    <row r="92" customFormat="false" ht="12.75" hidden="false" customHeight="false" outlineLevel="0" collapsed="false">
      <c r="A92" s="1" t="s">
        <v>53</v>
      </c>
      <c r="B92" s="1" t="n">
        <v>106</v>
      </c>
      <c r="C92" s="1" t="n">
        <v>3.5</v>
      </c>
      <c r="D92" s="1" t="n">
        <v>3.501</v>
      </c>
      <c r="E92" s="1" t="s">
        <v>78</v>
      </c>
      <c r="F92" s="1" t="n">
        <v>25020</v>
      </c>
      <c r="G92" s="1" t="n">
        <v>17</v>
      </c>
      <c r="H92" s="1" t="n">
        <f aca="false">G92*C92</f>
        <v>59.5</v>
      </c>
    </row>
    <row r="93" customFormat="false" ht="12.75" hidden="false" customHeight="false" outlineLevel="0" collapsed="false">
      <c r="A93" s="1" t="s">
        <v>53</v>
      </c>
      <c r="B93" s="1" t="n">
        <v>106</v>
      </c>
      <c r="C93" s="1" t="n">
        <v>2.902</v>
      </c>
      <c r="D93" s="1" t="n">
        <v>3</v>
      </c>
      <c r="E93" s="1" t="s">
        <v>79</v>
      </c>
      <c r="F93" s="1" t="n">
        <v>25022</v>
      </c>
      <c r="G93" s="1" t="n">
        <v>17</v>
      </c>
      <c r="H93" s="1" t="n">
        <f aca="false">G93*C93</f>
        <v>49.334</v>
      </c>
    </row>
    <row r="94" customFormat="false" ht="12.75" hidden="false" customHeight="false" outlineLevel="0" collapsed="false">
      <c r="A94" s="1"/>
      <c r="B94" s="1"/>
      <c r="C94" s="3" t="n">
        <f aca="false">SUM(C90:C93)</f>
        <v>29.69</v>
      </c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 t="s">
        <v>53</v>
      </c>
      <c r="B95" s="1" t="n">
        <v>108</v>
      </c>
      <c r="C95" s="1" t="n">
        <v>5.8</v>
      </c>
      <c r="D95" s="1" t="n">
        <v>5.8</v>
      </c>
      <c r="E95" s="1" t="s">
        <v>17</v>
      </c>
      <c r="F95" s="1" t="n">
        <v>25070</v>
      </c>
      <c r="G95" s="1" t="n">
        <v>17</v>
      </c>
      <c r="H95" s="1" t="n">
        <f aca="false">G95*C95</f>
        <v>98.6</v>
      </c>
    </row>
    <row r="96" customFormat="false" ht="12.75" hidden="false" customHeight="false" outlineLevel="0" collapsed="false">
      <c r="A96" s="1" t="s">
        <v>53</v>
      </c>
      <c r="B96" s="1" t="n">
        <v>108</v>
      </c>
      <c r="C96" s="1" t="n">
        <v>3.285</v>
      </c>
      <c r="D96" s="1" t="n">
        <v>3.4</v>
      </c>
      <c r="E96" s="1" t="s">
        <v>80</v>
      </c>
      <c r="F96" s="1" t="n">
        <v>25065</v>
      </c>
      <c r="G96" s="1" t="n">
        <v>17</v>
      </c>
      <c r="H96" s="1" t="n">
        <f aca="false">G96*C96</f>
        <v>55.845</v>
      </c>
    </row>
    <row r="97" customFormat="false" ht="12.75" hidden="false" customHeight="false" outlineLevel="0" collapsed="false">
      <c r="A97" s="1" t="s">
        <v>53</v>
      </c>
      <c r="B97" s="1" t="n">
        <v>108</v>
      </c>
      <c r="C97" s="1" t="n">
        <v>3.001</v>
      </c>
      <c r="D97" s="1" t="n">
        <v>3.001</v>
      </c>
      <c r="E97" s="1" t="s">
        <v>81</v>
      </c>
      <c r="F97" s="1" t="n">
        <v>25055</v>
      </c>
      <c r="G97" s="1" t="n">
        <v>17</v>
      </c>
      <c r="H97" s="1" t="n">
        <f aca="false">G97*C97</f>
        <v>51.017</v>
      </c>
    </row>
    <row r="98" customFormat="false" ht="12.75" hidden="false" customHeight="false" outlineLevel="0" collapsed="false">
      <c r="A98" s="1" t="s">
        <v>53</v>
      </c>
      <c r="B98" s="1" t="n">
        <v>108</v>
      </c>
      <c r="C98" s="1" t="n">
        <v>2.906</v>
      </c>
      <c r="D98" s="1" t="n">
        <v>3</v>
      </c>
      <c r="E98" s="1" t="s">
        <v>82</v>
      </c>
      <c r="F98" s="1" t="n">
        <v>25064</v>
      </c>
      <c r="G98" s="1" t="n">
        <v>17</v>
      </c>
      <c r="H98" s="1" t="n">
        <f aca="false">G98*C98</f>
        <v>49.402</v>
      </c>
    </row>
    <row r="99" customFormat="false" ht="12.75" hidden="false" customHeight="false" outlineLevel="0" collapsed="false">
      <c r="A99" s="1"/>
      <c r="B99" s="1"/>
      <c r="C99" s="3" t="n">
        <f aca="false">SUM(C95:C98)</f>
        <v>14.992</v>
      </c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 t="s">
        <v>53</v>
      </c>
      <c r="B100" s="1" t="n">
        <v>109</v>
      </c>
      <c r="C100" s="1" t="n">
        <v>4.9</v>
      </c>
      <c r="D100" s="1" t="n">
        <v>4.9</v>
      </c>
      <c r="E100" s="1" t="s">
        <v>62</v>
      </c>
      <c r="F100" s="1" t="n">
        <v>25090</v>
      </c>
      <c r="G100" s="1" t="n">
        <v>17</v>
      </c>
      <c r="H100" s="1" t="n">
        <f aca="false">G100*C100</f>
        <v>83.3</v>
      </c>
    </row>
    <row r="101" customFormat="false" ht="12.75" hidden="false" customHeight="false" outlineLevel="0" collapsed="false">
      <c r="A101" s="1" t="s">
        <v>53</v>
      </c>
      <c r="B101" s="1" t="n">
        <v>109</v>
      </c>
      <c r="C101" s="1" t="n">
        <v>4</v>
      </c>
      <c r="D101" s="1" t="n">
        <v>4</v>
      </c>
      <c r="E101" s="1" t="s">
        <v>83</v>
      </c>
      <c r="F101" s="1" t="n">
        <v>25081</v>
      </c>
      <c r="G101" s="1" t="n">
        <v>17</v>
      </c>
      <c r="H101" s="1" t="n">
        <f aca="false">G101*C101</f>
        <v>68</v>
      </c>
    </row>
    <row r="102" customFormat="false" ht="12.75" hidden="false" customHeight="false" outlineLevel="0" collapsed="false">
      <c r="A102" s="1" t="s">
        <v>53</v>
      </c>
      <c r="B102" s="1" t="n">
        <v>109</v>
      </c>
      <c r="C102" s="1" t="n">
        <v>3.002</v>
      </c>
      <c r="D102" s="1" t="n">
        <v>3.002</v>
      </c>
      <c r="E102" s="1" t="s">
        <v>84</v>
      </c>
      <c r="F102" s="1" t="n">
        <v>25084</v>
      </c>
      <c r="G102" s="1" t="n">
        <v>17</v>
      </c>
      <c r="H102" s="1" t="n">
        <f aca="false">G102*C102</f>
        <v>51.034</v>
      </c>
    </row>
    <row r="103" customFormat="false" ht="12.75" hidden="false" customHeight="false" outlineLevel="0" collapsed="false">
      <c r="A103" s="1" t="s">
        <v>53</v>
      </c>
      <c r="B103" s="1" t="n">
        <v>109</v>
      </c>
      <c r="C103" s="1" t="n">
        <v>3.002</v>
      </c>
      <c r="D103" s="1" t="n">
        <v>3.002</v>
      </c>
      <c r="E103" s="1" t="s">
        <v>85</v>
      </c>
      <c r="F103" s="1" t="n">
        <v>25085</v>
      </c>
      <c r="G103" s="1" t="n">
        <v>17</v>
      </c>
      <c r="H103" s="1" t="n">
        <f aca="false">G103*C103</f>
        <v>51.034</v>
      </c>
    </row>
    <row r="104" customFormat="false" ht="12.75" hidden="false" customHeight="false" outlineLevel="0" collapsed="false">
      <c r="A104" s="1"/>
      <c r="B104" s="1"/>
      <c r="C104" s="3" t="n">
        <f aca="false">SUM(C100:C103)</f>
        <v>14.904</v>
      </c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 t="s">
        <v>53</v>
      </c>
      <c r="B105" s="1" t="n">
        <v>110</v>
      </c>
      <c r="C105" s="1" t="n">
        <v>0.39</v>
      </c>
      <c r="D105" s="1" t="n">
        <v>4.001</v>
      </c>
      <c r="E105" s="1" t="s">
        <v>86</v>
      </c>
      <c r="F105" s="1" t="n">
        <v>25093</v>
      </c>
      <c r="G105" s="1" t="n">
        <v>17</v>
      </c>
      <c r="H105" s="1" t="n">
        <f aca="false">G105*C105</f>
        <v>6.63</v>
      </c>
    </row>
    <row r="106" customFormat="false" ht="12.75" hidden="false" customHeight="false" outlineLevel="0" collapsed="false">
      <c r="A106" s="1"/>
      <c r="B106" s="1"/>
      <c r="C106" s="3" t="n">
        <f aca="false">SUM(C105:C105)</f>
        <v>0.39</v>
      </c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 t="s">
        <v>53</v>
      </c>
      <c r="B107" s="1" t="n">
        <v>111</v>
      </c>
      <c r="C107" s="1" t="n">
        <v>4</v>
      </c>
      <c r="D107" s="1" t="n">
        <v>4</v>
      </c>
      <c r="E107" s="1" t="s">
        <v>87</v>
      </c>
      <c r="F107" s="1" t="n">
        <v>25119</v>
      </c>
      <c r="G107" s="1" t="n">
        <v>17</v>
      </c>
      <c r="H107" s="1" t="n">
        <f aca="false">G107*C107</f>
        <v>68</v>
      </c>
    </row>
    <row r="108" customFormat="false" ht="12.75" hidden="false" customHeight="false" outlineLevel="0" collapsed="false">
      <c r="A108" s="1"/>
      <c r="B108" s="1"/>
      <c r="C108" s="3" t="n">
        <f aca="false">SUM(C107:C107)</f>
        <v>4</v>
      </c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 t="s">
        <v>53</v>
      </c>
      <c r="B109" s="1" t="n">
        <v>112</v>
      </c>
      <c r="C109" s="1" t="n">
        <v>4</v>
      </c>
      <c r="D109" s="1" t="n">
        <v>4</v>
      </c>
      <c r="E109" s="1" t="s">
        <v>88</v>
      </c>
      <c r="F109" s="1" t="n">
        <v>25114</v>
      </c>
      <c r="G109" s="1" t="n">
        <v>17</v>
      </c>
      <c r="H109" s="1" t="n">
        <f aca="false">G109*C109</f>
        <v>68</v>
      </c>
    </row>
    <row r="110" customFormat="false" ht="12.75" hidden="false" customHeight="false" outlineLevel="0" collapsed="false">
      <c r="A110" s="1" t="s">
        <v>53</v>
      </c>
      <c r="B110" s="1" t="n">
        <v>112</v>
      </c>
      <c r="C110" s="1" t="n">
        <v>4</v>
      </c>
      <c r="D110" s="1" t="n">
        <v>4</v>
      </c>
      <c r="E110" s="1" t="s">
        <v>89</v>
      </c>
      <c r="F110" s="1" t="n">
        <v>25115</v>
      </c>
      <c r="G110" s="1" t="n">
        <v>17</v>
      </c>
      <c r="H110" s="1" t="n">
        <f aca="false">G110*C110</f>
        <v>68</v>
      </c>
    </row>
    <row r="111" customFormat="false" ht="12.75" hidden="false" customHeight="false" outlineLevel="0" collapsed="false">
      <c r="A111" s="1" t="s">
        <v>53</v>
      </c>
      <c r="B111" s="1" t="n">
        <v>112</v>
      </c>
      <c r="C111" s="1" t="n">
        <v>4</v>
      </c>
      <c r="D111" s="1" t="n">
        <v>4</v>
      </c>
      <c r="E111" s="1" t="s">
        <v>90</v>
      </c>
      <c r="F111" s="1" t="n">
        <v>25108</v>
      </c>
      <c r="G111" s="1" t="n">
        <v>17</v>
      </c>
      <c r="H111" s="1" t="n">
        <f aca="false">G111*C111</f>
        <v>68</v>
      </c>
    </row>
    <row r="112" customFormat="false" ht="12.75" hidden="false" customHeight="false" outlineLevel="0" collapsed="false">
      <c r="A112" s="1" t="s">
        <v>53</v>
      </c>
      <c r="B112" s="1" t="n">
        <v>112</v>
      </c>
      <c r="C112" s="1" t="n">
        <v>3.43</v>
      </c>
      <c r="D112" s="1" t="n">
        <v>3.43</v>
      </c>
      <c r="E112" s="1" t="s">
        <v>91</v>
      </c>
      <c r="F112" s="1" t="n">
        <v>25112</v>
      </c>
      <c r="G112" s="1" t="n">
        <v>17</v>
      </c>
      <c r="H112" s="1" t="n">
        <f aca="false">G112*C112</f>
        <v>58.31</v>
      </c>
    </row>
    <row r="113" customFormat="false" ht="12.75" hidden="false" customHeight="false" outlineLevel="0" collapsed="false">
      <c r="A113" s="1"/>
      <c r="B113" s="1"/>
      <c r="C113" s="3" t="n">
        <f aca="false">SUM(C109:C112)</f>
        <v>15.43</v>
      </c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 t="s">
        <v>53</v>
      </c>
      <c r="B114" s="1" t="n">
        <v>123</v>
      </c>
      <c r="C114" s="1" t="n">
        <v>4</v>
      </c>
      <c r="D114" s="1" t="n">
        <v>4</v>
      </c>
      <c r="E114" s="1" t="s">
        <v>17</v>
      </c>
      <c r="F114" s="1" t="n">
        <v>28002</v>
      </c>
      <c r="G114" s="1" t="n">
        <v>17</v>
      </c>
      <c r="H114" s="1" t="n">
        <f aca="false">G114*C114</f>
        <v>68</v>
      </c>
    </row>
    <row r="115" customFormat="false" ht="12.75" hidden="false" customHeight="false" outlineLevel="0" collapsed="false">
      <c r="A115" s="1" t="s">
        <v>53</v>
      </c>
      <c r="B115" s="1" t="n">
        <v>123</v>
      </c>
      <c r="C115" s="1" t="n">
        <v>2.925</v>
      </c>
      <c r="D115" s="1" t="n">
        <v>3.334</v>
      </c>
      <c r="E115" s="1" t="s">
        <v>92</v>
      </c>
      <c r="F115" s="1" t="n">
        <v>28054</v>
      </c>
      <c r="G115" s="1" t="n">
        <v>17</v>
      </c>
      <c r="H115" s="1" t="n">
        <f aca="false">G115*C115</f>
        <v>49.725</v>
      </c>
    </row>
    <row r="116" customFormat="false" ht="12.75" hidden="false" customHeight="false" outlineLevel="0" collapsed="false">
      <c r="A116" s="1" t="s">
        <v>53</v>
      </c>
      <c r="B116" s="1" t="n">
        <v>123</v>
      </c>
      <c r="C116" s="1" t="n">
        <v>2</v>
      </c>
      <c r="D116" s="1" t="n">
        <v>2</v>
      </c>
      <c r="E116" s="1" t="s">
        <v>93</v>
      </c>
      <c r="F116" s="1" t="n">
        <v>28005</v>
      </c>
      <c r="G116" s="1" t="n">
        <v>17</v>
      </c>
      <c r="H116" s="1" t="n">
        <f aca="false">G116*C116</f>
        <v>34</v>
      </c>
    </row>
    <row r="117" customFormat="false" ht="12.75" hidden="false" customHeight="false" outlineLevel="0" collapsed="false">
      <c r="A117" s="1"/>
      <c r="B117" s="1"/>
      <c r="C117" s="3" t="n">
        <f aca="false">SUM(C114:C116)</f>
        <v>8.925</v>
      </c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 t="s">
        <v>53</v>
      </c>
      <c r="B118" s="1" t="n">
        <v>124</v>
      </c>
      <c r="C118" s="1" t="n">
        <v>3.25</v>
      </c>
      <c r="D118" s="1" t="n">
        <v>3.25</v>
      </c>
      <c r="E118" s="1" t="s">
        <v>94</v>
      </c>
      <c r="F118" s="1" t="n">
        <v>28010</v>
      </c>
      <c r="G118" s="1" t="n">
        <v>17</v>
      </c>
      <c r="H118" s="1" t="n">
        <f aca="false">G118*C118</f>
        <v>55.25</v>
      </c>
    </row>
    <row r="119" customFormat="false" ht="12.75" hidden="false" customHeight="false" outlineLevel="0" collapsed="false">
      <c r="A119" s="1"/>
      <c r="B119" s="1"/>
      <c r="C119" s="3" t="n">
        <f aca="false">SUM(C118:C118)</f>
        <v>3.25</v>
      </c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 t="s">
        <v>53</v>
      </c>
      <c r="B120" s="1" t="n">
        <v>125</v>
      </c>
      <c r="C120" s="1" t="n">
        <v>14.47</v>
      </c>
      <c r="D120" s="1" t="n">
        <v>14.47</v>
      </c>
      <c r="E120" s="1" t="s">
        <v>95</v>
      </c>
      <c r="F120" s="1" t="n">
        <v>28035</v>
      </c>
      <c r="G120" s="1" t="n">
        <v>17</v>
      </c>
      <c r="H120" s="1" t="n">
        <f aca="false">G120*C120</f>
        <v>245.99</v>
      </c>
    </row>
    <row r="121" customFormat="false" ht="12.75" hidden="false" customHeight="false" outlineLevel="0" collapsed="false">
      <c r="A121" s="1" t="s">
        <v>53</v>
      </c>
      <c r="B121" s="1" t="n">
        <v>125</v>
      </c>
      <c r="C121" s="1" t="n">
        <v>5.534</v>
      </c>
      <c r="D121" s="1" t="n">
        <v>5.534</v>
      </c>
      <c r="E121" s="1" t="s">
        <v>96</v>
      </c>
      <c r="F121" s="1" t="n">
        <v>28029</v>
      </c>
      <c r="G121" s="1" t="n">
        <v>17</v>
      </c>
      <c r="H121" s="1" t="n">
        <f aca="false">G121*C121</f>
        <v>94.078</v>
      </c>
    </row>
    <row r="122" customFormat="false" ht="12.75" hidden="false" customHeight="false" outlineLevel="0" collapsed="false">
      <c r="A122" s="1" t="s">
        <v>53</v>
      </c>
      <c r="B122" s="1" t="n">
        <v>125</v>
      </c>
      <c r="C122" s="1" t="n">
        <v>5.241</v>
      </c>
      <c r="D122" s="1" t="n">
        <v>5.241</v>
      </c>
      <c r="E122" s="1" t="s">
        <v>13</v>
      </c>
      <c r="F122" s="1" t="n">
        <v>28053</v>
      </c>
      <c r="G122" s="1" t="n">
        <v>17</v>
      </c>
      <c r="H122" s="1" t="n">
        <f aca="false">G122*C122</f>
        <v>89.097</v>
      </c>
    </row>
    <row r="123" customFormat="false" ht="12.75" hidden="false" customHeight="false" outlineLevel="0" collapsed="false">
      <c r="A123" s="1" t="s">
        <v>53</v>
      </c>
      <c r="B123" s="1" t="n">
        <v>125</v>
      </c>
      <c r="C123" s="1" t="n">
        <v>3.65</v>
      </c>
      <c r="D123" s="1" t="n">
        <v>3.65</v>
      </c>
      <c r="E123" s="1" t="s">
        <v>97</v>
      </c>
      <c r="F123" s="1" t="n">
        <v>28030</v>
      </c>
      <c r="G123" s="1" t="n">
        <v>17</v>
      </c>
      <c r="H123" s="1" t="n">
        <f aca="false">G123*C123</f>
        <v>62.05</v>
      </c>
    </row>
    <row r="124" customFormat="false" ht="12.75" hidden="false" customHeight="false" outlineLevel="0" collapsed="false">
      <c r="A124" s="1"/>
      <c r="B124" s="1"/>
      <c r="C124" s="3" t="n">
        <f aca="false">SUM(C120:C123)</f>
        <v>28.895</v>
      </c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 t="s">
        <v>53</v>
      </c>
      <c r="B125" s="1" t="n">
        <v>133</v>
      </c>
      <c r="C125" s="1" t="n">
        <v>28.21</v>
      </c>
      <c r="D125" s="1" t="n">
        <v>28.211</v>
      </c>
      <c r="E125" s="1" t="s">
        <v>98</v>
      </c>
      <c r="F125" s="1" t="n">
        <v>32001</v>
      </c>
      <c r="G125" s="1"/>
      <c r="H125" s="1"/>
    </row>
    <row r="126" customFormat="false" ht="12.75" hidden="false" customHeight="false" outlineLevel="0" collapsed="false">
      <c r="A126" s="1" t="s">
        <v>53</v>
      </c>
      <c r="B126" s="1" t="n">
        <v>133</v>
      </c>
      <c r="C126" s="1" t="n">
        <v>9.996</v>
      </c>
      <c r="D126" s="1" t="n">
        <v>10</v>
      </c>
      <c r="E126" s="1" t="s">
        <v>99</v>
      </c>
      <c r="F126" s="1" t="n">
        <v>32021</v>
      </c>
      <c r="G126" s="1" t="n">
        <v>17</v>
      </c>
      <c r="H126" s="1" t="n">
        <f aca="false">G126*C126</f>
        <v>169.932</v>
      </c>
    </row>
    <row r="127" customFormat="false" ht="12.75" hidden="false" customHeight="false" outlineLevel="0" collapsed="false">
      <c r="A127" s="1" t="s">
        <v>53</v>
      </c>
      <c r="B127" s="1" t="n">
        <v>133</v>
      </c>
      <c r="C127" s="1" t="n">
        <v>7.6</v>
      </c>
      <c r="D127" s="1" t="n">
        <v>7.6</v>
      </c>
      <c r="E127" s="1" t="s">
        <v>100</v>
      </c>
      <c r="F127" s="1" t="n">
        <v>32022</v>
      </c>
      <c r="G127" s="1" t="n">
        <v>17</v>
      </c>
      <c r="H127" s="1" t="n">
        <f aca="false">G127*C127</f>
        <v>129.2</v>
      </c>
    </row>
    <row r="128" customFormat="false" ht="12.75" hidden="false" customHeight="false" outlineLevel="0" collapsed="false">
      <c r="A128" s="1" t="s">
        <v>53</v>
      </c>
      <c r="B128" s="1" t="n">
        <v>133</v>
      </c>
      <c r="C128" s="1" t="n">
        <v>5</v>
      </c>
      <c r="D128" s="1" t="n">
        <v>5</v>
      </c>
      <c r="E128" s="1" t="s">
        <v>101</v>
      </c>
      <c r="F128" s="1" t="n">
        <v>32023</v>
      </c>
      <c r="G128" s="1" t="n">
        <v>17</v>
      </c>
      <c r="H128" s="1" t="n">
        <f aca="false">G128*C128</f>
        <v>85</v>
      </c>
    </row>
    <row r="129" customFormat="false" ht="12.75" hidden="false" customHeight="false" outlineLevel="0" collapsed="false">
      <c r="A129" s="1"/>
      <c r="B129" s="1"/>
      <c r="C129" s="3" t="n">
        <f aca="false">SUM(C125:C128)</f>
        <v>50.806</v>
      </c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 t="s">
        <v>53</v>
      </c>
      <c r="B130" s="1" t="n">
        <v>134</v>
      </c>
      <c r="C130" s="1" t="n">
        <v>5.736</v>
      </c>
      <c r="D130" s="1" t="n">
        <v>5.736</v>
      </c>
      <c r="E130" s="1" t="s">
        <v>102</v>
      </c>
      <c r="F130" s="1" t="n">
        <v>32004</v>
      </c>
      <c r="G130" s="1" t="n">
        <v>17</v>
      </c>
      <c r="H130" s="1" t="n">
        <f aca="false">G130*C130</f>
        <v>97.512</v>
      </c>
    </row>
    <row r="131" customFormat="false" ht="12.75" hidden="false" customHeight="false" outlineLevel="0" collapsed="false">
      <c r="A131" s="1" t="s">
        <v>53</v>
      </c>
      <c r="B131" s="1" t="n">
        <v>134</v>
      </c>
      <c r="C131" s="1" t="n">
        <v>4.385</v>
      </c>
      <c r="D131" s="1" t="n">
        <v>4.5</v>
      </c>
      <c r="E131" s="1" t="s">
        <v>103</v>
      </c>
      <c r="F131" s="1" t="n">
        <v>32020</v>
      </c>
      <c r="G131" s="1" t="n">
        <v>17</v>
      </c>
      <c r="H131" s="1" t="n">
        <f aca="false">G131*C131</f>
        <v>74.545</v>
      </c>
    </row>
    <row r="132" customFormat="false" ht="12.75" hidden="false" customHeight="false" outlineLevel="0" collapsed="false">
      <c r="A132" s="1"/>
      <c r="B132" s="1"/>
      <c r="C132" s="3" t="n">
        <f aca="false">SUM(C130:C131)</f>
        <v>10.121</v>
      </c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 t="s">
        <v>53</v>
      </c>
      <c r="B133" s="1" t="n">
        <v>178</v>
      </c>
      <c r="C133" s="1" t="n">
        <v>3.4</v>
      </c>
      <c r="D133" s="1" t="n">
        <v>3.4</v>
      </c>
      <c r="E133" s="1" t="s">
        <v>104</v>
      </c>
      <c r="F133" s="1" t="n">
        <v>41014</v>
      </c>
      <c r="G133" s="1" t="n">
        <v>17</v>
      </c>
      <c r="H133" s="1" t="n">
        <f aca="false">G133*C133</f>
        <v>57.8</v>
      </c>
    </row>
    <row r="134" customFormat="false" ht="12.75" hidden="false" customHeight="false" outlineLevel="0" collapsed="false">
      <c r="A134" s="1"/>
      <c r="B134" s="1"/>
      <c r="C134" s="3" t="n">
        <f aca="false">SUM(C133:C133)</f>
        <v>3.4</v>
      </c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 t="s">
        <v>53</v>
      </c>
      <c r="B135" s="1" t="n">
        <v>180</v>
      </c>
      <c r="C135" s="1" t="n">
        <v>6.56</v>
      </c>
      <c r="D135" s="1" t="n">
        <v>6.56</v>
      </c>
      <c r="E135" s="1" t="s">
        <v>105</v>
      </c>
      <c r="F135" s="1" t="n">
        <v>41024</v>
      </c>
      <c r="G135" s="1" t="n">
        <v>17</v>
      </c>
      <c r="H135" s="1" t="n">
        <f aca="false">G135*C135</f>
        <v>111.52</v>
      </c>
    </row>
    <row r="136" customFormat="false" ht="12.75" hidden="false" customHeight="false" outlineLevel="0" collapsed="false">
      <c r="A136" s="1"/>
      <c r="B136" s="1"/>
      <c r="C136" s="3" t="n">
        <f aca="false">SUM(C135:C135)</f>
        <v>6.56</v>
      </c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 t="s">
        <v>53</v>
      </c>
      <c r="B137" s="1" t="n">
        <v>181</v>
      </c>
      <c r="C137" s="1" t="n">
        <v>8</v>
      </c>
      <c r="D137" s="1" t="n">
        <v>8</v>
      </c>
      <c r="E137" s="1" t="s">
        <v>106</v>
      </c>
      <c r="F137" s="1" t="n">
        <v>41039</v>
      </c>
      <c r="G137" s="1" t="n">
        <v>17</v>
      </c>
      <c r="H137" s="1" t="n">
        <f aca="false">G137*C137</f>
        <v>136</v>
      </c>
    </row>
    <row r="138" customFormat="false" ht="12.75" hidden="false" customHeight="false" outlineLevel="0" collapsed="false">
      <c r="A138" s="1"/>
      <c r="B138" s="1"/>
      <c r="C138" s="3" t="n">
        <f aca="false">SUM(C137:C137)</f>
        <v>8</v>
      </c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 t="s">
        <v>53</v>
      </c>
      <c r="B139" s="1" t="n">
        <v>182</v>
      </c>
      <c r="C139" s="1" t="n">
        <v>5.2</v>
      </c>
      <c r="D139" s="1" t="n">
        <v>5.2</v>
      </c>
      <c r="E139" s="1" t="s">
        <v>107</v>
      </c>
      <c r="F139" s="1" t="n">
        <v>41055</v>
      </c>
      <c r="G139" s="1" t="n">
        <v>17</v>
      </c>
      <c r="H139" s="1" t="n">
        <f aca="false">G139*C139</f>
        <v>88.4</v>
      </c>
    </row>
    <row r="140" customFormat="false" ht="12.75" hidden="false" customHeight="false" outlineLevel="0" collapsed="false">
      <c r="A140" s="1" t="s">
        <v>53</v>
      </c>
      <c r="B140" s="1" t="n">
        <v>182</v>
      </c>
      <c r="C140" s="1" t="n">
        <v>4.6</v>
      </c>
      <c r="D140" s="1" t="n">
        <v>4.6</v>
      </c>
      <c r="E140" s="1" t="s">
        <v>82</v>
      </c>
      <c r="F140" s="1" t="n">
        <v>41046</v>
      </c>
      <c r="G140" s="1" t="n">
        <v>17</v>
      </c>
      <c r="H140" s="1" t="n">
        <f aca="false">G140*C140</f>
        <v>78.2</v>
      </c>
    </row>
    <row r="141" customFormat="false" ht="12.75" hidden="false" customHeight="false" outlineLevel="0" collapsed="false">
      <c r="A141" s="1" t="s">
        <v>53</v>
      </c>
      <c r="B141" s="1" t="n">
        <v>182</v>
      </c>
      <c r="C141" s="1" t="n">
        <v>3</v>
      </c>
      <c r="D141" s="1" t="n">
        <v>3</v>
      </c>
      <c r="E141" s="1" t="s">
        <v>108</v>
      </c>
      <c r="F141" s="1" t="n">
        <v>41054</v>
      </c>
      <c r="G141" s="1" t="n">
        <v>17</v>
      </c>
      <c r="H141" s="1" t="n">
        <f aca="false">G141*C141</f>
        <v>51</v>
      </c>
    </row>
    <row r="142" customFormat="false" ht="12.75" hidden="false" customHeight="false" outlineLevel="0" collapsed="false">
      <c r="A142" s="1"/>
      <c r="B142" s="1"/>
      <c r="C142" s="3" t="n">
        <f aca="false">SUM(C139:C141)</f>
        <v>12.8</v>
      </c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 t="s">
        <v>53</v>
      </c>
      <c r="B143" s="1" t="n">
        <v>184</v>
      </c>
      <c r="C143" s="1" t="n">
        <v>6.8</v>
      </c>
      <c r="D143" s="1" t="n">
        <v>6.8</v>
      </c>
      <c r="E143" s="1" t="s">
        <v>95</v>
      </c>
      <c r="F143" s="1" t="n">
        <v>42013</v>
      </c>
      <c r="G143" s="1" t="n">
        <v>17</v>
      </c>
      <c r="H143" s="1" t="n">
        <f aca="false">G143*C143</f>
        <v>115.6</v>
      </c>
    </row>
    <row r="144" customFormat="false" ht="12.75" hidden="false" customHeight="false" outlineLevel="0" collapsed="false">
      <c r="A144" s="1" t="s">
        <v>53</v>
      </c>
      <c r="B144" s="1" t="n">
        <v>184</v>
      </c>
      <c r="C144" s="1" t="n">
        <v>6</v>
      </c>
      <c r="D144" s="1" t="n">
        <v>6</v>
      </c>
      <c r="E144" s="1" t="s">
        <v>109</v>
      </c>
      <c r="F144" s="1" t="n">
        <v>42007</v>
      </c>
      <c r="G144" s="1" t="n">
        <v>17</v>
      </c>
      <c r="H144" s="1" t="n">
        <f aca="false">G144*C144</f>
        <v>102</v>
      </c>
    </row>
    <row r="145" customFormat="false" ht="12.75" hidden="false" customHeight="false" outlineLevel="0" collapsed="false">
      <c r="A145" s="1" t="s">
        <v>53</v>
      </c>
      <c r="B145" s="1" t="n">
        <v>184</v>
      </c>
      <c r="C145" s="1" t="n">
        <v>4.2</v>
      </c>
      <c r="D145" s="1" t="n">
        <v>4.2</v>
      </c>
      <c r="E145" s="1" t="s">
        <v>110</v>
      </c>
      <c r="F145" s="1" t="n">
        <v>42011</v>
      </c>
      <c r="G145" s="1" t="n">
        <v>17</v>
      </c>
      <c r="H145" s="1" t="n">
        <f aca="false">G145*C145</f>
        <v>71.4</v>
      </c>
    </row>
    <row r="146" customFormat="false" ht="12.75" hidden="false" customHeight="false" outlineLevel="0" collapsed="false">
      <c r="A146" s="1" t="s">
        <v>53</v>
      </c>
      <c r="B146" s="1" t="n">
        <v>184</v>
      </c>
      <c r="C146" s="1" t="n">
        <v>4.18</v>
      </c>
      <c r="D146" s="1" t="n">
        <v>4.18</v>
      </c>
      <c r="E146" s="1" t="s">
        <v>111</v>
      </c>
      <c r="F146" s="1" t="n">
        <v>42054</v>
      </c>
      <c r="G146" s="1" t="n">
        <v>17</v>
      </c>
      <c r="H146" s="1" t="n">
        <f aca="false">G146*C146</f>
        <v>71.06</v>
      </c>
    </row>
    <row r="147" customFormat="false" ht="12.75" hidden="false" customHeight="false" outlineLevel="0" collapsed="false">
      <c r="A147" s="1" t="s">
        <v>53</v>
      </c>
      <c r="B147" s="1" t="n">
        <v>184</v>
      </c>
      <c r="C147" s="1" t="n">
        <v>4</v>
      </c>
      <c r="D147" s="1" t="n">
        <v>4</v>
      </c>
      <c r="E147" s="1" t="s">
        <v>112</v>
      </c>
      <c r="F147" s="1" t="n">
        <v>42010</v>
      </c>
      <c r="G147" s="1" t="n">
        <v>17</v>
      </c>
      <c r="H147" s="1" t="n">
        <f aca="false">G147*C147</f>
        <v>68</v>
      </c>
    </row>
    <row r="148" customFormat="false" ht="12.75" hidden="false" customHeight="false" outlineLevel="0" collapsed="false">
      <c r="A148" s="1" t="s">
        <v>53</v>
      </c>
      <c r="B148" s="1" t="n">
        <v>184</v>
      </c>
      <c r="C148" s="1" t="n">
        <v>3.5</v>
      </c>
      <c r="D148" s="1" t="n">
        <v>3.5</v>
      </c>
      <c r="E148" s="1" t="s">
        <v>113</v>
      </c>
      <c r="F148" s="1" t="n">
        <v>42012</v>
      </c>
      <c r="G148" s="1" t="n">
        <v>17</v>
      </c>
      <c r="H148" s="1" t="n">
        <f aca="false">G148*C148</f>
        <v>59.5</v>
      </c>
    </row>
    <row r="149" customFormat="false" ht="12.75" hidden="false" customHeight="false" outlineLevel="0" collapsed="false">
      <c r="A149" s="1" t="s">
        <v>53</v>
      </c>
      <c r="B149" s="1" t="n">
        <v>184</v>
      </c>
      <c r="C149" s="1" t="n">
        <v>3</v>
      </c>
      <c r="D149" s="1" t="n">
        <v>3</v>
      </c>
      <c r="E149" s="1" t="s">
        <v>114</v>
      </c>
      <c r="F149" s="1" t="n">
        <v>42014</v>
      </c>
      <c r="G149" s="1" t="n">
        <v>17</v>
      </c>
      <c r="H149" s="1" t="n">
        <f aca="false">G149*C149</f>
        <v>51</v>
      </c>
    </row>
    <row r="150" customFormat="false" ht="12.75" hidden="false" customHeight="false" outlineLevel="0" collapsed="false">
      <c r="A150" s="1" t="s">
        <v>53</v>
      </c>
      <c r="B150" s="1" t="n">
        <v>184</v>
      </c>
      <c r="C150" s="1" t="n">
        <v>3</v>
      </c>
      <c r="D150" s="1" t="n">
        <v>3</v>
      </c>
      <c r="E150" s="1" t="s">
        <v>115</v>
      </c>
      <c r="F150" s="1" t="n">
        <v>42015</v>
      </c>
      <c r="G150" s="1" t="n">
        <v>17</v>
      </c>
      <c r="H150" s="1" t="n">
        <f aca="false">G150*C150</f>
        <v>51</v>
      </c>
    </row>
    <row r="151" customFormat="false" ht="12.75" hidden="false" customHeight="false" outlineLevel="0" collapsed="false">
      <c r="A151" s="1"/>
      <c r="B151" s="1"/>
      <c r="C151" s="3" t="n">
        <f aca="false">SUM(C143:C150)</f>
        <v>34.68</v>
      </c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 t="s">
        <v>53</v>
      </c>
      <c r="B152" s="1" t="n">
        <v>185</v>
      </c>
      <c r="C152" s="1" t="n">
        <v>9.7</v>
      </c>
      <c r="D152" s="1" t="n">
        <v>9.7</v>
      </c>
      <c r="E152" s="1" t="s">
        <v>70</v>
      </c>
      <c r="F152" s="1" t="n">
        <v>42023</v>
      </c>
      <c r="G152" s="1" t="n">
        <v>17</v>
      </c>
      <c r="H152" s="1" t="n">
        <f aca="false">G152*C152</f>
        <v>164.9</v>
      </c>
    </row>
    <row r="153" customFormat="false" ht="12.75" hidden="false" customHeight="false" outlineLevel="0" collapsed="false">
      <c r="A153" s="1" t="s">
        <v>53</v>
      </c>
      <c r="B153" s="1" t="n">
        <v>185</v>
      </c>
      <c r="C153" s="1" t="n">
        <v>6.4</v>
      </c>
      <c r="D153" s="1" t="n">
        <v>6.4</v>
      </c>
      <c r="E153" s="1" t="s">
        <v>116</v>
      </c>
      <c r="F153" s="1" t="n">
        <v>42046</v>
      </c>
      <c r="G153" s="1" t="n">
        <v>17</v>
      </c>
      <c r="H153" s="1" t="n">
        <f aca="false">G153*C153</f>
        <v>108.8</v>
      </c>
    </row>
    <row r="154" customFormat="false" ht="12.75" hidden="false" customHeight="false" outlineLevel="0" collapsed="false">
      <c r="A154" s="1" t="s">
        <v>53</v>
      </c>
      <c r="B154" s="1" t="n">
        <v>185</v>
      </c>
      <c r="C154" s="1" t="n">
        <v>5</v>
      </c>
      <c r="D154" s="1" t="n">
        <v>5</v>
      </c>
      <c r="E154" s="1" t="s">
        <v>117</v>
      </c>
      <c r="F154" s="1" t="n">
        <v>42044</v>
      </c>
      <c r="G154" s="1" t="n">
        <v>17</v>
      </c>
      <c r="H154" s="1" t="n">
        <f aca="false">G154*C154</f>
        <v>85</v>
      </c>
    </row>
    <row r="155" customFormat="false" ht="12.75" hidden="false" customHeight="false" outlineLevel="0" collapsed="false">
      <c r="A155" s="1" t="s">
        <v>53</v>
      </c>
      <c r="B155" s="1" t="n">
        <v>185</v>
      </c>
      <c r="C155" s="1" t="n">
        <v>3.692</v>
      </c>
      <c r="D155" s="1" t="n">
        <v>3.75</v>
      </c>
      <c r="E155" s="1" t="s">
        <v>118</v>
      </c>
      <c r="F155" s="1" t="n">
        <v>42048</v>
      </c>
      <c r="G155" s="1" t="n">
        <v>17</v>
      </c>
      <c r="H155" s="1" t="n">
        <f aca="false">G155*C155</f>
        <v>62.764</v>
      </c>
    </row>
    <row r="156" customFormat="false" ht="12.75" hidden="false" customHeight="false" outlineLevel="0" collapsed="false">
      <c r="A156" s="1" t="s">
        <v>53</v>
      </c>
      <c r="B156" s="1" t="n">
        <v>185</v>
      </c>
      <c r="C156" s="1" t="n">
        <v>3.1</v>
      </c>
      <c r="D156" s="1" t="n">
        <v>3.1</v>
      </c>
      <c r="E156" s="1" t="s">
        <v>119</v>
      </c>
      <c r="F156" s="1" t="n">
        <v>42021</v>
      </c>
      <c r="G156" s="1" t="n">
        <v>17</v>
      </c>
      <c r="H156" s="1" t="n">
        <f aca="false">G156*C156</f>
        <v>52.7</v>
      </c>
    </row>
    <row r="157" customFormat="false" ht="12.75" hidden="false" customHeight="false" outlineLevel="0" collapsed="false">
      <c r="A157" s="1" t="s">
        <v>53</v>
      </c>
      <c r="B157" s="1" t="n">
        <v>185</v>
      </c>
      <c r="C157" s="1" t="n">
        <v>3</v>
      </c>
      <c r="D157" s="1" t="n">
        <v>3</v>
      </c>
      <c r="E157" s="1" t="s">
        <v>120</v>
      </c>
      <c r="F157" s="1" t="n">
        <v>42047</v>
      </c>
      <c r="G157" s="1" t="n">
        <v>17</v>
      </c>
      <c r="H157" s="1" t="n">
        <f aca="false">G157*C157</f>
        <v>51</v>
      </c>
    </row>
    <row r="158" customFormat="false" ht="12.75" hidden="false" customHeight="false" outlineLevel="0" collapsed="false">
      <c r="A158" s="1" t="s">
        <v>53</v>
      </c>
      <c r="B158" s="1" t="n">
        <v>185</v>
      </c>
      <c r="C158" s="1" t="n">
        <v>3</v>
      </c>
      <c r="D158" s="1" t="n">
        <v>3</v>
      </c>
      <c r="E158" s="1" t="s">
        <v>121</v>
      </c>
      <c r="F158" s="1" t="n">
        <v>42040</v>
      </c>
      <c r="G158" s="1" t="n">
        <v>17</v>
      </c>
      <c r="H158" s="1" t="n">
        <f aca="false">G158*C158</f>
        <v>51</v>
      </c>
    </row>
    <row r="159" customFormat="false" ht="12.75" hidden="false" customHeight="false" outlineLevel="0" collapsed="false">
      <c r="A159" s="1"/>
      <c r="B159" s="1"/>
      <c r="C159" s="3" t="n">
        <f aca="false">SUM(C152:C158)</f>
        <v>33.892</v>
      </c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 t="s">
        <v>53</v>
      </c>
      <c r="B160" s="1" t="n">
        <v>189</v>
      </c>
      <c r="C160" s="1" t="n">
        <v>6.8</v>
      </c>
      <c r="D160" s="1" t="n">
        <v>6.8</v>
      </c>
      <c r="E160" s="1" t="s">
        <v>97</v>
      </c>
      <c r="F160" s="1" t="n">
        <v>44029</v>
      </c>
      <c r="G160" s="1" t="n">
        <v>17</v>
      </c>
      <c r="H160" s="1" t="n">
        <f aca="false">G160*C160</f>
        <v>115.6</v>
      </c>
    </row>
    <row r="161" customFormat="false" ht="12.75" hidden="false" customHeight="false" outlineLevel="0" collapsed="false">
      <c r="A161" s="1" t="s">
        <v>53</v>
      </c>
      <c r="B161" s="1" t="n">
        <v>189</v>
      </c>
      <c r="C161" s="1" t="n">
        <v>5.2</v>
      </c>
      <c r="D161" s="1" t="n">
        <v>5.2</v>
      </c>
      <c r="E161" s="1" t="s">
        <v>103</v>
      </c>
      <c r="F161" s="1" t="n">
        <v>44034</v>
      </c>
      <c r="G161" s="1" t="n">
        <v>17</v>
      </c>
      <c r="H161" s="1" t="n">
        <f aca="false">G161*C161</f>
        <v>88.4</v>
      </c>
    </row>
    <row r="162" customFormat="false" ht="12.75" hidden="false" customHeight="false" outlineLevel="0" collapsed="false">
      <c r="A162" s="1" t="s">
        <v>53</v>
      </c>
      <c r="B162" s="1" t="n">
        <v>189</v>
      </c>
      <c r="C162" s="1" t="n">
        <v>4.999</v>
      </c>
      <c r="D162" s="1" t="n">
        <v>5</v>
      </c>
      <c r="E162" s="1" t="s">
        <v>40</v>
      </c>
      <c r="F162" s="1" t="n">
        <v>44040</v>
      </c>
      <c r="G162" s="1" t="n">
        <v>17</v>
      </c>
      <c r="H162" s="1" t="n">
        <f aca="false">G162*C162</f>
        <v>84.983</v>
      </c>
    </row>
    <row r="163" customFormat="false" ht="12.75" hidden="false" customHeight="false" outlineLevel="0" collapsed="false">
      <c r="A163" s="1" t="s">
        <v>53</v>
      </c>
      <c r="B163" s="1" t="n">
        <v>189</v>
      </c>
      <c r="C163" s="1" t="n">
        <v>4</v>
      </c>
      <c r="D163" s="1" t="n">
        <v>4</v>
      </c>
      <c r="E163" s="1" t="s">
        <v>122</v>
      </c>
      <c r="F163" s="1" t="n">
        <v>44013</v>
      </c>
      <c r="G163" s="1" t="n">
        <v>17</v>
      </c>
      <c r="H163" s="1" t="n">
        <f aca="false">G163*C163</f>
        <v>68</v>
      </c>
    </row>
    <row r="164" customFormat="false" ht="12.75" hidden="false" customHeight="false" outlineLevel="0" collapsed="false">
      <c r="A164" s="1" t="s">
        <v>53</v>
      </c>
      <c r="B164" s="1" t="n">
        <v>189</v>
      </c>
      <c r="C164" s="1" t="n">
        <v>3</v>
      </c>
      <c r="D164" s="1" t="n">
        <v>3</v>
      </c>
      <c r="E164" s="1" t="s">
        <v>123</v>
      </c>
      <c r="F164" s="1" t="n">
        <v>44012</v>
      </c>
      <c r="G164" s="1" t="n">
        <v>17</v>
      </c>
      <c r="H164" s="1" t="n">
        <f aca="false">G164*C164</f>
        <v>51</v>
      </c>
    </row>
    <row r="165" customFormat="false" ht="12.75" hidden="false" customHeight="false" outlineLevel="0" collapsed="false">
      <c r="A165" s="1" t="s">
        <v>53</v>
      </c>
      <c r="B165" s="1" t="n">
        <v>189</v>
      </c>
      <c r="C165" s="1" t="n">
        <v>2.46</v>
      </c>
      <c r="D165" s="1" t="n">
        <v>3.46</v>
      </c>
      <c r="E165" s="1" t="s">
        <v>124</v>
      </c>
      <c r="F165" s="1" t="n">
        <v>44035</v>
      </c>
      <c r="G165" s="1" t="n">
        <v>17</v>
      </c>
      <c r="H165" s="1" t="n">
        <f aca="false">G165*C165</f>
        <v>41.82</v>
      </c>
    </row>
    <row r="166" customFormat="false" ht="12.75" hidden="false" customHeight="false" outlineLevel="0" collapsed="false">
      <c r="A166" s="1"/>
      <c r="B166" s="1"/>
      <c r="C166" s="3" t="n">
        <f aca="false">SUM(C160:C165)</f>
        <v>26.459</v>
      </c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 t="s">
        <v>53</v>
      </c>
      <c r="B167" s="1" t="n">
        <v>190</v>
      </c>
      <c r="C167" s="1" t="n">
        <v>7.364</v>
      </c>
      <c r="D167" s="1" t="n">
        <v>7.4</v>
      </c>
      <c r="E167" s="1" t="s">
        <v>125</v>
      </c>
      <c r="F167" s="1" t="n">
        <v>44041</v>
      </c>
      <c r="G167" s="1" t="n">
        <v>17</v>
      </c>
      <c r="H167" s="1" t="n">
        <f aca="false">G167*C167</f>
        <v>125.188</v>
      </c>
    </row>
    <row r="168" customFormat="false" ht="12.75" hidden="false" customHeight="false" outlineLevel="0" collapsed="false">
      <c r="A168" s="1" t="s">
        <v>53</v>
      </c>
      <c r="B168" s="1" t="n">
        <v>190</v>
      </c>
      <c r="C168" s="1" t="n">
        <v>5</v>
      </c>
      <c r="D168" s="1" t="n">
        <v>5</v>
      </c>
      <c r="E168" s="1" t="s">
        <v>126</v>
      </c>
      <c r="F168" s="1" t="n">
        <v>44060</v>
      </c>
      <c r="G168" s="1" t="n">
        <v>17</v>
      </c>
      <c r="H168" s="1" t="n">
        <f aca="false">G168*C168</f>
        <v>85</v>
      </c>
    </row>
    <row r="169" customFormat="false" ht="12.75" hidden="false" customHeight="false" outlineLevel="0" collapsed="false">
      <c r="A169" s="1" t="s">
        <v>53</v>
      </c>
      <c r="B169" s="1" t="n">
        <v>190</v>
      </c>
      <c r="C169" s="1" t="n">
        <v>4</v>
      </c>
      <c r="D169" s="1" t="n">
        <v>4</v>
      </c>
      <c r="E169" s="1" t="s">
        <v>127</v>
      </c>
      <c r="F169" s="1" t="n">
        <v>44062</v>
      </c>
      <c r="G169" s="1" t="n">
        <v>17</v>
      </c>
      <c r="H169" s="1" t="n">
        <f aca="false">G169*C169</f>
        <v>68</v>
      </c>
    </row>
    <row r="170" customFormat="false" ht="12.75" hidden="false" customHeight="false" outlineLevel="0" collapsed="false">
      <c r="A170" s="1" t="s">
        <v>53</v>
      </c>
      <c r="B170" s="1" t="n">
        <v>190</v>
      </c>
      <c r="C170" s="1" t="n">
        <v>3.999</v>
      </c>
      <c r="D170" s="1" t="n">
        <v>4</v>
      </c>
      <c r="E170" s="1" t="s">
        <v>128</v>
      </c>
      <c r="F170" s="1" t="n">
        <v>44064</v>
      </c>
      <c r="G170" s="1" t="n">
        <v>17</v>
      </c>
      <c r="H170" s="1" t="n">
        <f aca="false">G170*C170</f>
        <v>67.983</v>
      </c>
    </row>
    <row r="171" customFormat="false" ht="12.75" hidden="false" customHeight="false" outlineLevel="0" collapsed="false">
      <c r="A171" s="1" t="s">
        <v>53</v>
      </c>
      <c r="B171" s="1" t="n">
        <v>190</v>
      </c>
      <c r="C171" s="1" t="n">
        <v>0.027</v>
      </c>
      <c r="D171" s="1" t="n">
        <v>5.53</v>
      </c>
      <c r="E171" s="1" t="s">
        <v>129</v>
      </c>
      <c r="F171" s="1" t="n">
        <v>44061</v>
      </c>
      <c r="G171" s="1" t="n">
        <v>17</v>
      </c>
      <c r="H171" s="1" t="n">
        <f aca="false">G171*C171</f>
        <v>0.459</v>
      </c>
    </row>
    <row r="172" customFormat="false" ht="12.75" hidden="false" customHeight="false" outlineLevel="0" collapsed="false">
      <c r="A172" s="1"/>
      <c r="B172" s="1"/>
      <c r="C172" s="3" t="n">
        <f aca="false">SUM(C167:C171)</f>
        <v>20.39</v>
      </c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 t="s">
        <v>53</v>
      </c>
      <c r="B173" s="1" t="n">
        <v>192</v>
      </c>
      <c r="C173" s="1" t="n">
        <v>7.756</v>
      </c>
      <c r="D173" s="1" t="n">
        <v>7.756</v>
      </c>
      <c r="E173" s="1" t="s">
        <v>29</v>
      </c>
      <c r="F173" s="1" t="n">
        <v>45012</v>
      </c>
      <c r="G173" s="1" t="n">
        <v>17</v>
      </c>
      <c r="H173" s="1" t="n">
        <f aca="false">G173*C173</f>
        <v>131.852</v>
      </c>
    </row>
    <row r="174" customFormat="false" ht="12.75" hidden="false" customHeight="false" outlineLevel="0" collapsed="false">
      <c r="A174" s="1" t="s">
        <v>53</v>
      </c>
      <c r="B174" s="1" t="n">
        <v>192</v>
      </c>
      <c r="C174" s="1" t="n">
        <v>1.3</v>
      </c>
      <c r="D174" s="1" t="n">
        <v>8.3</v>
      </c>
      <c r="E174" s="1" t="s">
        <v>130</v>
      </c>
      <c r="F174" s="1" t="n">
        <v>45014</v>
      </c>
      <c r="G174" s="1" t="n">
        <v>17</v>
      </c>
      <c r="H174" s="1" t="n">
        <f aca="false">G174*C174</f>
        <v>22.1</v>
      </c>
    </row>
    <row r="175" customFormat="false" ht="12.75" hidden="false" customHeight="false" outlineLevel="0" collapsed="false">
      <c r="A175" s="1"/>
      <c r="B175" s="1"/>
      <c r="C175" s="3" t="n">
        <f aca="false">SUM(C173:C174)</f>
        <v>9.056</v>
      </c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 t="s">
        <v>53</v>
      </c>
      <c r="B176" s="1" t="n">
        <v>193</v>
      </c>
      <c r="C176" s="1" t="n">
        <v>9.7</v>
      </c>
      <c r="D176" s="1" t="n">
        <v>9.7</v>
      </c>
      <c r="E176" s="1" t="s">
        <v>42</v>
      </c>
      <c r="F176" s="1" t="n">
        <v>45005</v>
      </c>
      <c r="G176" s="1" t="n">
        <v>17</v>
      </c>
      <c r="H176" s="1" t="n">
        <f aca="false">G176*C176</f>
        <v>164.9</v>
      </c>
    </row>
    <row r="177" customFormat="false" ht="12.75" hidden="false" customHeight="false" outlineLevel="0" collapsed="false">
      <c r="A177" s="1"/>
      <c r="B177" s="1"/>
      <c r="C177" s="3" t="n">
        <f aca="false">SUM(C176:C176)</f>
        <v>9.7</v>
      </c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 t="s">
        <v>53</v>
      </c>
      <c r="B178" s="1" t="n">
        <v>194</v>
      </c>
      <c r="C178" s="1" t="n">
        <v>11.71</v>
      </c>
      <c r="D178" s="1" t="n">
        <v>11.71</v>
      </c>
      <c r="E178" s="1" t="s">
        <v>131</v>
      </c>
      <c r="F178" s="1" t="n">
        <v>45019</v>
      </c>
      <c r="G178" s="1" t="n">
        <v>17</v>
      </c>
      <c r="H178" s="1" t="n">
        <f aca="false">G178*C178</f>
        <v>199.07</v>
      </c>
    </row>
    <row r="179" customFormat="false" ht="12.75" hidden="false" customHeight="false" outlineLevel="0" collapsed="false">
      <c r="A179" s="1" t="s">
        <v>53</v>
      </c>
      <c r="B179" s="1" t="n">
        <v>194</v>
      </c>
      <c r="C179" s="1" t="n">
        <v>6.038</v>
      </c>
      <c r="D179" s="1" t="n">
        <v>6.1</v>
      </c>
      <c r="E179" s="1" t="s">
        <v>132</v>
      </c>
      <c r="F179" s="1" t="n">
        <v>45085</v>
      </c>
      <c r="G179" s="1" t="n">
        <v>17</v>
      </c>
      <c r="H179" s="1" t="n">
        <f aca="false">G179*C179</f>
        <v>102.646</v>
      </c>
    </row>
    <row r="180" customFormat="false" ht="12.75" hidden="false" customHeight="false" outlineLevel="0" collapsed="false">
      <c r="A180" s="1" t="s">
        <v>53</v>
      </c>
      <c r="B180" s="1" t="n">
        <v>194</v>
      </c>
      <c r="C180" s="1" t="n">
        <v>4</v>
      </c>
      <c r="D180" s="1" t="n">
        <v>4</v>
      </c>
      <c r="E180" s="1" t="s">
        <v>133</v>
      </c>
      <c r="F180" s="1" t="n">
        <v>45029</v>
      </c>
      <c r="G180" s="1" t="n">
        <v>17</v>
      </c>
      <c r="H180" s="1" t="n">
        <f aca="false">G180*C180</f>
        <v>68</v>
      </c>
    </row>
    <row r="181" customFormat="false" ht="12.75" hidden="false" customHeight="false" outlineLevel="0" collapsed="false">
      <c r="A181" s="1"/>
      <c r="B181" s="1"/>
      <c r="C181" s="3" t="n">
        <f aca="false">SUM(C178:C180)</f>
        <v>21.748</v>
      </c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 t="s">
        <v>53</v>
      </c>
      <c r="B182" s="1" t="n">
        <v>275</v>
      </c>
      <c r="C182" s="1" t="n">
        <v>5.029</v>
      </c>
      <c r="D182" s="1" t="n">
        <v>5.08</v>
      </c>
      <c r="E182" s="1" t="s">
        <v>65</v>
      </c>
      <c r="F182" s="1" t="n">
        <v>78021</v>
      </c>
      <c r="G182" s="1" t="n">
        <v>17</v>
      </c>
      <c r="H182" s="1" t="n">
        <f aca="false">G182*C182</f>
        <v>85.493</v>
      </c>
    </row>
    <row r="183" customFormat="false" ht="12.75" hidden="false" customHeight="false" outlineLevel="0" collapsed="false">
      <c r="A183" s="1" t="s">
        <v>53</v>
      </c>
      <c r="B183" s="1" t="n">
        <v>275</v>
      </c>
      <c r="C183" s="1" t="n">
        <v>2.973</v>
      </c>
      <c r="D183" s="1" t="n">
        <v>3</v>
      </c>
      <c r="E183" s="1" t="s">
        <v>134</v>
      </c>
      <c r="F183" s="1" t="n">
        <v>78020</v>
      </c>
      <c r="G183" s="1" t="n">
        <v>17</v>
      </c>
      <c r="H183" s="1" t="n">
        <f aca="false">G183*C183</f>
        <v>50.541</v>
      </c>
    </row>
    <row r="184" customFormat="false" ht="12.75" hidden="false" customHeight="false" outlineLevel="0" collapsed="false">
      <c r="A184" s="1" t="s">
        <v>53</v>
      </c>
      <c r="B184" s="1" t="n">
        <v>275</v>
      </c>
      <c r="C184" s="1" t="n">
        <v>2.971</v>
      </c>
      <c r="D184" s="1" t="n">
        <v>3</v>
      </c>
      <c r="E184" s="1" t="s">
        <v>135</v>
      </c>
      <c r="F184" s="1" t="n">
        <v>78018</v>
      </c>
      <c r="G184" s="1" t="n">
        <v>17</v>
      </c>
      <c r="H184" s="1" t="n">
        <f aca="false">G184*C184</f>
        <v>50.507</v>
      </c>
    </row>
    <row r="185" customFormat="false" ht="12.75" hidden="false" customHeight="false" outlineLevel="0" collapsed="false">
      <c r="A185" s="1" t="s">
        <v>53</v>
      </c>
      <c r="B185" s="1" t="n">
        <v>275</v>
      </c>
      <c r="C185" s="1" t="n">
        <v>0.037</v>
      </c>
      <c r="D185" s="1" t="n">
        <v>4.437</v>
      </c>
      <c r="E185" s="1" t="s">
        <v>136</v>
      </c>
      <c r="F185" s="1" t="n">
        <v>78022</v>
      </c>
      <c r="G185" s="1" t="n">
        <v>17</v>
      </c>
      <c r="H185" s="1" t="n">
        <f aca="false">G185*C185</f>
        <v>0.629</v>
      </c>
    </row>
    <row r="186" customFormat="false" ht="12.75" hidden="false" customHeight="false" outlineLevel="0" collapsed="false">
      <c r="A186" s="1"/>
      <c r="B186" s="1"/>
      <c r="C186" s="3" t="n">
        <f aca="false">SUM(C182:C185)</f>
        <v>11.01</v>
      </c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 t="s">
        <v>53</v>
      </c>
      <c r="B187" s="1" t="n">
        <v>435</v>
      </c>
      <c r="C187" s="1" t="n">
        <v>4.374</v>
      </c>
      <c r="D187" s="1" t="n">
        <v>4.9</v>
      </c>
      <c r="E187" s="1" t="s">
        <v>137</v>
      </c>
      <c r="F187" s="1" t="n">
        <v>122009</v>
      </c>
      <c r="G187" s="1" t="n">
        <v>17</v>
      </c>
      <c r="H187" s="1" t="n">
        <f aca="false">G187*C187</f>
        <v>74.358</v>
      </c>
    </row>
    <row r="188" customFormat="false" ht="12.75" hidden="false" customHeight="false" outlineLevel="0" collapsed="false">
      <c r="A188" s="1" t="s">
        <v>53</v>
      </c>
      <c r="B188" s="1" t="n">
        <v>435</v>
      </c>
      <c r="C188" s="1" t="n">
        <v>3</v>
      </c>
      <c r="D188" s="1" t="n">
        <v>3</v>
      </c>
      <c r="E188" s="1" t="s">
        <v>138</v>
      </c>
      <c r="F188" s="1" t="n">
        <v>122011</v>
      </c>
      <c r="G188" s="1" t="n">
        <v>17</v>
      </c>
      <c r="H188" s="1" t="n">
        <f aca="false">G188*C188</f>
        <v>51</v>
      </c>
    </row>
    <row r="189" customFormat="false" ht="12.75" hidden="false" customHeight="false" outlineLevel="0" collapsed="false">
      <c r="A189" s="1" t="s">
        <v>53</v>
      </c>
      <c r="B189" s="1" t="n">
        <v>435</v>
      </c>
      <c r="C189" s="1" t="n">
        <v>0.068</v>
      </c>
      <c r="D189" s="1" t="n">
        <v>11.77</v>
      </c>
      <c r="E189" s="1" t="s">
        <v>139</v>
      </c>
      <c r="F189" s="1" t="n">
        <v>122001</v>
      </c>
      <c r="G189" s="1" t="n">
        <v>17</v>
      </c>
      <c r="H189" s="1" t="n">
        <f aca="false">G189*C189</f>
        <v>1.156</v>
      </c>
    </row>
    <row r="190" customFormat="false" ht="12.75" hidden="false" customHeight="false" outlineLevel="0" collapsed="false">
      <c r="A190" s="1"/>
      <c r="B190" s="1"/>
      <c r="C190" s="3" t="n">
        <f aca="false">SUM(C187:C189)</f>
        <v>7.442</v>
      </c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 t="s">
        <v>53</v>
      </c>
      <c r="B191" s="1" t="n">
        <v>436</v>
      </c>
      <c r="C191" s="1" t="n">
        <v>5</v>
      </c>
      <c r="D191" s="1" t="n">
        <v>5</v>
      </c>
      <c r="E191" s="1" t="s">
        <v>140</v>
      </c>
      <c r="F191" s="1" t="n">
        <v>122021</v>
      </c>
      <c r="G191" s="1" t="n">
        <v>17</v>
      </c>
      <c r="H191" s="1" t="n">
        <f aca="false">G191*C191</f>
        <v>85</v>
      </c>
    </row>
    <row r="192" customFormat="false" ht="12.75" hidden="false" customHeight="false" outlineLevel="0" collapsed="false">
      <c r="A192" s="1" t="s">
        <v>53</v>
      </c>
      <c r="B192" s="1" t="n">
        <v>436</v>
      </c>
      <c r="C192" s="1" t="n">
        <v>4</v>
      </c>
      <c r="D192" s="1" t="n">
        <v>4</v>
      </c>
      <c r="E192" s="1" t="s">
        <v>141</v>
      </c>
      <c r="F192" s="1" t="n">
        <v>122024</v>
      </c>
      <c r="G192" s="1" t="n">
        <v>17</v>
      </c>
      <c r="H192" s="1" t="n">
        <f aca="false">G192*C192</f>
        <v>68</v>
      </c>
    </row>
    <row r="193" customFormat="false" ht="12.75" hidden="false" customHeight="false" outlineLevel="0" collapsed="false">
      <c r="A193" s="1" t="s">
        <v>53</v>
      </c>
      <c r="B193" s="1" t="n">
        <v>436</v>
      </c>
      <c r="C193" s="1" t="n">
        <v>3.653</v>
      </c>
      <c r="D193" s="1" t="n">
        <v>3.653</v>
      </c>
      <c r="E193" s="1" t="s">
        <v>142</v>
      </c>
      <c r="F193" s="1" t="n">
        <v>122030</v>
      </c>
      <c r="G193" s="1" t="n">
        <v>17</v>
      </c>
      <c r="H193" s="1" t="n">
        <f aca="false">G193*C193</f>
        <v>62.101</v>
      </c>
    </row>
    <row r="194" customFormat="false" ht="12.75" hidden="false" customHeight="false" outlineLevel="0" collapsed="false">
      <c r="A194" s="1" t="s">
        <v>53</v>
      </c>
      <c r="B194" s="1" t="n">
        <v>436</v>
      </c>
      <c r="C194" s="1" t="n">
        <v>3.4</v>
      </c>
      <c r="D194" s="1" t="n">
        <v>3.4</v>
      </c>
      <c r="E194" s="1" t="s">
        <v>143</v>
      </c>
      <c r="F194" s="1" t="n">
        <v>122026</v>
      </c>
      <c r="G194" s="1" t="n">
        <v>17</v>
      </c>
      <c r="H194" s="1" t="n">
        <f aca="false">G194*C194</f>
        <v>57.8</v>
      </c>
    </row>
    <row r="195" customFormat="false" ht="12.75" hidden="false" customHeight="false" outlineLevel="0" collapsed="false">
      <c r="A195" s="1"/>
      <c r="B195" s="1"/>
      <c r="C195" s="3" t="n">
        <f aca="false">SUM(C191:C194)</f>
        <v>16.053</v>
      </c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 t="s">
        <v>53</v>
      </c>
      <c r="B196" s="1" t="n">
        <v>437</v>
      </c>
      <c r="C196" s="1" t="n">
        <v>4.971</v>
      </c>
      <c r="D196" s="1" t="n">
        <v>5.2</v>
      </c>
      <c r="E196" s="1" t="s">
        <v>144</v>
      </c>
      <c r="F196" s="1" t="n">
        <v>122159</v>
      </c>
      <c r="G196" s="1" t="n">
        <v>17</v>
      </c>
      <c r="H196" s="1" t="n">
        <f aca="false">G196*C196</f>
        <v>84.507</v>
      </c>
    </row>
    <row r="197" customFormat="false" ht="12.75" hidden="false" customHeight="false" outlineLevel="0" collapsed="false">
      <c r="A197" s="1" t="s">
        <v>53</v>
      </c>
      <c r="B197" s="1" t="n">
        <v>437</v>
      </c>
      <c r="C197" s="1" t="n">
        <v>3</v>
      </c>
      <c r="D197" s="1" t="n">
        <v>3</v>
      </c>
      <c r="E197" s="1" t="s">
        <v>145</v>
      </c>
      <c r="F197" s="1" t="n">
        <v>122045</v>
      </c>
      <c r="G197" s="1" t="n">
        <v>17</v>
      </c>
      <c r="H197" s="1" t="n">
        <f aca="false">G197*C197</f>
        <v>51</v>
      </c>
    </row>
    <row r="198" customFormat="false" ht="12.75" hidden="false" customHeight="false" outlineLevel="0" collapsed="false">
      <c r="A198" s="1"/>
      <c r="B198" s="1"/>
      <c r="C198" s="3" t="n">
        <f aca="false">SUM(C196:C197)</f>
        <v>7.971</v>
      </c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 t="s">
        <v>53</v>
      </c>
      <c r="B199" s="1" t="n">
        <v>438</v>
      </c>
      <c r="C199" s="1" t="n">
        <v>4</v>
      </c>
      <c r="D199" s="1" t="n">
        <v>4</v>
      </c>
      <c r="E199" s="1" t="s">
        <v>146</v>
      </c>
      <c r="F199" s="1" t="n">
        <v>122071</v>
      </c>
      <c r="G199" s="1" t="n">
        <v>17</v>
      </c>
      <c r="H199" s="1" t="n">
        <f aca="false">G199*C199</f>
        <v>68</v>
      </c>
    </row>
    <row r="200" customFormat="false" ht="12.75" hidden="false" customHeight="false" outlineLevel="0" collapsed="false">
      <c r="A200" s="1" t="s">
        <v>53</v>
      </c>
      <c r="B200" s="1" t="n">
        <v>438</v>
      </c>
      <c r="C200" s="1" t="n">
        <v>3.8</v>
      </c>
      <c r="D200" s="1" t="n">
        <v>3.8</v>
      </c>
      <c r="E200" s="1" t="s">
        <v>147</v>
      </c>
      <c r="F200" s="1" t="n">
        <v>122064</v>
      </c>
      <c r="G200" s="1" t="n">
        <v>17</v>
      </c>
      <c r="H200" s="1" t="n">
        <f aca="false">G200*C200</f>
        <v>64.6</v>
      </c>
    </row>
    <row r="201" customFormat="false" ht="12.75" hidden="false" customHeight="false" outlineLevel="0" collapsed="false">
      <c r="A201" s="1" t="s">
        <v>53</v>
      </c>
      <c r="B201" s="1" t="n">
        <v>438</v>
      </c>
      <c r="C201" s="1" t="n">
        <v>3.74</v>
      </c>
      <c r="D201" s="1" t="n">
        <v>3.74</v>
      </c>
      <c r="E201" s="1" t="s">
        <v>148</v>
      </c>
      <c r="F201" s="1" t="n">
        <v>122072</v>
      </c>
      <c r="G201" s="1" t="n">
        <v>17</v>
      </c>
      <c r="H201" s="1" t="n">
        <f aca="false">G201*C201</f>
        <v>63.58</v>
      </c>
    </row>
    <row r="202" customFormat="false" ht="12.75" hidden="false" customHeight="false" outlineLevel="0" collapsed="false">
      <c r="A202" s="1" t="s">
        <v>53</v>
      </c>
      <c r="B202" s="1" t="n">
        <v>438</v>
      </c>
      <c r="C202" s="1" t="n">
        <v>3</v>
      </c>
      <c r="D202" s="1" t="n">
        <v>3</v>
      </c>
      <c r="E202" s="1" t="s">
        <v>122</v>
      </c>
      <c r="F202" s="1" t="n">
        <v>122068</v>
      </c>
      <c r="G202" s="1" t="n">
        <v>17</v>
      </c>
      <c r="H202" s="1" t="n">
        <f aca="false">G202*C202</f>
        <v>51</v>
      </c>
    </row>
    <row r="203" customFormat="false" ht="12.75" hidden="false" customHeight="false" outlineLevel="0" collapsed="false">
      <c r="A203" s="1"/>
      <c r="B203" s="1"/>
      <c r="C203" s="3" t="n">
        <f aca="false">SUM(C199:C202)</f>
        <v>14.54</v>
      </c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 t="s">
        <v>53</v>
      </c>
      <c r="B204" s="1" t="n">
        <v>439</v>
      </c>
      <c r="C204" s="1" t="n">
        <v>3</v>
      </c>
      <c r="D204" s="1" t="n">
        <v>3</v>
      </c>
      <c r="E204" s="1" t="s">
        <v>149</v>
      </c>
      <c r="F204" s="1" t="n">
        <v>122088</v>
      </c>
      <c r="G204" s="1" t="n">
        <v>17</v>
      </c>
      <c r="H204" s="1" t="n">
        <f aca="false">G204*C204</f>
        <v>51</v>
      </c>
    </row>
    <row r="205" customFormat="false" ht="12.75" hidden="false" customHeight="false" outlineLevel="0" collapsed="false">
      <c r="A205" s="1"/>
      <c r="B205" s="1"/>
      <c r="C205" s="3" t="n">
        <f aca="false">SUM(C204:C204)</f>
        <v>3</v>
      </c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 t="s">
        <v>53</v>
      </c>
      <c r="B206" s="1" t="n">
        <v>440</v>
      </c>
      <c r="C206" s="1" t="n">
        <v>7.44</v>
      </c>
      <c r="D206" s="1" t="n">
        <v>7.44</v>
      </c>
      <c r="E206" s="1" t="s">
        <v>150</v>
      </c>
      <c r="F206" s="1" t="n">
        <v>122106</v>
      </c>
      <c r="G206" s="1" t="n">
        <v>17</v>
      </c>
      <c r="H206" s="1" t="n">
        <f aca="false">G206*C206</f>
        <v>126.48</v>
      </c>
    </row>
    <row r="207" customFormat="false" ht="12.75" hidden="false" customHeight="false" outlineLevel="0" collapsed="false">
      <c r="A207" s="1" t="s">
        <v>53</v>
      </c>
      <c r="B207" s="1" t="n">
        <v>440</v>
      </c>
      <c r="C207" s="1" t="n">
        <v>4.33</v>
      </c>
      <c r="D207" s="1" t="n">
        <v>4.33</v>
      </c>
      <c r="E207" s="1" t="s">
        <v>151</v>
      </c>
      <c r="F207" s="1" t="n">
        <v>122150</v>
      </c>
      <c r="G207" s="1" t="n">
        <v>17</v>
      </c>
      <c r="H207" s="1" t="n">
        <f aca="false">G207*C207</f>
        <v>73.61</v>
      </c>
    </row>
    <row r="208" customFormat="false" ht="12.75" hidden="false" customHeight="false" outlineLevel="0" collapsed="false">
      <c r="A208" s="1" t="s">
        <v>53</v>
      </c>
      <c r="B208" s="1" t="n">
        <v>440</v>
      </c>
      <c r="C208" s="1" t="n">
        <v>3.46</v>
      </c>
      <c r="D208" s="1" t="n">
        <v>3.46</v>
      </c>
      <c r="E208" s="1" t="s">
        <v>152</v>
      </c>
      <c r="F208" s="1" t="n">
        <v>122113</v>
      </c>
      <c r="G208" s="1" t="n">
        <v>17</v>
      </c>
      <c r="H208" s="1" t="n">
        <f aca="false">G208*C208</f>
        <v>58.82</v>
      </c>
    </row>
    <row r="209" customFormat="false" ht="12.75" hidden="false" customHeight="false" outlineLevel="0" collapsed="false">
      <c r="A209" s="1" t="s">
        <v>53</v>
      </c>
      <c r="B209" s="1" t="n">
        <v>440</v>
      </c>
      <c r="C209" s="1" t="n">
        <v>3.2</v>
      </c>
      <c r="D209" s="1" t="n">
        <v>3.2</v>
      </c>
      <c r="E209" s="1" t="s">
        <v>32</v>
      </c>
      <c r="F209" s="1" t="n">
        <v>122112</v>
      </c>
      <c r="G209" s="1" t="n">
        <v>17</v>
      </c>
      <c r="H209" s="1" t="n">
        <f aca="false">G209*C209</f>
        <v>54.4</v>
      </c>
    </row>
    <row r="210" customFormat="false" ht="12.75" hidden="false" customHeight="false" outlineLevel="0" collapsed="false">
      <c r="A210" s="1" t="s">
        <v>53</v>
      </c>
      <c r="B210" s="1" t="n">
        <v>440</v>
      </c>
      <c r="C210" s="1" t="n">
        <v>3</v>
      </c>
      <c r="D210" s="1" t="n">
        <v>3</v>
      </c>
      <c r="E210" s="1" t="s">
        <v>153</v>
      </c>
      <c r="F210" s="1" t="n">
        <v>122107</v>
      </c>
      <c r="G210" s="1" t="n">
        <v>17</v>
      </c>
      <c r="H210" s="1" t="n">
        <f aca="false">G210*C210</f>
        <v>51</v>
      </c>
    </row>
    <row r="211" customFormat="false" ht="12.75" hidden="false" customHeight="false" outlineLevel="0" collapsed="false">
      <c r="A211" s="1"/>
      <c r="B211" s="1"/>
      <c r="C211" s="3" t="n">
        <f aca="false">SUM(C206:C210)</f>
        <v>21.43</v>
      </c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 t="s">
        <v>53</v>
      </c>
      <c r="B212" s="1" t="n">
        <v>441</v>
      </c>
      <c r="C212" s="1" t="n">
        <v>4.684</v>
      </c>
      <c r="D212" s="1" t="n">
        <v>4.8</v>
      </c>
      <c r="E212" s="1" t="s">
        <v>154</v>
      </c>
      <c r="F212" s="1" t="n">
        <v>122131</v>
      </c>
      <c r="G212" s="1" t="n">
        <v>17</v>
      </c>
      <c r="H212" s="1" t="n">
        <f aca="false">G212*C212</f>
        <v>79.628</v>
      </c>
    </row>
    <row r="213" customFormat="false" ht="12.75" hidden="false" customHeight="false" outlineLevel="0" collapsed="false">
      <c r="A213" s="1" t="s">
        <v>53</v>
      </c>
      <c r="B213" s="1" t="n">
        <v>441</v>
      </c>
      <c r="C213" s="1" t="n">
        <v>3.95</v>
      </c>
      <c r="D213" s="1" t="n">
        <v>3.95</v>
      </c>
      <c r="E213" s="1" t="s">
        <v>155</v>
      </c>
      <c r="F213" s="1" t="n">
        <v>122151</v>
      </c>
      <c r="G213" s="1" t="n">
        <v>17</v>
      </c>
      <c r="H213" s="1" t="n">
        <f aca="false">G213*C213</f>
        <v>67.15</v>
      </c>
    </row>
    <row r="214" customFormat="false" ht="12.75" hidden="false" customHeight="false" outlineLevel="0" collapsed="false">
      <c r="A214" s="1" t="s">
        <v>53</v>
      </c>
      <c r="B214" s="1" t="n">
        <v>441</v>
      </c>
      <c r="C214" s="1" t="n">
        <v>3.01</v>
      </c>
      <c r="D214" s="1" t="n">
        <v>3.01</v>
      </c>
      <c r="E214" s="1" t="s">
        <v>24</v>
      </c>
      <c r="F214" s="1" t="n">
        <v>122125</v>
      </c>
      <c r="G214" s="1" t="n">
        <v>17</v>
      </c>
      <c r="H214" s="1" t="n">
        <f aca="false">G214*C214</f>
        <v>51.17</v>
      </c>
    </row>
    <row r="215" customFormat="false" ht="12.75" hidden="false" customHeight="false" outlineLevel="0" collapsed="false">
      <c r="A215" s="1" t="s">
        <v>53</v>
      </c>
      <c r="B215" s="1" t="n">
        <v>441</v>
      </c>
      <c r="C215" s="1" t="n">
        <v>3</v>
      </c>
      <c r="D215" s="1" t="n">
        <v>3</v>
      </c>
      <c r="E215" s="1" t="s">
        <v>156</v>
      </c>
      <c r="F215" s="1" t="n">
        <v>122127</v>
      </c>
      <c r="G215" s="1" t="n">
        <v>17</v>
      </c>
      <c r="H215" s="1" t="n">
        <f aca="false">G215*C215</f>
        <v>51</v>
      </c>
    </row>
    <row r="216" customFormat="false" ht="12.75" hidden="false" customHeight="false" outlineLevel="0" collapsed="false">
      <c r="A216" s="1" t="s">
        <v>53</v>
      </c>
      <c r="B216" s="1" t="n">
        <v>441</v>
      </c>
      <c r="C216" s="1" t="n">
        <v>2.27</v>
      </c>
      <c r="D216" s="1" t="n">
        <v>2.27</v>
      </c>
      <c r="E216" s="1" t="s">
        <v>157</v>
      </c>
      <c r="F216" s="1" t="n">
        <v>122122</v>
      </c>
      <c r="G216" s="1" t="n">
        <v>17</v>
      </c>
      <c r="H216" s="1" t="n">
        <f aca="false">G216*C216</f>
        <v>38.59</v>
      </c>
    </row>
    <row r="217" customFormat="false" ht="12.75" hidden="false" customHeight="false" outlineLevel="0" collapsed="false">
      <c r="A217" s="1"/>
      <c r="B217" s="1"/>
      <c r="C217" s="3" t="n">
        <f aca="false">SUM(C212:C216)</f>
        <v>16.914</v>
      </c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 t="s">
        <v>53</v>
      </c>
      <c r="B218" s="1" t="n">
        <v>458</v>
      </c>
      <c r="C218" s="1" t="n">
        <v>6.301</v>
      </c>
      <c r="D218" s="1" t="n">
        <v>6.301</v>
      </c>
      <c r="E218" s="1" t="s">
        <v>158</v>
      </c>
      <c r="F218" s="1" t="n">
        <v>128057</v>
      </c>
      <c r="G218" s="1" t="n">
        <v>17</v>
      </c>
      <c r="H218" s="1" t="n">
        <f aca="false">G218*C218</f>
        <v>107.117</v>
      </c>
    </row>
    <row r="219" customFormat="false" ht="12.75" hidden="false" customHeight="false" outlineLevel="0" collapsed="false">
      <c r="A219" s="1" t="s">
        <v>53</v>
      </c>
      <c r="B219" s="1" t="n">
        <v>458</v>
      </c>
      <c r="C219" s="1" t="n">
        <v>5</v>
      </c>
      <c r="D219" s="1" t="n">
        <v>5</v>
      </c>
      <c r="E219" s="1" t="s">
        <v>159</v>
      </c>
      <c r="F219" s="1" t="n">
        <v>128048</v>
      </c>
      <c r="G219" s="1" t="n">
        <v>17</v>
      </c>
      <c r="H219" s="1" t="n">
        <f aca="false">G219*C219</f>
        <v>85</v>
      </c>
    </row>
    <row r="220" customFormat="false" ht="12.75" hidden="false" customHeight="false" outlineLevel="0" collapsed="false">
      <c r="A220" s="1" t="s">
        <v>53</v>
      </c>
      <c r="B220" s="1" t="n">
        <v>458</v>
      </c>
      <c r="C220" s="1" t="n">
        <v>4.8</v>
      </c>
      <c r="D220" s="1" t="n">
        <v>4.8</v>
      </c>
      <c r="E220" s="1" t="s">
        <v>160</v>
      </c>
      <c r="F220" s="1" t="n">
        <v>128060</v>
      </c>
      <c r="G220" s="1" t="n">
        <v>17</v>
      </c>
      <c r="H220" s="1" t="n">
        <f aca="false">G220*C220</f>
        <v>81.6</v>
      </c>
    </row>
    <row r="221" customFormat="false" ht="12.75" hidden="false" customHeight="false" outlineLevel="0" collapsed="false">
      <c r="A221" s="1" t="s">
        <v>53</v>
      </c>
      <c r="B221" s="1" t="n">
        <v>458</v>
      </c>
      <c r="C221" s="1" t="n">
        <v>4</v>
      </c>
      <c r="D221" s="1" t="n">
        <v>4</v>
      </c>
      <c r="E221" s="1" t="s">
        <v>145</v>
      </c>
      <c r="F221" s="1" t="n">
        <v>128059</v>
      </c>
      <c r="G221" s="1" t="n">
        <v>17</v>
      </c>
      <c r="H221" s="1" t="n">
        <f aca="false">G221*C221</f>
        <v>68</v>
      </c>
    </row>
    <row r="222" customFormat="false" ht="12.75" hidden="false" customHeight="false" outlineLevel="0" collapsed="false">
      <c r="A222" s="1" t="s">
        <v>53</v>
      </c>
      <c r="B222" s="1" t="n">
        <v>458</v>
      </c>
      <c r="C222" s="1" t="n">
        <v>4</v>
      </c>
      <c r="D222" s="1" t="n">
        <v>4</v>
      </c>
      <c r="E222" s="1" t="s">
        <v>161</v>
      </c>
      <c r="F222" s="1" t="n">
        <v>128064</v>
      </c>
      <c r="G222" s="1" t="n">
        <v>17</v>
      </c>
      <c r="H222" s="1" t="n">
        <f aca="false">G222*C222</f>
        <v>68</v>
      </c>
    </row>
    <row r="223" customFormat="false" ht="12.75" hidden="false" customHeight="false" outlineLevel="0" collapsed="false">
      <c r="A223" s="1" t="s">
        <v>53</v>
      </c>
      <c r="B223" s="1" t="n">
        <v>458</v>
      </c>
      <c r="C223" s="1" t="n">
        <v>3.7</v>
      </c>
      <c r="D223" s="1" t="n">
        <v>3.7</v>
      </c>
      <c r="E223" s="1" t="s">
        <v>162</v>
      </c>
      <c r="F223" s="1" t="n">
        <v>128042</v>
      </c>
      <c r="G223" s="1" t="n">
        <v>17</v>
      </c>
      <c r="H223" s="1" t="n">
        <f aca="false">G223*C223</f>
        <v>62.9</v>
      </c>
    </row>
    <row r="224" customFormat="false" ht="12.75" hidden="false" customHeight="false" outlineLevel="0" collapsed="false">
      <c r="A224" s="1" t="s">
        <v>53</v>
      </c>
      <c r="B224" s="1" t="n">
        <v>458</v>
      </c>
      <c r="C224" s="1" t="n">
        <v>3</v>
      </c>
      <c r="D224" s="1" t="n">
        <v>3</v>
      </c>
      <c r="E224" s="1" t="s">
        <v>163</v>
      </c>
      <c r="F224" s="1" t="n">
        <v>128054</v>
      </c>
      <c r="G224" s="1" t="n">
        <v>17</v>
      </c>
      <c r="H224" s="1" t="n">
        <f aca="false">G224*C224</f>
        <v>51</v>
      </c>
    </row>
    <row r="225" customFormat="false" ht="12.75" hidden="false" customHeight="false" outlineLevel="0" collapsed="false">
      <c r="A225" s="1" t="s">
        <v>53</v>
      </c>
      <c r="B225" s="1" t="n">
        <v>458</v>
      </c>
      <c r="C225" s="1" t="n">
        <v>3</v>
      </c>
      <c r="D225" s="1" t="n">
        <v>3</v>
      </c>
      <c r="E225" s="1" t="s">
        <v>164</v>
      </c>
      <c r="F225" s="1" t="n">
        <v>128043</v>
      </c>
      <c r="G225" s="1" t="n">
        <v>17</v>
      </c>
      <c r="H225" s="1" t="n">
        <f aca="false">G225*C225</f>
        <v>51</v>
      </c>
    </row>
    <row r="226" customFormat="false" ht="12.75" hidden="false" customHeight="false" outlineLevel="0" collapsed="false">
      <c r="A226" s="1" t="s">
        <v>53</v>
      </c>
      <c r="B226" s="1" t="n">
        <v>458</v>
      </c>
      <c r="C226" s="1" t="n">
        <v>2.33</v>
      </c>
      <c r="D226" s="1" t="n">
        <v>2.33</v>
      </c>
      <c r="E226" s="1" t="s">
        <v>165</v>
      </c>
      <c r="F226" s="1" t="n">
        <v>128046</v>
      </c>
      <c r="G226" s="1" t="n">
        <v>17</v>
      </c>
      <c r="H226" s="1" t="n">
        <f aca="false">G226*C226</f>
        <v>39.61</v>
      </c>
    </row>
    <row r="227" customFormat="false" ht="12.75" hidden="false" customHeight="false" outlineLevel="0" collapsed="false">
      <c r="A227" s="1"/>
      <c r="B227" s="1"/>
      <c r="C227" s="3" t="n">
        <f aca="false">SUM(C218:C226)</f>
        <v>36.131</v>
      </c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 t="s">
        <v>53</v>
      </c>
      <c r="B228" s="1" t="n">
        <v>548</v>
      </c>
      <c r="C228" s="1" t="n">
        <v>17.77</v>
      </c>
      <c r="D228" s="1" t="n">
        <v>17.77</v>
      </c>
      <c r="E228" s="1" t="s">
        <v>166</v>
      </c>
      <c r="F228" s="1" t="n">
        <v>142038</v>
      </c>
      <c r="G228" s="1" t="n">
        <v>17</v>
      </c>
      <c r="H228" s="1" t="n">
        <f aca="false">G228*C228</f>
        <v>302.09</v>
      </c>
    </row>
    <row r="229" customFormat="false" ht="12.75" hidden="false" customHeight="false" outlineLevel="0" collapsed="false">
      <c r="A229" s="1"/>
      <c r="B229" s="1"/>
      <c r="C229" s="3" t="n">
        <f aca="false">SUM(C228:C228)</f>
        <v>17.77</v>
      </c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 t="s">
        <v>53</v>
      </c>
      <c r="B230" s="1" t="n">
        <v>553</v>
      </c>
      <c r="C230" s="1" t="n">
        <v>5.6</v>
      </c>
      <c r="D230" s="1" t="n">
        <v>5.6</v>
      </c>
      <c r="E230" s="1" t="s">
        <v>63</v>
      </c>
      <c r="F230" s="1" t="n">
        <v>146032</v>
      </c>
      <c r="G230" s="1" t="n">
        <v>17</v>
      </c>
      <c r="H230" s="1" t="n">
        <f aca="false">G230*C230</f>
        <v>95.2</v>
      </c>
    </row>
    <row r="231" customFormat="false" ht="12.75" hidden="false" customHeight="false" outlineLevel="0" collapsed="false">
      <c r="A231" s="1"/>
      <c r="B231" s="1"/>
      <c r="C231" s="3" t="n">
        <f aca="false">SUM(C230:C230)</f>
        <v>5.6</v>
      </c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 t="s">
        <v>53</v>
      </c>
      <c r="B232" s="1" t="n">
        <v>559</v>
      </c>
      <c r="C232" s="1" t="n">
        <v>9</v>
      </c>
      <c r="D232" s="1" t="n">
        <v>9</v>
      </c>
      <c r="E232" s="1" t="s">
        <v>167</v>
      </c>
      <c r="F232" s="1" t="n">
        <v>147036</v>
      </c>
      <c r="G232" s="1" t="n">
        <v>17</v>
      </c>
      <c r="H232" s="1" t="n">
        <f aca="false">G232*C232</f>
        <v>153</v>
      </c>
    </row>
    <row r="233" customFormat="false" ht="12.75" hidden="false" customHeight="false" outlineLevel="0" collapsed="false">
      <c r="A233" s="1" t="s">
        <v>53</v>
      </c>
      <c r="B233" s="1" t="n">
        <v>559</v>
      </c>
      <c r="C233" s="1" t="n">
        <v>6.171</v>
      </c>
      <c r="D233" s="1" t="n">
        <v>6.2</v>
      </c>
      <c r="E233" s="1" t="s">
        <v>168</v>
      </c>
      <c r="F233" s="1" t="n">
        <v>147049</v>
      </c>
      <c r="G233" s="1" t="n">
        <v>17</v>
      </c>
      <c r="H233" s="1" t="n">
        <f aca="false">G233*C233</f>
        <v>104.907</v>
      </c>
    </row>
    <row r="234" customFormat="false" ht="12.75" hidden="false" customHeight="false" outlineLevel="0" collapsed="false">
      <c r="A234" s="1" t="s">
        <v>53</v>
      </c>
      <c r="B234" s="1" t="n">
        <v>559</v>
      </c>
      <c r="C234" s="1" t="n">
        <v>3.703</v>
      </c>
      <c r="D234" s="1" t="n">
        <v>3.703</v>
      </c>
      <c r="E234" s="1" t="s">
        <v>169</v>
      </c>
      <c r="F234" s="1" t="n">
        <v>147038</v>
      </c>
      <c r="G234" s="1" t="n">
        <v>17</v>
      </c>
      <c r="H234" s="1" t="n">
        <f aca="false">G234*C234</f>
        <v>62.951</v>
      </c>
    </row>
    <row r="235" customFormat="false" ht="12.75" hidden="false" customHeight="false" outlineLevel="0" collapsed="false">
      <c r="A235" s="1" t="s">
        <v>53</v>
      </c>
      <c r="B235" s="1" t="n">
        <v>559</v>
      </c>
      <c r="C235" s="1" t="n">
        <v>3.1</v>
      </c>
      <c r="D235" s="1" t="n">
        <v>3.1</v>
      </c>
      <c r="E235" s="1" t="s">
        <v>170</v>
      </c>
      <c r="F235" s="1" t="n">
        <v>147054</v>
      </c>
      <c r="G235" s="1" t="n">
        <v>17</v>
      </c>
      <c r="H235" s="1" t="n">
        <f aca="false">G235*C235</f>
        <v>52.7</v>
      </c>
    </row>
    <row r="236" customFormat="false" ht="12.75" hidden="false" customHeight="false" outlineLevel="0" collapsed="false">
      <c r="A236" s="1" t="s">
        <v>53</v>
      </c>
      <c r="B236" s="1" t="n">
        <v>559</v>
      </c>
      <c r="C236" s="1" t="n">
        <v>3.097</v>
      </c>
      <c r="D236" s="1" t="n">
        <v>3.1</v>
      </c>
      <c r="E236" s="1" t="s">
        <v>171</v>
      </c>
      <c r="F236" s="1" t="n">
        <v>147052</v>
      </c>
      <c r="G236" s="1" t="n">
        <v>17</v>
      </c>
      <c r="H236" s="1" t="n">
        <f aca="false">G236*C236</f>
        <v>52.649</v>
      </c>
    </row>
    <row r="237" customFormat="false" ht="12.75" hidden="false" customHeight="false" outlineLevel="0" collapsed="false">
      <c r="A237" s="1" t="s">
        <v>53</v>
      </c>
      <c r="B237" s="1" t="n">
        <v>559</v>
      </c>
      <c r="C237" s="1" t="n">
        <v>3</v>
      </c>
      <c r="D237" s="1" t="n">
        <v>3</v>
      </c>
      <c r="E237" s="1" t="s">
        <v>107</v>
      </c>
      <c r="F237" s="1" t="n">
        <v>147034</v>
      </c>
      <c r="G237" s="1" t="n">
        <v>17</v>
      </c>
      <c r="H237" s="1" t="n">
        <f aca="false">G237*C237</f>
        <v>51</v>
      </c>
    </row>
    <row r="238" customFormat="false" ht="12.75" hidden="false" customHeight="false" outlineLevel="0" collapsed="false">
      <c r="A238" s="1" t="s">
        <v>53</v>
      </c>
      <c r="B238" s="1" t="n">
        <v>559</v>
      </c>
      <c r="C238" s="1" t="n">
        <v>2.99</v>
      </c>
      <c r="D238" s="1" t="n">
        <v>3</v>
      </c>
      <c r="E238" s="1" t="s">
        <v>159</v>
      </c>
      <c r="F238" s="1" t="n">
        <v>147050</v>
      </c>
      <c r="G238" s="1" t="n">
        <v>17</v>
      </c>
      <c r="H238" s="1" t="n">
        <f aca="false">G238*C238</f>
        <v>50.83</v>
      </c>
    </row>
    <row r="239" customFormat="false" ht="12.75" hidden="false" customHeight="false" outlineLevel="0" collapsed="false">
      <c r="A239" s="1"/>
      <c r="B239" s="1"/>
      <c r="C239" s="3" t="n">
        <f aca="false">SUM(C232:C238)</f>
        <v>31.061</v>
      </c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 t="s">
        <v>53</v>
      </c>
      <c r="B240" s="1" t="n">
        <v>1116</v>
      </c>
      <c r="C240" s="1" t="n">
        <v>7.799</v>
      </c>
      <c r="D240" s="1" t="n">
        <v>7.8</v>
      </c>
      <c r="E240" s="1" t="s">
        <v>172</v>
      </c>
      <c r="F240" s="1" t="n">
        <v>40008</v>
      </c>
      <c r="G240" s="1" t="n">
        <v>17</v>
      </c>
      <c r="H240" s="1" t="n">
        <f aca="false">G240*C240</f>
        <v>132.583</v>
      </c>
    </row>
    <row r="241" customFormat="false" ht="12.75" hidden="false" customHeight="false" outlineLevel="0" collapsed="false">
      <c r="A241" s="1" t="s">
        <v>53</v>
      </c>
      <c r="B241" s="1" t="n">
        <v>1116</v>
      </c>
      <c r="C241" s="1" t="n">
        <v>6.287</v>
      </c>
      <c r="D241" s="1" t="n">
        <v>6.3</v>
      </c>
      <c r="E241" s="1" t="s">
        <v>173</v>
      </c>
      <c r="F241" s="1" t="n">
        <v>40009</v>
      </c>
      <c r="G241" s="1" t="n">
        <v>17</v>
      </c>
      <c r="H241" s="1" t="n">
        <f aca="false">G241*C241</f>
        <v>106.879</v>
      </c>
    </row>
    <row r="242" customFormat="false" ht="12.75" hidden="false" customHeight="false" outlineLevel="0" collapsed="false">
      <c r="A242" s="1"/>
      <c r="B242" s="1"/>
      <c r="C242" s="3" t="n">
        <f aca="false">SUM(C240:C241)</f>
        <v>14.086</v>
      </c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 t="s">
        <v>53</v>
      </c>
      <c r="B243" s="1" t="n">
        <v>1133</v>
      </c>
      <c r="C243" s="1" t="n">
        <v>5.65</v>
      </c>
      <c r="D243" s="1" t="n">
        <v>5.65</v>
      </c>
      <c r="E243" s="1" t="s">
        <v>174</v>
      </c>
      <c r="F243" s="1" t="n">
        <v>44025</v>
      </c>
      <c r="G243" s="1" t="n">
        <v>17</v>
      </c>
      <c r="H243" s="1" t="n">
        <f aca="false">G243*C243</f>
        <v>96.05</v>
      </c>
    </row>
    <row r="244" customFormat="false" ht="12.75" hidden="false" customHeight="false" outlineLevel="0" collapsed="false">
      <c r="A244" s="1"/>
      <c r="B244" s="1"/>
      <c r="C244" s="3" t="n">
        <f aca="false">SUM(C243:C243)</f>
        <v>5.65</v>
      </c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 t="s">
        <v>53</v>
      </c>
      <c r="B245" s="1" t="n">
        <v>1148</v>
      </c>
      <c r="C245" s="1" t="n">
        <v>5.7</v>
      </c>
      <c r="D245" s="1" t="n">
        <v>5.7</v>
      </c>
      <c r="E245" s="1" t="s">
        <v>175</v>
      </c>
      <c r="F245" s="1" t="n">
        <v>78037</v>
      </c>
      <c r="G245" s="1" t="n">
        <v>17</v>
      </c>
      <c r="H245" s="1" t="n">
        <f aca="false">G245*C245</f>
        <v>96.9</v>
      </c>
    </row>
    <row r="246" customFormat="false" ht="12.75" hidden="false" customHeight="false" outlineLevel="0" collapsed="false">
      <c r="A246" s="1" t="s">
        <v>53</v>
      </c>
      <c r="B246" s="1" t="n">
        <v>1148</v>
      </c>
      <c r="C246" s="1" t="n">
        <v>4.5</v>
      </c>
      <c r="D246" s="1" t="n">
        <v>4.5</v>
      </c>
      <c r="E246" s="1" t="s">
        <v>176</v>
      </c>
      <c r="F246" s="1" t="n">
        <v>78036</v>
      </c>
      <c r="G246" s="1" t="n">
        <v>17</v>
      </c>
      <c r="H246" s="1" t="n">
        <f aca="false">G246*C246</f>
        <v>76.5</v>
      </c>
    </row>
    <row r="247" customFormat="false" ht="12.75" hidden="false" customHeight="false" outlineLevel="0" collapsed="false">
      <c r="A247" s="1" t="s">
        <v>53</v>
      </c>
      <c r="B247" s="1" t="n">
        <v>1148</v>
      </c>
      <c r="C247" s="1" t="n">
        <v>3.6</v>
      </c>
      <c r="D247" s="1" t="n">
        <v>3.6</v>
      </c>
      <c r="E247" s="1" t="s">
        <v>177</v>
      </c>
      <c r="F247" s="1" t="n">
        <v>78031</v>
      </c>
      <c r="G247" s="1" t="n">
        <v>17</v>
      </c>
      <c r="H247" s="1" t="n">
        <f aca="false">G247*C247</f>
        <v>61.2</v>
      </c>
    </row>
    <row r="248" customFormat="false" ht="12.75" hidden="false" customHeight="false" outlineLevel="0" collapsed="false">
      <c r="A248" s="1" t="s">
        <v>53</v>
      </c>
      <c r="B248" s="1" t="n">
        <v>1148</v>
      </c>
      <c r="C248" s="1" t="n">
        <v>3</v>
      </c>
      <c r="D248" s="1" t="n">
        <v>3</v>
      </c>
      <c r="E248" s="1" t="s">
        <v>55</v>
      </c>
      <c r="F248" s="1" t="n">
        <v>78032</v>
      </c>
      <c r="G248" s="1" t="n">
        <v>17</v>
      </c>
      <c r="H248" s="1" t="n">
        <f aca="false">G248*C248</f>
        <v>51</v>
      </c>
    </row>
    <row r="249" customFormat="false" ht="12.75" hidden="false" customHeight="false" outlineLevel="0" collapsed="false">
      <c r="A249" s="1"/>
      <c r="B249" s="1"/>
      <c r="C249" s="3" t="n">
        <f aca="false">SUM(C245:C248)</f>
        <v>16.8</v>
      </c>
      <c r="D249" s="1"/>
      <c r="E249" s="1"/>
      <c r="F249" s="1"/>
      <c r="G249" s="1"/>
      <c r="H249" s="1"/>
    </row>
    <row r="250" s="6" customFormat="true" ht="12.75" hidden="false" customHeight="false" outlineLevel="0" collapsed="false">
      <c r="A250" s="4" t="s">
        <v>50</v>
      </c>
      <c r="B250" s="4"/>
      <c r="C250" s="5"/>
      <c r="D250" s="4" t="s">
        <v>51</v>
      </c>
      <c r="E250" s="4" t="s">
        <v>178</v>
      </c>
      <c r="F250" s="4"/>
      <c r="G250" s="4"/>
      <c r="H250" s="5" t="n">
        <f aca="false">SUM(H58:H249)</f>
        <v>11412.678</v>
      </c>
    </row>
    <row r="251" customFormat="false" ht="12.75" hidden="false" customHeight="false" outlineLevel="0" collapsed="false">
      <c r="A251" s="1" t="s">
        <v>179</v>
      </c>
      <c r="B251" s="1" t="n">
        <v>175</v>
      </c>
      <c r="C251" s="1" t="n">
        <v>4.998</v>
      </c>
      <c r="D251" s="1" t="n">
        <v>5</v>
      </c>
      <c r="E251" s="1" t="s">
        <v>180</v>
      </c>
      <c r="F251" s="1" t="n">
        <v>40010</v>
      </c>
      <c r="G251" s="1" t="n">
        <v>17</v>
      </c>
      <c r="H251" s="1" t="n">
        <f aca="false">G251*C251</f>
        <v>84.966</v>
      </c>
    </row>
    <row r="252" customFormat="false" ht="12.75" hidden="false" customHeight="false" outlineLevel="0" collapsed="false">
      <c r="A252" s="1" t="s">
        <v>179</v>
      </c>
      <c r="B252" s="1" t="n">
        <v>175</v>
      </c>
      <c r="C252" s="1" t="n">
        <v>3.929</v>
      </c>
      <c r="D252" s="1" t="n">
        <v>4</v>
      </c>
      <c r="E252" s="1" t="s">
        <v>40</v>
      </c>
      <c r="F252" s="1" t="n">
        <v>40001</v>
      </c>
      <c r="G252" s="1" t="n">
        <v>17</v>
      </c>
      <c r="H252" s="1" t="n">
        <f aca="false">G252*C252</f>
        <v>66.793</v>
      </c>
    </row>
    <row r="253" customFormat="false" ht="12.75" hidden="false" customHeight="false" outlineLevel="0" collapsed="false">
      <c r="A253" s="1"/>
      <c r="B253" s="1"/>
      <c r="C253" s="3" t="n">
        <f aca="false">SUM(C251:C252)</f>
        <v>8.927</v>
      </c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 t="s">
        <v>179</v>
      </c>
      <c r="B254" s="1" t="n">
        <v>316</v>
      </c>
      <c r="C254" s="1" t="n">
        <v>7.535</v>
      </c>
      <c r="D254" s="1" t="n">
        <v>7.82</v>
      </c>
      <c r="E254" s="1" t="s">
        <v>181</v>
      </c>
      <c r="F254" s="1" t="n">
        <v>94003</v>
      </c>
      <c r="G254" s="1" t="n">
        <v>17</v>
      </c>
      <c r="H254" s="1" t="n">
        <f aca="false">G254*C254</f>
        <v>128.095</v>
      </c>
    </row>
    <row r="255" customFormat="false" ht="12.75" hidden="false" customHeight="false" outlineLevel="0" collapsed="false">
      <c r="A255" s="1" t="s">
        <v>179</v>
      </c>
      <c r="B255" s="1" t="n">
        <v>316</v>
      </c>
      <c r="C255" s="1" t="n">
        <v>4.513</v>
      </c>
      <c r="D255" s="1" t="n">
        <v>4.9</v>
      </c>
      <c r="E255" s="1" t="s">
        <v>182</v>
      </c>
      <c r="F255" s="1" t="n">
        <v>94002</v>
      </c>
      <c r="G255" s="1" t="n">
        <v>17</v>
      </c>
      <c r="H255" s="1" t="n">
        <f aca="false">G255*C255</f>
        <v>76.721</v>
      </c>
    </row>
    <row r="256" customFormat="false" ht="12.75" hidden="false" customHeight="false" outlineLevel="0" collapsed="false">
      <c r="A256" s="1" t="s">
        <v>179</v>
      </c>
      <c r="B256" s="1" t="n">
        <v>316</v>
      </c>
      <c r="C256" s="1" t="n">
        <v>2.918</v>
      </c>
      <c r="D256" s="1" t="n">
        <v>6.5</v>
      </c>
      <c r="E256" s="1" t="s">
        <v>183</v>
      </c>
      <c r="F256" s="1" t="n">
        <v>94010</v>
      </c>
      <c r="G256" s="1" t="n">
        <v>17</v>
      </c>
      <c r="H256" s="1" t="n">
        <f aca="false">G256*C256</f>
        <v>49.606</v>
      </c>
    </row>
    <row r="257" customFormat="false" ht="12.75" hidden="false" customHeight="false" outlineLevel="0" collapsed="false">
      <c r="A257" s="1"/>
      <c r="B257" s="1"/>
      <c r="C257" s="3" t="n">
        <f aca="false">SUM(C254:C256)</f>
        <v>14.966</v>
      </c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 t="s">
        <v>179</v>
      </c>
      <c r="B258" s="1" t="n">
        <v>362</v>
      </c>
      <c r="C258" s="1" t="n">
        <v>9.62</v>
      </c>
      <c r="D258" s="1" t="n">
        <v>9.62</v>
      </c>
      <c r="E258" s="1" t="s">
        <v>184</v>
      </c>
      <c r="F258" s="1" t="n">
        <v>104033</v>
      </c>
      <c r="G258" s="1" t="n">
        <v>17</v>
      </c>
      <c r="H258" s="1" t="n">
        <f aca="false">G258*C258</f>
        <v>163.54</v>
      </c>
    </row>
    <row r="259" customFormat="false" ht="12.75" hidden="false" customHeight="false" outlineLevel="0" collapsed="false">
      <c r="A259" s="1" t="s">
        <v>179</v>
      </c>
      <c r="B259" s="1" t="n">
        <v>362</v>
      </c>
      <c r="C259" s="1" t="n">
        <v>6.2</v>
      </c>
      <c r="D259" s="1" t="n">
        <v>6.2</v>
      </c>
      <c r="E259" s="1" t="s">
        <v>185</v>
      </c>
      <c r="F259" s="1" t="n">
        <v>104028</v>
      </c>
      <c r="G259" s="1" t="n">
        <v>17</v>
      </c>
      <c r="H259" s="1" t="n">
        <f aca="false">G259*C259</f>
        <v>105.4</v>
      </c>
    </row>
    <row r="260" customFormat="false" ht="12.75" hidden="false" customHeight="false" outlineLevel="0" collapsed="false">
      <c r="A260" s="1" t="s">
        <v>179</v>
      </c>
      <c r="B260" s="1" t="n">
        <v>362</v>
      </c>
      <c r="C260" s="1" t="n">
        <v>6</v>
      </c>
      <c r="D260" s="1" t="n">
        <v>6</v>
      </c>
      <c r="E260" s="1" t="s">
        <v>186</v>
      </c>
      <c r="F260" s="1" t="n">
        <v>104034</v>
      </c>
      <c r="G260" s="1" t="n">
        <v>17</v>
      </c>
      <c r="H260" s="1" t="n">
        <f aca="false">G260*C260</f>
        <v>102</v>
      </c>
    </row>
    <row r="261" customFormat="false" ht="12.75" hidden="false" customHeight="false" outlineLevel="0" collapsed="false">
      <c r="A261" s="1" t="s">
        <v>179</v>
      </c>
      <c r="B261" s="1" t="n">
        <v>362</v>
      </c>
      <c r="C261" s="1" t="n">
        <v>5.8</v>
      </c>
      <c r="D261" s="1" t="n">
        <v>5.8</v>
      </c>
      <c r="E261" s="1" t="s">
        <v>88</v>
      </c>
      <c r="F261" s="1" t="n">
        <v>104031</v>
      </c>
      <c r="G261" s="1" t="n">
        <v>17</v>
      </c>
      <c r="H261" s="1" t="n">
        <f aca="false">G261*C261</f>
        <v>98.6</v>
      </c>
    </row>
    <row r="262" customFormat="false" ht="12.75" hidden="false" customHeight="false" outlineLevel="0" collapsed="false">
      <c r="A262" s="1" t="s">
        <v>179</v>
      </c>
      <c r="B262" s="1" t="n">
        <v>362</v>
      </c>
      <c r="C262" s="1" t="n">
        <v>3.4</v>
      </c>
      <c r="D262" s="1" t="n">
        <v>3.4</v>
      </c>
      <c r="E262" s="1" t="s">
        <v>187</v>
      </c>
      <c r="F262" s="1" t="n">
        <v>104030</v>
      </c>
      <c r="G262" s="1" t="n">
        <v>17</v>
      </c>
      <c r="H262" s="1" t="n">
        <f aca="false">G262*C262</f>
        <v>57.8</v>
      </c>
    </row>
    <row r="263" customFormat="false" ht="12.75" hidden="false" customHeight="false" outlineLevel="0" collapsed="false">
      <c r="A263" s="1" t="s">
        <v>179</v>
      </c>
      <c r="B263" s="1" t="n">
        <v>362</v>
      </c>
      <c r="C263" s="1" t="n">
        <v>3</v>
      </c>
      <c r="D263" s="1" t="n">
        <v>3</v>
      </c>
      <c r="E263" s="1" t="s">
        <v>32</v>
      </c>
      <c r="F263" s="1" t="n">
        <v>104032</v>
      </c>
      <c r="G263" s="1" t="n">
        <v>17</v>
      </c>
      <c r="H263" s="1" t="n">
        <f aca="false">G263*C263</f>
        <v>51</v>
      </c>
    </row>
    <row r="264" customFormat="false" ht="12.75" hidden="false" customHeight="false" outlineLevel="0" collapsed="false">
      <c r="A264" s="1"/>
      <c r="B264" s="1"/>
      <c r="C264" s="3" t="n">
        <f aca="false">SUM(C258:C263)</f>
        <v>34.02</v>
      </c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 t="s">
        <v>179</v>
      </c>
      <c r="B265" s="1" t="n">
        <v>379</v>
      </c>
      <c r="C265" s="1" t="n">
        <v>0.899</v>
      </c>
      <c r="D265" s="1" t="n">
        <v>7.911</v>
      </c>
      <c r="E265" s="1" t="s">
        <v>188</v>
      </c>
      <c r="F265" s="1" t="n">
        <v>109090</v>
      </c>
      <c r="G265" s="1" t="n">
        <v>17</v>
      </c>
      <c r="H265" s="1" t="n">
        <f aca="false">G265*C265</f>
        <v>15.283</v>
      </c>
    </row>
    <row r="266" customFormat="false" ht="12.75" hidden="false" customHeight="false" outlineLevel="0" collapsed="false">
      <c r="A266" s="1"/>
      <c r="B266" s="1"/>
      <c r="C266" s="3" t="n">
        <f aca="false">SUM(C265:C265)</f>
        <v>0.899</v>
      </c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 t="s">
        <v>179</v>
      </c>
      <c r="B267" s="1" t="n">
        <v>402</v>
      </c>
      <c r="C267" s="1" t="n">
        <v>3.5</v>
      </c>
      <c r="D267" s="1" t="n">
        <v>3.5</v>
      </c>
      <c r="E267" s="1" t="s">
        <v>189</v>
      </c>
      <c r="F267" s="1" t="n">
        <v>116013</v>
      </c>
      <c r="G267" s="1" t="n">
        <v>17</v>
      </c>
      <c r="H267" s="1" t="n">
        <f aca="false">G267*C267</f>
        <v>59.5</v>
      </c>
    </row>
    <row r="268" customFormat="false" ht="12.75" hidden="false" customHeight="false" outlineLevel="0" collapsed="false">
      <c r="A268" s="1" t="s">
        <v>179</v>
      </c>
      <c r="B268" s="1" t="n">
        <v>402</v>
      </c>
      <c r="C268" s="1" t="n">
        <v>3</v>
      </c>
      <c r="D268" s="1" t="n">
        <v>3</v>
      </c>
      <c r="E268" s="1" t="s">
        <v>190</v>
      </c>
      <c r="F268" s="1" t="n">
        <v>116012</v>
      </c>
      <c r="G268" s="1" t="n">
        <v>17</v>
      </c>
      <c r="H268" s="1" t="n">
        <f aca="false">G268*C268</f>
        <v>51</v>
      </c>
    </row>
    <row r="269" customFormat="false" ht="12.75" hidden="false" customHeight="false" outlineLevel="0" collapsed="false">
      <c r="A269" s="1"/>
      <c r="B269" s="1"/>
      <c r="C269" s="3" t="n">
        <f aca="false">SUM(C267:C268)</f>
        <v>6.5</v>
      </c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 t="s">
        <v>179</v>
      </c>
      <c r="B270" s="1" t="n">
        <v>525</v>
      </c>
      <c r="C270" s="1" t="n">
        <v>6</v>
      </c>
      <c r="D270" s="1" t="n">
        <v>6</v>
      </c>
      <c r="E270" s="1" t="s">
        <v>191</v>
      </c>
      <c r="F270" s="1" t="n">
        <v>138042</v>
      </c>
      <c r="G270" s="1" t="n">
        <v>17</v>
      </c>
      <c r="H270" s="1" t="n">
        <f aca="false">G270*C270</f>
        <v>102</v>
      </c>
    </row>
    <row r="271" customFormat="false" ht="12.75" hidden="false" customHeight="false" outlineLevel="0" collapsed="false">
      <c r="A271" s="1" t="s">
        <v>179</v>
      </c>
      <c r="B271" s="1" t="n">
        <v>525</v>
      </c>
      <c r="C271" s="1" t="n">
        <v>5.247</v>
      </c>
      <c r="D271" s="1" t="n">
        <v>5.247</v>
      </c>
      <c r="E271" s="1" t="s">
        <v>192</v>
      </c>
      <c r="F271" s="1" t="n">
        <v>138033</v>
      </c>
      <c r="G271" s="1" t="n">
        <v>17</v>
      </c>
      <c r="H271" s="1" t="n">
        <f aca="false">G271*C271</f>
        <v>89.199</v>
      </c>
    </row>
    <row r="272" customFormat="false" ht="12.75" hidden="false" customHeight="false" outlineLevel="0" collapsed="false">
      <c r="A272" s="1" t="s">
        <v>179</v>
      </c>
      <c r="B272" s="1" t="n">
        <v>525</v>
      </c>
      <c r="C272" s="1" t="n">
        <v>3</v>
      </c>
      <c r="D272" s="1" t="n">
        <v>3</v>
      </c>
      <c r="E272" s="1" t="s">
        <v>104</v>
      </c>
      <c r="F272" s="1" t="n">
        <v>138034</v>
      </c>
      <c r="G272" s="1" t="n">
        <v>17</v>
      </c>
      <c r="H272" s="1" t="n">
        <f aca="false">G272*C272</f>
        <v>51</v>
      </c>
    </row>
    <row r="273" customFormat="false" ht="12.75" hidden="false" customHeight="false" outlineLevel="0" collapsed="false">
      <c r="A273" s="1" t="s">
        <v>179</v>
      </c>
      <c r="B273" s="1" t="n">
        <v>525</v>
      </c>
      <c r="C273" s="1" t="n">
        <v>3</v>
      </c>
      <c r="D273" s="1" t="n">
        <v>3</v>
      </c>
      <c r="E273" s="1" t="s">
        <v>193</v>
      </c>
      <c r="F273" s="1" t="n">
        <v>138035</v>
      </c>
      <c r="G273" s="1" t="n">
        <v>17</v>
      </c>
      <c r="H273" s="1" t="n">
        <f aca="false">G273*C273</f>
        <v>51</v>
      </c>
    </row>
    <row r="274" customFormat="false" ht="12.75" hidden="false" customHeight="false" outlineLevel="0" collapsed="false">
      <c r="A274" s="1"/>
      <c r="B274" s="1"/>
      <c r="C274" s="3" t="n">
        <f aca="false">SUM(C270:C273)</f>
        <v>17.247</v>
      </c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 t="s">
        <v>179</v>
      </c>
      <c r="B275" s="1" t="n">
        <v>752</v>
      </c>
      <c r="C275" s="1" t="n">
        <v>2</v>
      </c>
      <c r="D275" s="1" t="n">
        <v>2</v>
      </c>
      <c r="E275" s="1" t="s">
        <v>194</v>
      </c>
      <c r="F275" s="1" t="n">
        <v>160010</v>
      </c>
      <c r="G275" s="1" t="n">
        <v>17</v>
      </c>
      <c r="H275" s="1" t="n">
        <f aca="false">G275*C275</f>
        <v>34</v>
      </c>
    </row>
    <row r="276" customFormat="false" ht="12.75" hidden="false" customHeight="false" outlineLevel="0" collapsed="false">
      <c r="A276" s="1"/>
      <c r="B276" s="1"/>
      <c r="C276" s="3" t="n">
        <f aca="false">SUM(C275:C275)</f>
        <v>2</v>
      </c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 t="s">
        <v>179</v>
      </c>
      <c r="B277" s="1" t="n">
        <v>1159</v>
      </c>
      <c r="C277" s="1" t="n">
        <v>3.814</v>
      </c>
      <c r="D277" s="1" t="n">
        <v>3.814</v>
      </c>
      <c r="E277" s="1" t="s">
        <v>195</v>
      </c>
      <c r="F277" s="1" t="n">
        <v>102027</v>
      </c>
      <c r="G277" s="1" t="n">
        <v>17</v>
      </c>
      <c r="H277" s="1" t="n">
        <f aca="false">G277*C277</f>
        <v>64.838</v>
      </c>
    </row>
    <row r="278" customFormat="false" ht="12.75" hidden="false" customHeight="false" outlineLevel="0" collapsed="false">
      <c r="A278" s="1" t="s">
        <v>179</v>
      </c>
      <c r="B278" s="1" t="n">
        <v>1159</v>
      </c>
      <c r="C278" s="1" t="n">
        <v>3</v>
      </c>
      <c r="D278" s="1" t="n">
        <v>3</v>
      </c>
      <c r="E278" s="1" t="s">
        <v>87</v>
      </c>
      <c r="F278" s="1" t="n">
        <v>102028</v>
      </c>
      <c r="G278" s="1" t="n">
        <v>17</v>
      </c>
      <c r="H278" s="1" t="n">
        <f aca="false">G278*C278</f>
        <v>51</v>
      </c>
    </row>
    <row r="279" customFormat="false" ht="12.75" hidden="false" customHeight="false" outlineLevel="0" collapsed="false">
      <c r="A279" s="1"/>
      <c r="B279" s="1"/>
      <c r="C279" s="3" t="n">
        <f aca="false">SUM(C277:C278)</f>
        <v>6.814</v>
      </c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 t="s">
        <v>179</v>
      </c>
      <c r="B280" s="1" t="n">
        <v>1165</v>
      </c>
      <c r="C280" s="1" t="n">
        <v>2.664</v>
      </c>
      <c r="D280" s="1" t="n">
        <v>2.664</v>
      </c>
      <c r="E280" s="1" t="s">
        <v>196</v>
      </c>
      <c r="F280" s="1" t="n">
        <v>104054</v>
      </c>
      <c r="G280" s="1" t="n">
        <v>17</v>
      </c>
      <c r="H280" s="1" t="n">
        <f aca="false">G280*C280</f>
        <v>45.288</v>
      </c>
    </row>
    <row r="281" customFormat="false" ht="12.75" hidden="false" customHeight="false" outlineLevel="0" collapsed="false">
      <c r="A281" s="1"/>
      <c r="B281" s="1"/>
      <c r="C281" s="3" t="n">
        <f aca="false">SUM(C280:C280)</f>
        <v>2.664</v>
      </c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 t="s">
        <v>179</v>
      </c>
      <c r="B282" s="1" t="n">
        <v>1171</v>
      </c>
      <c r="C282" s="1" t="n">
        <v>4.9</v>
      </c>
      <c r="D282" s="1" t="n">
        <v>4.9</v>
      </c>
      <c r="E282" s="1" t="s">
        <v>197</v>
      </c>
      <c r="F282" s="1" t="n">
        <v>104008</v>
      </c>
      <c r="G282" s="1" t="n">
        <v>17</v>
      </c>
      <c r="H282" s="1" t="n">
        <f aca="false">G282*C282</f>
        <v>83.3</v>
      </c>
    </row>
    <row r="283" customFormat="false" ht="12.75" hidden="false" customHeight="false" outlineLevel="0" collapsed="false">
      <c r="A283" s="1"/>
      <c r="B283" s="1"/>
      <c r="C283" s="3" t="n">
        <f aca="false">SUM(C282:C282)</f>
        <v>4.9</v>
      </c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 t="s">
        <v>179</v>
      </c>
      <c r="B284" s="1" t="n">
        <v>1185</v>
      </c>
      <c r="C284" s="1" t="n">
        <v>11</v>
      </c>
      <c r="D284" s="1" t="n">
        <v>11</v>
      </c>
      <c r="E284" s="1" t="s">
        <v>117</v>
      </c>
      <c r="F284" s="1" t="n">
        <v>138013</v>
      </c>
      <c r="G284" s="1" t="n">
        <v>17</v>
      </c>
      <c r="H284" s="1" t="n">
        <f aca="false">G284*C284</f>
        <v>187</v>
      </c>
    </row>
    <row r="285" customFormat="false" ht="12.75" hidden="false" customHeight="false" outlineLevel="0" collapsed="false">
      <c r="A285" s="1" t="s">
        <v>179</v>
      </c>
      <c r="B285" s="1" t="n">
        <v>1185</v>
      </c>
      <c r="C285" s="1" t="n">
        <v>6.8</v>
      </c>
      <c r="D285" s="1" t="n">
        <v>6.8</v>
      </c>
      <c r="E285" s="1" t="s">
        <v>198</v>
      </c>
      <c r="F285" s="1" t="n">
        <v>138011</v>
      </c>
      <c r="G285" s="1" t="n">
        <v>17</v>
      </c>
      <c r="H285" s="1" t="n">
        <f aca="false">G285*C285</f>
        <v>115.6</v>
      </c>
    </row>
    <row r="286" customFormat="false" ht="12.75" hidden="false" customHeight="false" outlineLevel="0" collapsed="false">
      <c r="A286" s="1" t="s">
        <v>179</v>
      </c>
      <c r="B286" s="1" t="n">
        <v>1185</v>
      </c>
      <c r="C286" s="1" t="n">
        <v>5.7</v>
      </c>
      <c r="D286" s="1" t="n">
        <v>5.7</v>
      </c>
      <c r="E286" s="1" t="s">
        <v>199</v>
      </c>
      <c r="F286" s="1" t="n">
        <v>138007</v>
      </c>
      <c r="G286" s="1" t="n">
        <v>17</v>
      </c>
      <c r="H286" s="1" t="n">
        <f aca="false">G286*C286</f>
        <v>96.9</v>
      </c>
    </row>
    <row r="287" customFormat="false" ht="12.75" hidden="false" customHeight="false" outlineLevel="0" collapsed="false">
      <c r="A287" s="1" t="s">
        <v>179</v>
      </c>
      <c r="B287" s="1" t="n">
        <v>1185</v>
      </c>
      <c r="C287" s="1" t="n">
        <v>5</v>
      </c>
      <c r="D287" s="1" t="n">
        <v>5</v>
      </c>
      <c r="E287" s="1" t="s">
        <v>200</v>
      </c>
      <c r="F287" s="1" t="n">
        <v>138012</v>
      </c>
      <c r="G287" s="1" t="n">
        <v>17</v>
      </c>
      <c r="H287" s="1" t="n">
        <f aca="false">G287*C287</f>
        <v>85</v>
      </c>
    </row>
    <row r="288" customFormat="false" ht="12.75" hidden="false" customHeight="false" outlineLevel="0" collapsed="false">
      <c r="A288" s="1" t="s">
        <v>179</v>
      </c>
      <c r="B288" s="1" t="n">
        <v>1185</v>
      </c>
      <c r="C288" s="1" t="n">
        <v>4.919</v>
      </c>
      <c r="D288" s="1" t="n">
        <v>5</v>
      </c>
      <c r="E288" s="1" t="s">
        <v>201</v>
      </c>
      <c r="F288" s="1" t="n">
        <v>138002</v>
      </c>
      <c r="G288" s="1" t="n">
        <v>17</v>
      </c>
      <c r="H288" s="1" t="n">
        <f aca="false">G288*C288</f>
        <v>83.623</v>
      </c>
    </row>
    <row r="289" customFormat="false" ht="12.75" hidden="false" customHeight="false" outlineLevel="0" collapsed="false">
      <c r="A289" s="1" t="s">
        <v>179</v>
      </c>
      <c r="B289" s="1" t="n">
        <v>1185</v>
      </c>
      <c r="C289" s="1" t="n">
        <v>4</v>
      </c>
      <c r="D289" s="1" t="n">
        <v>4</v>
      </c>
      <c r="E289" s="1" t="s">
        <v>202</v>
      </c>
      <c r="F289" s="1" t="n">
        <v>138014</v>
      </c>
      <c r="G289" s="1" t="n">
        <v>17</v>
      </c>
      <c r="H289" s="1" t="n">
        <f aca="false">G289*C289</f>
        <v>68</v>
      </c>
    </row>
    <row r="290" customFormat="false" ht="12.75" hidden="false" customHeight="false" outlineLevel="0" collapsed="false">
      <c r="A290" s="1"/>
      <c r="B290" s="1"/>
      <c r="C290" s="3" t="n">
        <f aca="false">SUM(C284:C289)</f>
        <v>37.419</v>
      </c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 t="s">
        <v>179</v>
      </c>
      <c r="B291" s="1" t="n">
        <v>1209</v>
      </c>
      <c r="C291" s="1" t="n">
        <v>10.153</v>
      </c>
      <c r="D291" s="1" t="n">
        <v>10.153</v>
      </c>
      <c r="E291" s="1" t="s">
        <v>203</v>
      </c>
      <c r="F291" s="1" t="n">
        <v>109086</v>
      </c>
      <c r="G291" s="1" t="n">
        <v>17</v>
      </c>
      <c r="H291" s="1" t="n">
        <f aca="false">G291*C291</f>
        <v>172.601</v>
      </c>
    </row>
    <row r="292" customFormat="false" ht="12.75" hidden="false" customHeight="false" outlineLevel="0" collapsed="false">
      <c r="A292" s="1" t="s">
        <v>179</v>
      </c>
      <c r="B292" s="1" t="n">
        <v>1209</v>
      </c>
      <c r="C292" s="1" t="n">
        <v>7.336</v>
      </c>
      <c r="D292" s="1" t="n">
        <v>7.336</v>
      </c>
      <c r="E292" s="1" t="s">
        <v>204</v>
      </c>
      <c r="F292" s="1" t="n">
        <v>109034</v>
      </c>
      <c r="G292" s="1" t="n">
        <v>17</v>
      </c>
      <c r="H292" s="1" t="n">
        <f aca="false">G292*C292</f>
        <v>124.712</v>
      </c>
    </row>
    <row r="293" customFormat="false" ht="12.75" hidden="false" customHeight="false" outlineLevel="0" collapsed="false">
      <c r="A293" s="1"/>
      <c r="B293" s="1"/>
      <c r="C293" s="3" t="n">
        <f aca="false">SUM(C291:C292)</f>
        <v>17.489</v>
      </c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 t="s">
        <v>179</v>
      </c>
      <c r="B294" s="1" t="n">
        <v>1211</v>
      </c>
      <c r="C294" s="1" t="n">
        <v>9.524</v>
      </c>
      <c r="D294" s="1" t="n">
        <v>9.524</v>
      </c>
      <c r="E294" s="1" t="s">
        <v>205</v>
      </c>
      <c r="F294" s="1" t="n">
        <v>114002</v>
      </c>
      <c r="G294" s="1" t="n">
        <v>17</v>
      </c>
      <c r="H294" s="1" t="n">
        <f aca="false">G294*C294</f>
        <v>161.908</v>
      </c>
    </row>
    <row r="295" customFormat="false" ht="12.75" hidden="false" customHeight="false" outlineLevel="0" collapsed="false">
      <c r="A295" s="1" t="s">
        <v>179</v>
      </c>
      <c r="B295" s="1" t="n">
        <v>1211</v>
      </c>
      <c r="C295" s="1" t="n">
        <v>6</v>
      </c>
      <c r="D295" s="1" t="n">
        <v>6</v>
      </c>
      <c r="E295" s="1" t="s">
        <v>206</v>
      </c>
      <c r="F295" s="1" t="n">
        <v>114007</v>
      </c>
      <c r="G295" s="1" t="n">
        <v>17</v>
      </c>
      <c r="H295" s="1" t="n">
        <f aca="false">G295*C295</f>
        <v>102</v>
      </c>
    </row>
    <row r="296" customFormat="false" ht="12.75" hidden="false" customHeight="false" outlineLevel="0" collapsed="false">
      <c r="A296" s="1" t="s">
        <v>179</v>
      </c>
      <c r="B296" s="1" t="n">
        <v>1211</v>
      </c>
      <c r="C296" s="1" t="n">
        <v>4.575</v>
      </c>
      <c r="D296" s="1" t="n">
        <v>4.575</v>
      </c>
      <c r="E296" s="1" t="s">
        <v>207</v>
      </c>
      <c r="F296" s="1" t="n">
        <v>114004</v>
      </c>
      <c r="G296" s="1" t="n">
        <v>17</v>
      </c>
      <c r="H296" s="1" t="n">
        <f aca="false">G296*C296</f>
        <v>77.775</v>
      </c>
    </row>
    <row r="297" customFormat="false" ht="12.75" hidden="false" customHeight="false" outlineLevel="0" collapsed="false">
      <c r="A297" s="1" t="s">
        <v>179</v>
      </c>
      <c r="B297" s="1" t="n">
        <v>1211</v>
      </c>
      <c r="C297" s="1" t="n">
        <v>1.594</v>
      </c>
      <c r="D297" s="1" t="n">
        <v>1.594</v>
      </c>
      <c r="E297" s="1" t="s">
        <v>208</v>
      </c>
      <c r="F297" s="1" t="n">
        <v>114005</v>
      </c>
      <c r="G297" s="1" t="n">
        <v>17</v>
      </c>
      <c r="H297" s="1" t="n">
        <f aca="false">G297*C297</f>
        <v>27.098</v>
      </c>
    </row>
    <row r="298" customFormat="false" ht="12.75" hidden="false" customHeight="false" outlineLevel="0" collapsed="false">
      <c r="A298" s="1"/>
      <c r="B298" s="1"/>
      <c r="C298" s="3" t="n">
        <f aca="false">SUM(C294:C297)</f>
        <v>21.693</v>
      </c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 t="s">
        <v>179</v>
      </c>
      <c r="B299" s="1" t="n">
        <v>1214</v>
      </c>
      <c r="C299" s="1" t="n">
        <v>1.5</v>
      </c>
      <c r="D299" s="1" t="n">
        <v>3</v>
      </c>
      <c r="E299" s="1" t="s">
        <v>209</v>
      </c>
      <c r="F299" s="1" t="n">
        <v>115004</v>
      </c>
      <c r="G299" s="1" t="n">
        <v>17</v>
      </c>
      <c r="H299" s="1" t="n">
        <f aca="false">G299*C299</f>
        <v>25.5</v>
      </c>
    </row>
    <row r="300" customFormat="false" ht="12.75" hidden="false" customHeight="false" outlineLevel="0" collapsed="false">
      <c r="A300" s="1"/>
      <c r="B300" s="1"/>
      <c r="C300" s="3" t="n">
        <f aca="false">SUM(C299:C299)</f>
        <v>1.5</v>
      </c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 t="s">
        <v>179</v>
      </c>
      <c r="B301" s="1" t="n">
        <v>1229</v>
      </c>
      <c r="C301" s="1" t="n">
        <v>5</v>
      </c>
      <c r="D301" s="1" t="n">
        <v>5</v>
      </c>
      <c r="E301" s="1" t="s">
        <v>210</v>
      </c>
      <c r="F301" s="1" t="n">
        <v>60007</v>
      </c>
      <c r="G301" s="1" t="n">
        <v>17</v>
      </c>
      <c r="H301" s="1" t="n">
        <f aca="false">G301*C301</f>
        <v>85</v>
      </c>
    </row>
    <row r="302" customFormat="false" ht="12.75" hidden="false" customHeight="false" outlineLevel="0" collapsed="false">
      <c r="A302" s="1" t="s">
        <v>179</v>
      </c>
      <c r="B302" s="1" t="n">
        <v>1229</v>
      </c>
      <c r="C302" s="1" t="n">
        <v>3</v>
      </c>
      <c r="D302" s="1" t="n">
        <v>3</v>
      </c>
      <c r="E302" s="1" t="s">
        <v>211</v>
      </c>
      <c r="F302" s="1" t="n">
        <v>60004</v>
      </c>
      <c r="G302" s="1" t="n">
        <v>17</v>
      </c>
      <c r="H302" s="1" t="n">
        <f aca="false">G302*C302</f>
        <v>51</v>
      </c>
    </row>
    <row r="303" customFormat="false" ht="12.75" hidden="false" customHeight="false" outlineLevel="0" collapsed="false">
      <c r="A303" s="1" t="s">
        <v>179</v>
      </c>
      <c r="B303" s="1" t="n">
        <v>1229</v>
      </c>
      <c r="C303" s="1" t="n">
        <v>3</v>
      </c>
      <c r="D303" s="1" t="n">
        <v>3</v>
      </c>
      <c r="E303" s="1" t="s">
        <v>212</v>
      </c>
      <c r="F303" s="1" t="n">
        <v>60006</v>
      </c>
      <c r="G303" s="1" t="n">
        <v>17</v>
      </c>
      <c r="H303" s="1" t="n">
        <f aca="false">G303*C303</f>
        <v>51</v>
      </c>
    </row>
    <row r="304" customFormat="false" ht="12.75" hidden="false" customHeight="false" outlineLevel="0" collapsed="false">
      <c r="A304" s="1" t="s">
        <v>179</v>
      </c>
      <c r="B304" s="1" t="n">
        <v>1229</v>
      </c>
      <c r="C304" s="1" t="n">
        <v>3</v>
      </c>
      <c r="D304" s="1" t="n">
        <v>3</v>
      </c>
      <c r="E304" s="1" t="s">
        <v>213</v>
      </c>
      <c r="F304" s="1" t="n">
        <v>60005</v>
      </c>
      <c r="G304" s="1" t="n">
        <v>17</v>
      </c>
      <c r="H304" s="1" t="n">
        <f aca="false">G304*C304</f>
        <v>51</v>
      </c>
    </row>
    <row r="305" customFormat="false" ht="12.75" hidden="false" customHeight="false" outlineLevel="0" collapsed="false">
      <c r="A305" s="1"/>
      <c r="B305" s="1"/>
      <c r="C305" s="3" t="n">
        <f aca="false">SUM(C301:C304)</f>
        <v>14</v>
      </c>
      <c r="D305" s="1"/>
      <c r="E305" s="1"/>
      <c r="F305" s="1"/>
      <c r="G305" s="1"/>
      <c r="H305" s="1"/>
    </row>
    <row r="306" s="6" customFormat="true" ht="12.75" hidden="false" customHeight="false" outlineLevel="0" collapsed="false">
      <c r="A306" s="4" t="s">
        <v>50</v>
      </c>
      <c r="B306" s="4"/>
      <c r="C306" s="7"/>
      <c r="D306" s="4" t="s">
        <v>51</v>
      </c>
      <c r="E306" s="4" t="s">
        <v>214</v>
      </c>
      <c r="F306" s="4"/>
      <c r="G306" s="4"/>
      <c r="H306" s="5" t="n">
        <v>3247.646</v>
      </c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 t="s">
        <v>215</v>
      </c>
      <c r="B308" s="1" t="n">
        <v>173</v>
      </c>
      <c r="C308" s="1" t="n">
        <v>3.9</v>
      </c>
      <c r="D308" s="1" t="n">
        <v>3.9</v>
      </c>
      <c r="E308" s="1" t="s">
        <v>216</v>
      </c>
      <c r="F308" s="1" t="n">
        <v>39044</v>
      </c>
      <c r="G308" s="1" t="n">
        <v>17</v>
      </c>
      <c r="H308" s="1" t="n">
        <f aca="false">G308*C308</f>
        <v>66.3</v>
      </c>
    </row>
    <row r="309" customFormat="false" ht="12.75" hidden="false" customHeight="false" outlineLevel="0" collapsed="false">
      <c r="A309" s="1"/>
      <c r="B309" s="1"/>
      <c r="C309" s="3" t="n">
        <f aca="false">SUM(C308:C308)</f>
        <v>3.9</v>
      </c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 t="s">
        <v>215</v>
      </c>
      <c r="B310" s="1" t="n">
        <v>258</v>
      </c>
      <c r="C310" s="1" t="n">
        <v>3.9</v>
      </c>
      <c r="D310" s="1" t="n">
        <v>3.9</v>
      </c>
      <c r="E310" s="1" t="s">
        <v>217</v>
      </c>
      <c r="F310" s="1" t="n">
        <v>59012</v>
      </c>
      <c r="G310" s="1" t="n">
        <v>17</v>
      </c>
      <c r="H310" s="1" t="n">
        <f aca="false">G310*C310</f>
        <v>66.3</v>
      </c>
    </row>
    <row r="311" customFormat="false" ht="12.75" hidden="false" customHeight="false" outlineLevel="0" collapsed="false">
      <c r="A311" s="1" t="s">
        <v>215</v>
      </c>
      <c r="B311" s="1" t="n">
        <v>258</v>
      </c>
      <c r="C311" s="1" t="n">
        <v>3</v>
      </c>
      <c r="D311" s="1" t="n">
        <v>3</v>
      </c>
      <c r="E311" s="1" t="s">
        <v>218</v>
      </c>
      <c r="F311" s="1" t="n">
        <v>59010</v>
      </c>
      <c r="G311" s="1" t="n">
        <v>17</v>
      </c>
      <c r="H311" s="1" t="n">
        <f aca="false">G311*C311</f>
        <v>51</v>
      </c>
    </row>
    <row r="312" customFormat="false" ht="12.75" hidden="false" customHeight="false" outlineLevel="0" collapsed="false">
      <c r="A312" s="1" t="s">
        <v>215</v>
      </c>
      <c r="B312" s="1" t="n">
        <v>258</v>
      </c>
      <c r="C312" s="1" t="n">
        <v>3</v>
      </c>
      <c r="D312" s="1" t="n">
        <v>3</v>
      </c>
      <c r="E312" s="1" t="s">
        <v>126</v>
      </c>
      <c r="F312" s="1" t="n">
        <v>59013</v>
      </c>
      <c r="G312" s="1" t="n">
        <v>17</v>
      </c>
      <c r="H312" s="1" t="n">
        <f aca="false">G312*C312</f>
        <v>51</v>
      </c>
    </row>
    <row r="313" customFormat="false" ht="12.75" hidden="false" customHeight="false" outlineLevel="0" collapsed="false">
      <c r="A313" s="1"/>
      <c r="B313" s="1"/>
      <c r="C313" s="3" t="n">
        <f aca="false">SUM(C310:C312)</f>
        <v>9.9</v>
      </c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 t="s">
        <v>215</v>
      </c>
      <c r="B314" s="1" t="n">
        <v>767</v>
      </c>
      <c r="C314" s="1" t="n">
        <v>3.4</v>
      </c>
      <c r="D314" s="1" t="n">
        <v>3.4</v>
      </c>
      <c r="E314" s="1" t="s">
        <v>219</v>
      </c>
      <c r="F314" s="1" t="n">
        <v>27013</v>
      </c>
      <c r="G314" s="1" t="n">
        <v>17</v>
      </c>
      <c r="H314" s="1" t="n">
        <f aca="false">G314*C314</f>
        <v>57.8</v>
      </c>
    </row>
    <row r="315" customFormat="false" ht="12.75" hidden="false" customHeight="false" outlineLevel="0" collapsed="false">
      <c r="A315" s="1" t="s">
        <v>215</v>
      </c>
      <c r="B315" s="1" t="n">
        <v>767</v>
      </c>
      <c r="C315" s="1" t="n">
        <v>3</v>
      </c>
      <c r="D315" s="1" t="n">
        <v>3</v>
      </c>
      <c r="E315" s="1" t="s">
        <v>59</v>
      </c>
      <c r="F315" s="1" t="n">
        <v>27014</v>
      </c>
      <c r="G315" s="1" t="n">
        <v>17</v>
      </c>
      <c r="H315" s="1" t="n">
        <f aca="false">G315*C315</f>
        <v>51</v>
      </c>
    </row>
    <row r="316" customFormat="false" ht="12.75" hidden="false" customHeight="false" outlineLevel="0" collapsed="false">
      <c r="A316" s="1" t="s">
        <v>215</v>
      </c>
      <c r="B316" s="1" t="n">
        <v>767</v>
      </c>
      <c r="C316" s="1" t="n">
        <v>3</v>
      </c>
      <c r="D316" s="1" t="n">
        <v>3</v>
      </c>
      <c r="E316" s="1" t="s">
        <v>220</v>
      </c>
      <c r="F316" s="1" t="n">
        <v>27012</v>
      </c>
      <c r="G316" s="1" t="n">
        <v>17</v>
      </c>
      <c r="H316" s="1" t="n">
        <f aca="false">G316*C316</f>
        <v>51</v>
      </c>
    </row>
    <row r="317" customFormat="false" ht="12.75" hidden="false" customHeight="false" outlineLevel="0" collapsed="false">
      <c r="A317" s="1"/>
      <c r="B317" s="1"/>
      <c r="C317" s="3" t="n">
        <f aca="false">SUM(C314:C316)</f>
        <v>9.4</v>
      </c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 t="s">
        <v>215</v>
      </c>
      <c r="B318" s="1" t="n">
        <v>1115</v>
      </c>
      <c r="C318" s="1" t="n">
        <v>10.569</v>
      </c>
      <c r="D318" s="1" t="n">
        <v>10.7</v>
      </c>
      <c r="E318" s="1" t="s">
        <v>69</v>
      </c>
      <c r="F318" s="1" t="n">
        <v>40006</v>
      </c>
      <c r="G318" s="1" t="n">
        <v>17</v>
      </c>
      <c r="H318" s="1" t="n">
        <f aca="false">G318*C318</f>
        <v>179.673</v>
      </c>
    </row>
    <row r="319" customFormat="false" ht="12.75" hidden="false" customHeight="false" outlineLevel="0" collapsed="false">
      <c r="A319" s="1"/>
      <c r="B319" s="1"/>
      <c r="C319" s="3" t="n">
        <f aca="false">SUM(C318:C318)</f>
        <v>10.569</v>
      </c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 t="s">
        <v>215</v>
      </c>
      <c r="B320" s="1" t="n">
        <v>1241</v>
      </c>
      <c r="C320" s="1" t="n">
        <v>6</v>
      </c>
      <c r="D320" s="1" t="n">
        <v>6</v>
      </c>
      <c r="E320" s="1" t="s">
        <v>221</v>
      </c>
      <c r="F320" s="1" t="n">
        <v>38023</v>
      </c>
      <c r="G320" s="1" t="n">
        <v>17</v>
      </c>
      <c r="H320" s="1" t="n">
        <f aca="false">G320*C320</f>
        <v>102</v>
      </c>
    </row>
    <row r="321" customFormat="false" ht="12.75" hidden="false" customHeight="false" outlineLevel="0" collapsed="false">
      <c r="A321" s="1"/>
      <c r="B321" s="1"/>
      <c r="C321" s="3" t="n">
        <f aca="false">SUM(C320:C320)</f>
        <v>6</v>
      </c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 t="s">
        <v>215</v>
      </c>
      <c r="B322" s="1" t="n">
        <v>1243</v>
      </c>
      <c r="C322" s="1" t="n">
        <v>6.4</v>
      </c>
      <c r="D322" s="1" t="n">
        <v>6.4</v>
      </c>
      <c r="E322" s="1" t="s">
        <v>163</v>
      </c>
      <c r="F322" s="1" t="n">
        <v>38027</v>
      </c>
      <c r="G322" s="1" t="n">
        <v>17</v>
      </c>
      <c r="H322" s="1" t="n">
        <f aca="false">G322*C322</f>
        <v>108.8</v>
      </c>
    </row>
    <row r="323" customFormat="false" ht="12.75" hidden="false" customHeight="false" outlineLevel="0" collapsed="false">
      <c r="A323" s="1" t="s">
        <v>215</v>
      </c>
      <c r="B323" s="1" t="n">
        <v>1243</v>
      </c>
      <c r="C323" s="1" t="n">
        <v>6</v>
      </c>
      <c r="D323" s="1" t="n">
        <v>6</v>
      </c>
      <c r="E323" s="1" t="s">
        <v>114</v>
      </c>
      <c r="F323" s="1" t="n">
        <v>38028</v>
      </c>
      <c r="G323" s="1" t="n">
        <v>17</v>
      </c>
      <c r="H323" s="1" t="n">
        <f aca="false">G323*C323</f>
        <v>102</v>
      </c>
    </row>
    <row r="324" customFormat="false" ht="12.75" hidden="false" customHeight="false" outlineLevel="0" collapsed="false">
      <c r="A324" s="1"/>
      <c r="B324" s="1"/>
      <c r="C324" s="3" t="n">
        <f aca="false">SUM(C322:C323)</f>
        <v>12.4</v>
      </c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 t="s">
        <v>215</v>
      </c>
      <c r="B325" s="1" t="n">
        <v>1246</v>
      </c>
      <c r="C325" s="1" t="n">
        <v>8.8</v>
      </c>
      <c r="D325" s="1" t="n">
        <v>8.8</v>
      </c>
      <c r="E325" s="1" t="s">
        <v>142</v>
      </c>
      <c r="F325" s="1" t="n">
        <v>40024</v>
      </c>
      <c r="G325" s="1" t="n">
        <v>17</v>
      </c>
      <c r="H325" s="1" t="n">
        <f aca="false">G325*C325</f>
        <v>149.6</v>
      </c>
    </row>
    <row r="326" customFormat="false" ht="12.75" hidden="false" customHeight="false" outlineLevel="0" collapsed="false">
      <c r="A326" s="1" t="s">
        <v>215</v>
      </c>
      <c r="B326" s="1" t="n">
        <v>1246</v>
      </c>
      <c r="C326" s="1" t="n">
        <v>5.839</v>
      </c>
      <c r="D326" s="1" t="n">
        <v>5.85</v>
      </c>
      <c r="E326" s="1" t="s">
        <v>222</v>
      </c>
      <c r="F326" s="1" t="n">
        <v>40031</v>
      </c>
      <c r="G326" s="1" t="n">
        <v>17</v>
      </c>
      <c r="H326" s="1" t="n">
        <f aca="false">G326*C326</f>
        <v>99.263</v>
      </c>
    </row>
    <row r="327" customFormat="false" ht="12.75" hidden="false" customHeight="false" outlineLevel="0" collapsed="false">
      <c r="A327" s="1"/>
      <c r="B327" s="1"/>
      <c r="C327" s="3" t="n">
        <f aca="false">SUM(C325:C326)</f>
        <v>14.639</v>
      </c>
      <c r="D327" s="1"/>
      <c r="E327" s="1"/>
      <c r="F327" s="1"/>
      <c r="G327" s="1"/>
      <c r="H327" s="1"/>
    </row>
    <row r="328" s="6" customFormat="true" ht="12.75" hidden="false" customHeight="false" outlineLevel="0" collapsed="false">
      <c r="A328" s="4" t="s">
        <v>50</v>
      </c>
      <c r="B328" s="4"/>
      <c r="C328" s="5"/>
      <c r="D328" s="4" t="s">
        <v>51</v>
      </c>
      <c r="E328" s="4" t="s">
        <v>223</v>
      </c>
      <c r="F328" s="4"/>
      <c r="G328" s="4"/>
      <c r="H328" s="5" t="n">
        <v>1135.736</v>
      </c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 t="s">
        <v>136</v>
      </c>
      <c r="B330" s="1" t="n">
        <v>98</v>
      </c>
      <c r="C330" s="1" t="n">
        <v>4.969</v>
      </c>
      <c r="D330" s="1" t="n">
        <v>5</v>
      </c>
      <c r="E330" s="1" t="s">
        <v>224</v>
      </c>
      <c r="F330" s="1" t="n">
        <v>24005</v>
      </c>
      <c r="G330" s="1" t="n">
        <v>17</v>
      </c>
      <c r="H330" s="1" t="n">
        <f aca="false">G330*C330</f>
        <v>84.473</v>
      </c>
    </row>
    <row r="331" customFormat="false" ht="12.75" hidden="false" customHeight="false" outlineLevel="0" collapsed="false">
      <c r="A331" s="1" t="s">
        <v>136</v>
      </c>
      <c r="B331" s="1" t="n">
        <v>98</v>
      </c>
      <c r="C331" s="1" t="n">
        <v>4.9</v>
      </c>
      <c r="D331" s="1" t="n">
        <v>4.9</v>
      </c>
      <c r="E331" s="1" t="s">
        <v>186</v>
      </c>
      <c r="F331" s="1" t="n">
        <v>24009</v>
      </c>
      <c r="G331" s="1" t="n">
        <v>17</v>
      </c>
      <c r="H331" s="1" t="n">
        <f aca="false">G331*C331</f>
        <v>83.3</v>
      </c>
    </row>
    <row r="332" customFormat="false" ht="12.75" hidden="false" customHeight="false" outlineLevel="0" collapsed="false">
      <c r="A332" s="1"/>
      <c r="B332" s="1"/>
      <c r="C332" s="3" t="n">
        <f aca="false">SUM(C330:C331)</f>
        <v>9.869</v>
      </c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 t="s">
        <v>136</v>
      </c>
      <c r="B333" s="1" t="n">
        <v>99</v>
      </c>
      <c r="C333" s="1" t="n">
        <v>4.5</v>
      </c>
      <c r="D333" s="1" t="n">
        <v>4.5</v>
      </c>
      <c r="E333" s="1" t="s">
        <v>225</v>
      </c>
      <c r="F333" s="1" t="n">
        <v>24021</v>
      </c>
      <c r="G333" s="1" t="n">
        <v>17</v>
      </c>
      <c r="H333" s="1" t="n">
        <f aca="false">G333*C333</f>
        <v>76.5</v>
      </c>
    </row>
    <row r="334" customFormat="false" ht="12.75" hidden="false" customHeight="false" outlineLevel="0" collapsed="false">
      <c r="A334" s="1" t="s">
        <v>136</v>
      </c>
      <c r="B334" s="1" t="n">
        <v>99</v>
      </c>
      <c r="C334" s="1" t="n">
        <v>4</v>
      </c>
      <c r="D334" s="1" t="n">
        <v>4</v>
      </c>
      <c r="E334" s="1" t="s">
        <v>95</v>
      </c>
      <c r="F334" s="1" t="n">
        <v>24012</v>
      </c>
      <c r="G334" s="1" t="n">
        <v>17</v>
      </c>
      <c r="H334" s="1" t="n">
        <f aca="false">G334*C334</f>
        <v>68</v>
      </c>
    </row>
    <row r="335" customFormat="false" ht="12.75" hidden="false" customHeight="false" outlineLevel="0" collapsed="false">
      <c r="A335" s="1" t="s">
        <v>136</v>
      </c>
      <c r="B335" s="1" t="n">
        <v>99</v>
      </c>
      <c r="C335" s="1" t="n">
        <v>3.4</v>
      </c>
      <c r="D335" s="1" t="n">
        <v>3.4</v>
      </c>
      <c r="E335" s="1" t="s">
        <v>94</v>
      </c>
      <c r="F335" s="1" t="n">
        <v>24023</v>
      </c>
      <c r="G335" s="1" t="n">
        <v>17</v>
      </c>
      <c r="H335" s="1" t="n">
        <f aca="false">G335*C335</f>
        <v>57.8</v>
      </c>
    </row>
    <row r="336" customFormat="false" ht="12.75" hidden="false" customHeight="false" outlineLevel="0" collapsed="false">
      <c r="A336" s="1" t="s">
        <v>136</v>
      </c>
      <c r="B336" s="1" t="n">
        <v>99</v>
      </c>
      <c r="C336" s="1" t="n">
        <v>3</v>
      </c>
      <c r="D336" s="1" t="n">
        <v>3</v>
      </c>
      <c r="E336" s="1" t="s">
        <v>13</v>
      </c>
      <c r="F336" s="1" t="n">
        <v>24013</v>
      </c>
      <c r="G336" s="1" t="n">
        <v>17</v>
      </c>
      <c r="H336" s="1" t="n">
        <f aca="false">G336*C336</f>
        <v>51</v>
      </c>
    </row>
    <row r="337" customFormat="false" ht="12.75" hidden="false" customHeight="false" outlineLevel="0" collapsed="false">
      <c r="A337" s="1"/>
      <c r="B337" s="1"/>
      <c r="C337" s="3" t="n">
        <f aca="false">SUM(C333:C336)</f>
        <v>14.9</v>
      </c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 t="s">
        <v>136</v>
      </c>
      <c r="B338" s="1" t="n">
        <v>100</v>
      </c>
      <c r="C338" s="1" t="n">
        <v>8.7</v>
      </c>
      <c r="D338" s="1" t="n">
        <v>8.7</v>
      </c>
      <c r="E338" s="1" t="s">
        <v>226</v>
      </c>
      <c r="F338" s="1" t="n">
        <v>24028</v>
      </c>
      <c r="G338" s="1" t="n">
        <v>17</v>
      </c>
      <c r="H338" s="1" t="n">
        <f aca="false">G338*C338</f>
        <v>147.9</v>
      </c>
    </row>
    <row r="339" customFormat="false" ht="12.75" hidden="false" customHeight="false" outlineLevel="0" collapsed="false">
      <c r="A339" s="1" t="s">
        <v>136</v>
      </c>
      <c r="B339" s="1" t="n">
        <v>100</v>
      </c>
      <c r="C339" s="1" t="n">
        <v>4.9</v>
      </c>
      <c r="D339" s="1" t="n">
        <v>4.9</v>
      </c>
      <c r="E339" s="1" t="s">
        <v>54</v>
      </c>
      <c r="F339" s="1" t="n">
        <v>24034</v>
      </c>
      <c r="G339" s="1" t="n">
        <v>17</v>
      </c>
      <c r="H339" s="1" t="n">
        <f aca="false">G339*C339</f>
        <v>83.3</v>
      </c>
    </row>
    <row r="340" customFormat="false" ht="12.75" hidden="false" customHeight="false" outlineLevel="0" collapsed="false">
      <c r="A340" s="1"/>
      <c r="B340" s="1"/>
      <c r="C340" s="3" t="n">
        <f aca="false">SUM(C338:C339)</f>
        <v>13.6</v>
      </c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 t="s">
        <v>136</v>
      </c>
      <c r="B341" s="1" t="n">
        <v>101</v>
      </c>
      <c r="C341" s="1" t="n">
        <v>6</v>
      </c>
      <c r="D341" s="1" t="n">
        <v>6</v>
      </c>
      <c r="E341" s="1" t="s">
        <v>159</v>
      </c>
      <c r="F341" s="1" t="n">
        <v>24037</v>
      </c>
      <c r="G341" s="1" t="n">
        <v>17</v>
      </c>
      <c r="H341" s="1" t="n">
        <f aca="false">G341*C341</f>
        <v>102</v>
      </c>
    </row>
    <row r="342" customFormat="false" ht="12.75" hidden="false" customHeight="false" outlineLevel="0" collapsed="false">
      <c r="A342" s="1" t="s">
        <v>136</v>
      </c>
      <c r="B342" s="1" t="n">
        <v>101</v>
      </c>
      <c r="C342" s="1" t="n">
        <v>5</v>
      </c>
      <c r="D342" s="1" t="n">
        <v>5</v>
      </c>
      <c r="E342" s="1" t="s">
        <v>227</v>
      </c>
      <c r="F342" s="1" t="n">
        <v>24049</v>
      </c>
      <c r="G342" s="1" t="n">
        <v>17</v>
      </c>
      <c r="H342" s="1" t="n">
        <f aca="false">G342*C342</f>
        <v>85</v>
      </c>
    </row>
    <row r="343" customFormat="false" ht="12.75" hidden="false" customHeight="false" outlineLevel="0" collapsed="false">
      <c r="A343" s="1" t="s">
        <v>136</v>
      </c>
      <c r="B343" s="1" t="n">
        <v>101</v>
      </c>
      <c r="C343" s="1" t="n">
        <v>4.65</v>
      </c>
      <c r="D343" s="1" t="n">
        <v>4.65</v>
      </c>
      <c r="E343" s="1" t="s">
        <v>228</v>
      </c>
      <c r="F343" s="1" t="n">
        <v>24050</v>
      </c>
      <c r="G343" s="1" t="n">
        <v>17</v>
      </c>
      <c r="H343" s="1" t="n">
        <f aca="false">G343*C343</f>
        <v>79.05</v>
      </c>
    </row>
    <row r="344" customFormat="false" ht="12.75" hidden="false" customHeight="false" outlineLevel="0" collapsed="false">
      <c r="A344" s="1"/>
      <c r="B344" s="1"/>
      <c r="C344" s="3" t="n">
        <f aca="false">SUM(C341:C343)</f>
        <v>15.65</v>
      </c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 t="s">
        <v>136</v>
      </c>
      <c r="B345" s="1" t="n">
        <v>102</v>
      </c>
      <c r="C345" s="1" t="n">
        <v>9.484</v>
      </c>
      <c r="D345" s="1" t="n">
        <v>9.801</v>
      </c>
      <c r="E345" s="1" t="s">
        <v>154</v>
      </c>
      <c r="F345" s="1" t="n">
        <v>24056</v>
      </c>
      <c r="G345" s="1" t="n">
        <v>17</v>
      </c>
      <c r="H345" s="1" t="n">
        <f aca="false">G345*C345</f>
        <v>161.228</v>
      </c>
    </row>
    <row r="346" customFormat="false" ht="12.75" hidden="false" customHeight="false" outlineLevel="0" collapsed="false">
      <c r="A346" s="1" t="s">
        <v>136</v>
      </c>
      <c r="B346" s="1" t="n">
        <v>102</v>
      </c>
      <c r="C346" s="1" t="n">
        <v>7.794</v>
      </c>
      <c r="D346" s="1" t="n">
        <v>7.794</v>
      </c>
      <c r="E346" s="1" t="s">
        <v>229</v>
      </c>
      <c r="F346" s="1" t="n">
        <v>24057</v>
      </c>
      <c r="G346" s="1" t="n">
        <v>17</v>
      </c>
      <c r="H346" s="1" t="n">
        <f aca="false">G346*C346</f>
        <v>132.498</v>
      </c>
    </row>
    <row r="347" customFormat="false" ht="12.75" hidden="false" customHeight="false" outlineLevel="0" collapsed="false">
      <c r="A347" s="1"/>
      <c r="B347" s="1"/>
      <c r="C347" s="3" t="n">
        <f aca="false">SUM(C345:C346)</f>
        <v>17.278</v>
      </c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 t="s">
        <v>136</v>
      </c>
      <c r="B348" s="1" t="n">
        <v>413</v>
      </c>
      <c r="C348" s="1" t="n">
        <v>7.797</v>
      </c>
      <c r="D348" s="1" t="n">
        <v>7.797</v>
      </c>
      <c r="E348" s="1" t="s">
        <v>230</v>
      </c>
      <c r="F348" s="1" t="n">
        <v>117003</v>
      </c>
      <c r="G348" s="1" t="n">
        <v>17</v>
      </c>
      <c r="H348" s="1" t="n">
        <f aca="false">G348*C348</f>
        <v>132.549</v>
      </c>
    </row>
    <row r="349" customFormat="false" ht="12.75" hidden="false" customHeight="false" outlineLevel="0" collapsed="false">
      <c r="A349" s="1" t="s">
        <v>136</v>
      </c>
      <c r="B349" s="1" t="n">
        <v>413</v>
      </c>
      <c r="C349" s="1" t="n">
        <v>6.199</v>
      </c>
      <c r="D349" s="1" t="n">
        <v>6.956</v>
      </c>
      <c r="E349" s="1" t="s">
        <v>231</v>
      </c>
      <c r="F349" s="1" t="n">
        <v>117012</v>
      </c>
      <c r="G349" s="1" t="n">
        <v>17</v>
      </c>
      <c r="H349" s="1" t="n">
        <f aca="false">G349*C349</f>
        <v>105.383</v>
      </c>
    </row>
    <row r="350" customFormat="false" ht="12.75" hidden="false" customHeight="false" outlineLevel="0" collapsed="false">
      <c r="A350" s="1" t="s">
        <v>136</v>
      </c>
      <c r="B350" s="1" t="n">
        <v>413</v>
      </c>
      <c r="C350" s="1" t="n">
        <v>5.1</v>
      </c>
      <c r="D350" s="1" t="n">
        <v>5.1</v>
      </c>
      <c r="E350" s="1" t="s">
        <v>232</v>
      </c>
      <c r="F350" s="1" t="n">
        <v>117014</v>
      </c>
      <c r="G350" s="1" t="n">
        <v>17</v>
      </c>
      <c r="H350" s="1" t="n">
        <f aca="false">G350*C350</f>
        <v>86.7</v>
      </c>
    </row>
    <row r="351" customFormat="false" ht="12.75" hidden="false" customHeight="false" outlineLevel="0" collapsed="false">
      <c r="A351" s="1" t="s">
        <v>136</v>
      </c>
      <c r="B351" s="1" t="n">
        <v>413</v>
      </c>
      <c r="C351" s="1" t="n">
        <v>5</v>
      </c>
      <c r="D351" s="1" t="n">
        <v>5</v>
      </c>
      <c r="E351" s="1" t="s">
        <v>233</v>
      </c>
      <c r="F351" s="1" t="n">
        <v>117001</v>
      </c>
      <c r="G351" s="1" t="n">
        <v>17</v>
      </c>
      <c r="H351" s="1" t="n">
        <f aca="false">G351*C351</f>
        <v>85</v>
      </c>
    </row>
    <row r="352" customFormat="false" ht="12.75" hidden="false" customHeight="false" outlineLevel="0" collapsed="false">
      <c r="A352" s="1" t="s">
        <v>136</v>
      </c>
      <c r="B352" s="1" t="n">
        <v>413</v>
      </c>
      <c r="C352" s="1" t="n">
        <v>3.829</v>
      </c>
      <c r="D352" s="1" t="n">
        <v>3.829</v>
      </c>
      <c r="E352" s="1" t="s">
        <v>234</v>
      </c>
      <c r="F352" s="1" t="n">
        <v>117005</v>
      </c>
      <c r="G352" s="1" t="n">
        <v>17</v>
      </c>
      <c r="H352" s="1" t="n">
        <f aca="false">G352*C352</f>
        <v>65.093</v>
      </c>
    </row>
    <row r="353" customFormat="false" ht="12.75" hidden="false" customHeight="false" outlineLevel="0" collapsed="false">
      <c r="A353" s="1" t="s">
        <v>136</v>
      </c>
      <c r="B353" s="1" t="n">
        <v>413</v>
      </c>
      <c r="C353" s="1" t="n">
        <v>3.406</v>
      </c>
      <c r="D353" s="1" t="n">
        <v>4.001</v>
      </c>
      <c r="E353" s="1" t="s">
        <v>235</v>
      </c>
      <c r="F353" s="1" t="n">
        <v>117011</v>
      </c>
      <c r="G353" s="1" t="n">
        <v>17</v>
      </c>
      <c r="H353" s="1" t="n">
        <f aca="false">G353*C353</f>
        <v>57.902</v>
      </c>
    </row>
    <row r="354" customFormat="false" ht="12.75" hidden="false" customHeight="false" outlineLevel="0" collapsed="false">
      <c r="A354" s="1" t="s">
        <v>136</v>
      </c>
      <c r="B354" s="1" t="n">
        <v>413</v>
      </c>
      <c r="C354" s="1" t="n">
        <v>3.3</v>
      </c>
      <c r="D354" s="1" t="n">
        <v>3.3</v>
      </c>
      <c r="E354" s="1" t="s">
        <v>236</v>
      </c>
      <c r="F354" s="1" t="n">
        <v>117020</v>
      </c>
      <c r="G354" s="1" t="n">
        <v>17</v>
      </c>
      <c r="H354" s="1" t="n">
        <f aca="false">G354*C354</f>
        <v>56.1</v>
      </c>
    </row>
    <row r="355" customFormat="false" ht="12.75" hidden="false" customHeight="false" outlineLevel="0" collapsed="false">
      <c r="A355" s="1" t="s">
        <v>136</v>
      </c>
      <c r="B355" s="1" t="n">
        <v>413</v>
      </c>
      <c r="C355" s="1" t="n">
        <v>3.095</v>
      </c>
      <c r="D355" s="1" t="n">
        <v>4</v>
      </c>
      <c r="E355" s="1" t="s">
        <v>237</v>
      </c>
      <c r="F355" s="1" t="n">
        <v>117009</v>
      </c>
      <c r="G355" s="1" t="n">
        <v>17</v>
      </c>
      <c r="H355" s="1" t="n">
        <f aca="false">G355*C355</f>
        <v>52.615</v>
      </c>
    </row>
    <row r="356" customFormat="false" ht="12.75" hidden="false" customHeight="false" outlineLevel="0" collapsed="false">
      <c r="A356" s="1" t="s">
        <v>136</v>
      </c>
      <c r="B356" s="1" t="n">
        <v>413</v>
      </c>
      <c r="C356" s="1" t="n">
        <v>3</v>
      </c>
      <c r="D356" s="1" t="n">
        <v>3</v>
      </c>
      <c r="E356" s="1" t="s">
        <v>209</v>
      </c>
      <c r="F356" s="1" t="n">
        <v>117015</v>
      </c>
      <c r="G356" s="1" t="n">
        <v>17</v>
      </c>
      <c r="H356" s="1" t="n">
        <f aca="false">G356*C356</f>
        <v>51</v>
      </c>
    </row>
    <row r="357" customFormat="false" ht="12.75" hidden="false" customHeight="false" outlineLevel="0" collapsed="false">
      <c r="A357" s="1" t="s">
        <v>136</v>
      </c>
      <c r="B357" s="1" t="n">
        <v>413</v>
      </c>
      <c r="C357" s="1" t="n">
        <v>3</v>
      </c>
      <c r="D357" s="1" t="n">
        <v>3</v>
      </c>
      <c r="E357" s="1" t="s">
        <v>238</v>
      </c>
      <c r="F357" s="1" t="n">
        <v>117019</v>
      </c>
      <c r="G357" s="1" t="n">
        <v>17</v>
      </c>
      <c r="H357" s="1" t="n">
        <f aca="false">G357*C357</f>
        <v>51</v>
      </c>
    </row>
    <row r="358" customFormat="false" ht="12.75" hidden="false" customHeight="false" outlineLevel="0" collapsed="false">
      <c r="A358" s="1" t="s">
        <v>136</v>
      </c>
      <c r="B358" s="1" t="n">
        <v>413</v>
      </c>
      <c r="C358" s="1" t="n">
        <v>2.44</v>
      </c>
      <c r="D358" s="1" t="n">
        <v>2.44</v>
      </c>
      <c r="E358" s="1" t="s">
        <v>239</v>
      </c>
      <c r="F358" s="1" t="n">
        <v>117004</v>
      </c>
      <c r="G358" s="1" t="n">
        <v>17</v>
      </c>
      <c r="H358" s="1" t="n">
        <f aca="false">G358*C358</f>
        <v>41.48</v>
      </c>
    </row>
    <row r="359" customFormat="false" ht="12.75" hidden="false" customHeight="false" outlineLevel="0" collapsed="false">
      <c r="A359" s="1" t="s">
        <v>136</v>
      </c>
      <c r="B359" s="1" t="n">
        <v>413</v>
      </c>
      <c r="C359" s="1" t="n">
        <v>2.422</v>
      </c>
      <c r="D359" s="1" t="n">
        <v>2.999</v>
      </c>
      <c r="E359" s="1" t="s">
        <v>240</v>
      </c>
      <c r="F359" s="1" t="n">
        <v>117010</v>
      </c>
      <c r="G359" s="1" t="n">
        <v>17</v>
      </c>
      <c r="H359" s="1" t="n">
        <f aca="false">G359*C359</f>
        <v>41.174</v>
      </c>
    </row>
    <row r="360" customFormat="false" ht="12.75" hidden="false" customHeight="false" outlineLevel="0" collapsed="false">
      <c r="A360" s="1" t="s">
        <v>136</v>
      </c>
      <c r="B360" s="1" t="n">
        <v>413</v>
      </c>
      <c r="C360" s="1" t="n">
        <v>2.4</v>
      </c>
      <c r="D360" s="1" t="n">
        <v>3</v>
      </c>
      <c r="E360" s="1" t="s">
        <v>241</v>
      </c>
      <c r="F360" s="1" t="n">
        <v>117008</v>
      </c>
      <c r="G360" s="1" t="n">
        <v>17</v>
      </c>
      <c r="H360" s="1" t="n">
        <f aca="false">G360*C360</f>
        <v>40.8</v>
      </c>
    </row>
    <row r="361" customFormat="false" ht="12.75" hidden="false" customHeight="false" outlineLevel="0" collapsed="false">
      <c r="A361" s="1"/>
      <c r="B361" s="1"/>
      <c r="C361" s="3" t="n">
        <f aca="false">SUM(C348:C360)</f>
        <v>50.988</v>
      </c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 t="s">
        <v>136</v>
      </c>
      <c r="B362" s="1" t="n">
        <v>414</v>
      </c>
      <c r="C362" s="1" t="n">
        <v>5.8</v>
      </c>
      <c r="D362" s="1" t="n">
        <v>5.8</v>
      </c>
      <c r="E362" s="1" t="s">
        <v>242</v>
      </c>
      <c r="F362" s="1" t="n">
        <v>117043</v>
      </c>
      <c r="G362" s="1" t="n">
        <v>17</v>
      </c>
      <c r="H362" s="1" t="n">
        <f aca="false">G362*C362</f>
        <v>98.6</v>
      </c>
    </row>
    <row r="363" customFormat="false" ht="12.75" hidden="false" customHeight="false" outlineLevel="0" collapsed="false">
      <c r="A363" s="1" t="s">
        <v>136</v>
      </c>
      <c r="B363" s="1" t="n">
        <v>414</v>
      </c>
      <c r="C363" s="1" t="n">
        <v>5.06</v>
      </c>
      <c r="D363" s="1" t="n">
        <v>5.06</v>
      </c>
      <c r="E363" s="1" t="s">
        <v>243</v>
      </c>
      <c r="F363" s="1" t="n">
        <v>117032</v>
      </c>
      <c r="G363" s="1" t="n">
        <v>17</v>
      </c>
      <c r="H363" s="1" t="n">
        <f aca="false">G363*C363</f>
        <v>86.02</v>
      </c>
    </row>
    <row r="364" customFormat="false" ht="12.75" hidden="false" customHeight="false" outlineLevel="0" collapsed="false">
      <c r="A364" s="1" t="s">
        <v>136</v>
      </c>
      <c r="B364" s="1" t="n">
        <v>414</v>
      </c>
      <c r="C364" s="1" t="n">
        <v>4</v>
      </c>
      <c r="D364" s="1" t="n">
        <v>4</v>
      </c>
      <c r="E364" s="1" t="s">
        <v>40</v>
      </c>
      <c r="F364" s="1" t="n">
        <v>117029</v>
      </c>
      <c r="G364" s="1" t="n">
        <v>17</v>
      </c>
      <c r="H364" s="1" t="n">
        <f aca="false">G364*C364</f>
        <v>68</v>
      </c>
    </row>
    <row r="365" customFormat="false" ht="12.75" hidden="false" customHeight="false" outlineLevel="0" collapsed="false">
      <c r="A365" s="1" t="s">
        <v>136</v>
      </c>
      <c r="B365" s="1" t="n">
        <v>414</v>
      </c>
      <c r="C365" s="1" t="n">
        <v>4</v>
      </c>
      <c r="D365" s="1" t="n">
        <v>4</v>
      </c>
      <c r="E365" s="1" t="s">
        <v>244</v>
      </c>
      <c r="F365" s="1" t="n">
        <v>117040</v>
      </c>
      <c r="G365" s="1" t="n">
        <v>17</v>
      </c>
      <c r="H365" s="1" t="n">
        <f aca="false">G365*C365</f>
        <v>68</v>
      </c>
    </row>
    <row r="366" customFormat="false" ht="12.75" hidden="false" customHeight="false" outlineLevel="0" collapsed="false">
      <c r="A366" s="1" t="s">
        <v>136</v>
      </c>
      <c r="B366" s="1" t="n">
        <v>414</v>
      </c>
      <c r="C366" s="1" t="n">
        <v>3.674</v>
      </c>
      <c r="D366" s="1" t="n">
        <v>3.674</v>
      </c>
      <c r="E366" s="1" t="s">
        <v>245</v>
      </c>
      <c r="F366" s="1" t="n">
        <v>117038</v>
      </c>
      <c r="G366" s="1" t="n">
        <v>17</v>
      </c>
      <c r="H366" s="1" t="n">
        <f aca="false">G366*C366</f>
        <v>62.458</v>
      </c>
    </row>
    <row r="367" customFormat="false" ht="12.75" hidden="false" customHeight="false" outlineLevel="0" collapsed="false">
      <c r="A367" s="1" t="s">
        <v>136</v>
      </c>
      <c r="B367" s="1" t="n">
        <v>414</v>
      </c>
      <c r="C367" s="1" t="n">
        <v>3.5</v>
      </c>
      <c r="D367" s="1" t="n">
        <v>3.5</v>
      </c>
      <c r="E367" s="1" t="s">
        <v>173</v>
      </c>
      <c r="F367" s="1" t="n">
        <v>117034</v>
      </c>
      <c r="G367" s="1" t="n">
        <v>17</v>
      </c>
      <c r="H367" s="1" t="n">
        <f aca="false">G367*C367</f>
        <v>59.5</v>
      </c>
    </row>
    <row r="368" customFormat="false" ht="12.75" hidden="false" customHeight="false" outlineLevel="0" collapsed="false">
      <c r="A368" s="1" t="s">
        <v>136</v>
      </c>
      <c r="B368" s="1" t="n">
        <v>414</v>
      </c>
      <c r="C368" s="1" t="n">
        <v>3.38</v>
      </c>
      <c r="D368" s="1" t="n">
        <v>3.38</v>
      </c>
      <c r="E368" s="1" t="s">
        <v>246</v>
      </c>
      <c r="F368" s="1" t="n">
        <v>117028</v>
      </c>
      <c r="G368" s="1" t="n">
        <v>17</v>
      </c>
      <c r="H368" s="1" t="n">
        <f aca="false">G368*C368</f>
        <v>57.46</v>
      </c>
    </row>
    <row r="369" customFormat="false" ht="12.75" hidden="false" customHeight="false" outlineLevel="0" collapsed="false">
      <c r="A369" s="1" t="s">
        <v>136</v>
      </c>
      <c r="B369" s="1" t="n">
        <v>414</v>
      </c>
      <c r="C369" s="1" t="n">
        <v>3</v>
      </c>
      <c r="D369" s="1" t="n">
        <v>3</v>
      </c>
      <c r="E369" s="1" t="s">
        <v>247</v>
      </c>
      <c r="F369" s="1" t="n">
        <v>117030</v>
      </c>
      <c r="G369" s="1" t="n">
        <v>17</v>
      </c>
      <c r="H369" s="1" t="n">
        <f aca="false">G369*C369</f>
        <v>51</v>
      </c>
    </row>
    <row r="370" customFormat="false" ht="12.75" hidden="false" customHeight="false" outlineLevel="0" collapsed="false">
      <c r="A370" s="1" t="s">
        <v>136</v>
      </c>
      <c r="B370" s="1" t="n">
        <v>414</v>
      </c>
      <c r="C370" s="1" t="n">
        <v>3</v>
      </c>
      <c r="D370" s="1" t="n">
        <v>3</v>
      </c>
      <c r="E370" s="1" t="s">
        <v>248</v>
      </c>
      <c r="F370" s="1" t="n">
        <v>117045</v>
      </c>
      <c r="G370" s="1" t="n">
        <v>17</v>
      </c>
      <c r="H370" s="1" t="n">
        <f aca="false">G370*C370</f>
        <v>51</v>
      </c>
    </row>
    <row r="371" customFormat="false" ht="12.75" hidden="false" customHeight="false" outlineLevel="0" collapsed="false">
      <c r="A371" s="1" t="s">
        <v>136</v>
      </c>
      <c r="B371" s="1" t="n">
        <v>414</v>
      </c>
      <c r="C371" s="1" t="n">
        <v>3</v>
      </c>
      <c r="D371" s="1" t="n">
        <v>3</v>
      </c>
      <c r="E371" s="1" t="s">
        <v>249</v>
      </c>
      <c r="F371" s="1" t="n">
        <v>117033</v>
      </c>
      <c r="G371" s="1" t="n">
        <v>17</v>
      </c>
      <c r="H371" s="1" t="n">
        <f aca="false">G371*C371</f>
        <v>51</v>
      </c>
    </row>
    <row r="372" customFormat="false" ht="12.75" hidden="false" customHeight="false" outlineLevel="0" collapsed="false">
      <c r="A372" s="1" t="s">
        <v>136</v>
      </c>
      <c r="B372" s="1" t="n">
        <v>414</v>
      </c>
      <c r="C372" s="1" t="n">
        <v>3</v>
      </c>
      <c r="D372" s="1" t="n">
        <v>3</v>
      </c>
      <c r="E372" s="1" t="s">
        <v>250</v>
      </c>
      <c r="F372" s="1" t="n">
        <v>117044</v>
      </c>
      <c r="G372" s="1" t="n">
        <v>17</v>
      </c>
      <c r="H372" s="1" t="n">
        <f aca="false">G372*C372</f>
        <v>51</v>
      </c>
    </row>
    <row r="373" customFormat="false" ht="12.75" hidden="false" customHeight="false" outlineLevel="0" collapsed="false">
      <c r="A373" s="1" t="s">
        <v>136</v>
      </c>
      <c r="B373" s="1" t="n">
        <v>414</v>
      </c>
      <c r="C373" s="1" t="n">
        <v>1.146</v>
      </c>
      <c r="D373" s="1" t="n">
        <v>3.136</v>
      </c>
      <c r="E373" s="1" t="s">
        <v>236</v>
      </c>
      <c r="F373" s="1" t="n">
        <v>117119</v>
      </c>
      <c r="G373" s="1" t="n">
        <v>17</v>
      </c>
      <c r="H373" s="1" t="n">
        <f aca="false">G373*C373</f>
        <v>19.482</v>
      </c>
    </row>
    <row r="374" customFormat="false" ht="12.75" hidden="false" customHeight="false" outlineLevel="0" collapsed="false">
      <c r="A374" s="1"/>
      <c r="B374" s="1"/>
      <c r="C374" s="3" t="n">
        <f aca="false">SUM(C362:C373)</f>
        <v>42.56</v>
      </c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 t="s">
        <v>136</v>
      </c>
      <c r="B375" s="1" t="n">
        <v>415</v>
      </c>
      <c r="C375" s="1" t="n">
        <v>5.9</v>
      </c>
      <c r="D375" s="1" t="n">
        <v>5.9</v>
      </c>
      <c r="E375" s="1" t="s">
        <v>153</v>
      </c>
      <c r="F375" s="1" t="n">
        <v>117051</v>
      </c>
      <c r="G375" s="1" t="n">
        <v>17</v>
      </c>
      <c r="H375" s="1" t="n">
        <f aca="false">G375*C375</f>
        <v>100.3</v>
      </c>
    </row>
    <row r="376" customFormat="false" ht="12.75" hidden="false" customHeight="false" outlineLevel="0" collapsed="false">
      <c r="A376" s="1" t="s">
        <v>136</v>
      </c>
      <c r="B376" s="1" t="n">
        <v>415</v>
      </c>
      <c r="C376" s="1" t="n">
        <v>5.6</v>
      </c>
      <c r="D376" s="1" t="n">
        <v>5.6</v>
      </c>
      <c r="E376" s="1" t="s">
        <v>251</v>
      </c>
      <c r="F376" s="1" t="n">
        <v>117053</v>
      </c>
      <c r="G376" s="1" t="n">
        <v>17</v>
      </c>
      <c r="H376" s="1" t="n">
        <f aca="false">G376*C376</f>
        <v>95.2</v>
      </c>
    </row>
    <row r="377" customFormat="false" ht="12.75" hidden="false" customHeight="false" outlineLevel="0" collapsed="false">
      <c r="A377" s="1" t="s">
        <v>136</v>
      </c>
      <c r="B377" s="1" t="n">
        <v>415</v>
      </c>
      <c r="C377" s="1" t="n">
        <v>3.144</v>
      </c>
      <c r="D377" s="1" t="n">
        <v>3.144</v>
      </c>
      <c r="E377" s="1" t="s">
        <v>252</v>
      </c>
      <c r="F377" s="1" t="n">
        <v>117072</v>
      </c>
      <c r="G377" s="1" t="n">
        <v>17</v>
      </c>
      <c r="H377" s="1" t="n">
        <f aca="false">G377*C377</f>
        <v>53.448</v>
      </c>
    </row>
    <row r="378" customFormat="false" ht="12.75" hidden="false" customHeight="false" outlineLevel="0" collapsed="false">
      <c r="A378" s="1" t="s">
        <v>136</v>
      </c>
      <c r="B378" s="1" t="n">
        <v>415</v>
      </c>
      <c r="C378" s="1" t="n">
        <v>2</v>
      </c>
      <c r="D378" s="1" t="n">
        <v>2</v>
      </c>
      <c r="E378" s="1" t="s">
        <v>97</v>
      </c>
      <c r="F378" s="1" t="n">
        <v>117050</v>
      </c>
      <c r="G378" s="1" t="n">
        <v>17</v>
      </c>
      <c r="H378" s="1" t="n">
        <f aca="false">G378*C378</f>
        <v>34</v>
      </c>
    </row>
    <row r="379" customFormat="false" ht="12.75" hidden="false" customHeight="false" outlineLevel="0" collapsed="false">
      <c r="A379" s="1" t="s">
        <v>136</v>
      </c>
      <c r="B379" s="1" t="n">
        <v>415</v>
      </c>
      <c r="C379" s="1" t="n">
        <v>1.5</v>
      </c>
      <c r="D379" s="1" t="n">
        <v>1.5</v>
      </c>
      <c r="E379" s="1" t="s">
        <v>253</v>
      </c>
      <c r="F379" s="1" t="n">
        <v>117049</v>
      </c>
      <c r="G379" s="1" t="n">
        <v>17</v>
      </c>
      <c r="H379" s="1" t="n">
        <f aca="false">G379*C379</f>
        <v>25.5</v>
      </c>
    </row>
    <row r="380" customFormat="false" ht="12.75" hidden="false" customHeight="false" outlineLevel="0" collapsed="false">
      <c r="A380" s="1" t="s">
        <v>136</v>
      </c>
      <c r="B380" s="1" t="n">
        <v>415</v>
      </c>
      <c r="C380" s="1" t="n">
        <v>1.32</v>
      </c>
      <c r="D380" s="1" t="n">
        <v>1.32</v>
      </c>
      <c r="E380" s="1" t="s">
        <v>254</v>
      </c>
      <c r="F380" s="1" t="n">
        <v>117048</v>
      </c>
      <c r="G380" s="1" t="n">
        <v>17</v>
      </c>
      <c r="H380" s="1" t="n">
        <f aca="false">G380*C380</f>
        <v>22.44</v>
      </c>
    </row>
    <row r="381" customFormat="false" ht="12.75" hidden="false" customHeight="false" outlineLevel="0" collapsed="false">
      <c r="A381" s="1"/>
      <c r="B381" s="1"/>
      <c r="C381" s="3" t="n">
        <f aca="false">SUM(C375:C380)</f>
        <v>19.464</v>
      </c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 t="s">
        <v>136</v>
      </c>
      <c r="B382" s="1" t="n">
        <v>416</v>
      </c>
      <c r="C382" s="1" t="n">
        <v>4</v>
      </c>
      <c r="D382" s="1" t="n">
        <v>4</v>
      </c>
      <c r="E382" s="1" t="s">
        <v>255</v>
      </c>
      <c r="F382" s="1" t="n">
        <v>117055</v>
      </c>
      <c r="G382" s="1" t="n">
        <v>17</v>
      </c>
      <c r="H382" s="1" t="n">
        <f aca="false">G382*C382</f>
        <v>68</v>
      </c>
    </row>
    <row r="383" customFormat="false" ht="12.75" hidden="false" customHeight="false" outlineLevel="0" collapsed="false">
      <c r="A383" s="1" t="s">
        <v>136</v>
      </c>
      <c r="B383" s="1" t="n">
        <v>416</v>
      </c>
      <c r="C383" s="1" t="n">
        <v>3.398</v>
      </c>
      <c r="D383" s="1" t="n">
        <v>4</v>
      </c>
      <c r="E383" s="1" t="s">
        <v>256</v>
      </c>
      <c r="F383" s="1" t="n">
        <v>117061</v>
      </c>
      <c r="G383" s="1" t="n">
        <v>17</v>
      </c>
      <c r="H383" s="1" t="n">
        <f aca="false">G383*C383</f>
        <v>57.766</v>
      </c>
    </row>
    <row r="384" customFormat="false" ht="12.75" hidden="false" customHeight="false" outlineLevel="0" collapsed="false">
      <c r="A384" s="1" t="s">
        <v>136</v>
      </c>
      <c r="B384" s="1" t="n">
        <v>416</v>
      </c>
      <c r="C384" s="1" t="n">
        <v>3.378</v>
      </c>
      <c r="D384" s="1" t="n">
        <v>3.5</v>
      </c>
      <c r="E384" s="1" t="s">
        <v>96</v>
      </c>
      <c r="F384" s="1" t="n">
        <v>117062</v>
      </c>
      <c r="G384" s="1" t="n">
        <v>17</v>
      </c>
      <c r="H384" s="1" t="n">
        <f aca="false">G384*C384</f>
        <v>57.426</v>
      </c>
    </row>
    <row r="385" customFormat="false" ht="12.75" hidden="false" customHeight="false" outlineLevel="0" collapsed="false">
      <c r="A385" s="1" t="s">
        <v>136</v>
      </c>
      <c r="B385" s="1" t="n">
        <v>416</v>
      </c>
      <c r="C385" s="1" t="n">
        <v>3.2</v>
      </c>
      <c r="D385" s="1" t="n">
        <v>3.2</v>
      </c>
      <c r="E385" s="1" t="s">
        <v>257</v>
      </c>
      <c r="F385" s="1" t="n">
        <v>117063</v>
      </c>
      <c r="G385" s="1" t="n">
        <v>17</v>
      </c>
      <c r="H385" s="1" t="n">
        <f aca="false">G385*C385</f>
        <v>54.4</v>
      </c>
    </row>
    <row r="386" customFormat="false" ht="12.75" hidden="false" customHeight="false" outlineLevel="0" collapsed="false">
      <c r="A386" s="1" t="s">
        <v>136</v>
      </c>
      <c r="B386" s="1" t="n">
        <v>416</v>
      </c>
      <c r="C386" s="1" t="n">
        <v>2.997</v>
      </c>
      <c r="D386" s="1" t="n">
        <v>3.15</v>
      </c>
      <c r="E386" s="1" t="s">
        <v>258</v>
      </c>
      <c r="F386" s="1" t="n">
        <v>117058</v>
      </c>
      <c r="G386" s="1" t="n">
        <v>17</v>
      </c>
      <c r="H386" s="1" t="n">
        <f aca="false">G386*C386</f>
        <v>50.949</v>
      </c>
    </row>
    <row r="387" customFormat="false" ht="12.75" hidden="false" customHeight="false" outlineLevel="0" collapsed="false">
      <c r="A387" s="1" t="s">
        <v>136</v>
      </c>
      <c r="B387" s="1" t="n">
        <v>416</v>
      </c>
      <c r="C387" s="1" t="n">
        <v>2.566</v>
      </c>
      <c r="D387" s="1" t="n">
        <v>3</v>
      </c>
      <c r="E387" s="1" t="s">
        <v>24</v>
      </c>
      <c r="F387" s="1" t="n">
        <v>117060</v>
      </c>
      <c r="G387" s="1" t="n">
        <v>17</v>
      </c>
      <c r="H387" s="1" t="n">
        <f aca="false">G387*C387</f>
        <v>43.622</v>
      </c>
    </row>
    <row r="388" customFormat="false" ht="12.75" hidden="false" customHeight="false" outlineLevel="0" collapsed="false">
      <c r="A388" s="1"/>
      <c r="B388" s="1"/>
      <c r="C388" s="3" t="n">
        <f aca="false">SUM(C382:C387)</f>
        <v>19.539</v>
      </c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 t="s">
        <v>136</v>
      </c>
      <c r="B389" s="1" t="n">
        <v>417</v>
      </c>
      <c r="C389" s="1" t="n">
        <v>11.03</v>
      </c>
      <c r="D389" s="1" t="n">
        <v>11.03</v>
      </c>
      <c r="E389" s="1" t="s">
        <v>259</v>
      </c>
      <c r="F389" s="1" t="n">
        <v>117092</v>
      </c>
      <c r="G389" s="1" t="n">
        <v>17</v>
      </c>
      <c r="H389" s="1" t="n">
        <f aca="false">G389*C389</f>
        <v>187.51</v>
      </c>
    </row>
    <row r="390" customFormat="false" ht="12.75" hidden="false" customHeight="false" outlineLevel="0" collapsed="false">
      <c r="A390" s="1" t="s">
        <v>136</v>
      </c>
      <c r="B390" s="1" t="n">
        <v>417</v>
      </c>
      <c r="C390" s="1" t="n">
        <v>6.8</v>
      </c>
      <c r="D390" s="1" t="n">
        <v>6.8</v>
      </c>
      <c r="E390" s="1" t="s">
        <v>260</v>
      </c>
      <c r="F390" s="1" t="n">
        <v>117078</v>
      </c>
      <c r="G390" s="1" t="n">
        <v>17</v>
      </c>
      <c r="H390" s="1" t="n">
        <f aca="false">G390*C390</f>
        <v>115.6</v>
      </c>
    </row>
    <row r="391" customFormat="false" ht="12.75" hidden="false" customHeight="false" outlineLevel="0" collapsed="false">
      <c r="A391" s="1" t="s">
        <v>136</v>
      </c>
      <c r="B391" s="1" t="n">
        <v>417</v>
      </c>
      <c r="C391" s="1" t="n">
        <v>5.683</v>
      </c>
      <c r="D391" s="1" t="n">
        <v>5.683</v>
      </c>
      <c r="E391" s="1" t="s">
        <v>261</v>
      </c>
      <c r="F391" s="1" t="n">
        <v>117080</v>
      </c>
      <c r="G391" s="1" t="n">
        <v>17</v>
      </c>
      <c r="H391" s="1" t="n">
        <f aca="false">G391*C391</f>
        <v>96.611</v>
      </c>
    </row>
    <row r="392" customFormat="false" ht="12.75" hidden="false" customHeight="false" outlineLevel="0" collapsed="false">
      <c r="A392" s="1" t="s">
        <v>136</v>
      </c>
      <c r="B392" s="1" t="n">
        <v>417</v>
      </c>
      <c r="C392" s="1" t="n">
        <v>5.3</v>
      </c>
      <c r="D392" s="1" t="n">
        <v>5.31</v>
      </c>
      <c r="E392" s="1" t="s">
        <v>262</v>
      </c>
      <c r="F392" s="1" t="n">
        <v>117093</v>
      </c>
      <c r="G392" s="1" t="n">
        <v>17</v>
      </c>
      <c r="H392" s="1" t="n">
        <f aca="false">G392*C392</f>
        <v>90.1</v>
      </c>
    </row>
    <row r="393" customFormat="false" ht="12.75" hidden="false" customHeight="false" outlineLevel="0" collapsed="false">
      <c r="A393" s="1" t="s">
        <v>136</v>
      </c>
      <c r="B393" s="1" t="n">
        <v>417</v>
      </c>
      <c r="C393" s="1" t="n">
        <v>4.3</v>
      </c>
      <c r="D393" s="1" t="n">
        <v>4.3</v>
      </c>
      <c r="E393" s="1" t="s">
        <v>162</v>
      </c>
      <c r="F393" s="1" t="n">
        <v>117082</v>
      </c>
      <c r="G393" s="1" t="n">
        <v>17</v>
      </c>
      <c r="H393" s="1" t="n">
        <f aca="false">G393*C393</f>
        <v>73.1</v>
      </c>
    </row>
    <row r="394" customFormat="false" ht="12.75" hidden="false" customHeight="false" outlineLevel="0" collapsed="false">
      <c r="A394" s="1" t="s">
        <v>136</v>
      </c>
      <c r="B394" s="1" t="n">
        <v>417</v>
      </c>
      <c r="C394" s="1" t="n">
        <v>3</v>
      </c>
      <c r="D394" s="1" t="n">
        <v>3</v>
      </c>
      <c r="E394" s="1" t="s">
        <v>263</v>
      </c>
      <c r="F394" s="1" t="n">
        <v>117077</v>
      </c>
      <c r="G394" s="1" t="n">
        <v>17</v>
      </c>
      <c r="H394" s="1" t="n">
        <f aca="false">G394*C394</f>
        <v>51</v>
      </c>
    </row>
    <row r="395" customFormat="false" ht="12.75" hidden="false" customHeight="false" outlineLevel="0" collapsed="false">
      <c r="A395" s="1"/>
      <c r="B395" s="1"/>
      <c r="C395" s="3" t="n">
        <f aca="false">SUM(C389:C394)</f>
        <v>36.113</v>
      </c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 t="s">
        <v>136</v>
      </c>
      <c r="B396" s="1" t="n">
        <v>419</v>
      </c>
      <c r="C396" s="1" t="n">
        <v>8.637</v>
      </c>
      <c r="D396" s="1" t="n">
        <v>9.363</v>
      </c>
      <c r="E396" s="1" t="s">
        <v>196</v>
      </c>
      <c r="F396" s="1" t="n">
        <v>117112</v>
      </c>
      <c r="G396" s="1" t="n">
        <v>17</v>
      </c>
      <c r="H396" s="1" t="n">
        <f aca="false">G396*C396</f>
        <v>146.829</v>
      </c>
    </row>
    <row r="397" customFormat="false" ht="12.75" hidden="false" customHeight="false" outlineLevel="0" collapsed="false">
      <c r="A397" s="1" t="s">
        <v>136</v>
      </c>
      <c r="B397" s="1" t="n">
        <v>419</v>
      </c>
      <c r="C397" s="1" t="n">
        <v>6.6</v>
      </c>
      <c r="D397" s="1" t="n">
        <v>6.6</v>
      </c>
      <c r="E397" s="1" t="s">
        <v>264</v>
      </c>
      <c r="F397" s="1" t="n">
        <v>117102</v>
      </c>
      <c r="G397" s="1" t="n">
        <v>17</v>
      </c>
      <c r="H397" s="1" t="n">
        <f aca="false">G397*C397</f>
        <v>112.2</v>
      </c>
    </row>
    <row r="398" customFormat="false" ht="12.75" hidden="false" customHeight="false" outlineLevel="0" collapsed="false">
      <c r="A398" s="1" t="s">
        <v>136</v>
      </c>
      <c r="B398" s="1" t="n">
        <v>419</v>
      </c>
      <c r="C398" s="1" t="n">
        <v>5</v>
      </c>
      <c r="D398" s="1" t="n">
        <v>5</v>
      </c>
      <c r="E398" s="1" t="s">
        <v>93</v>
      </c>
      <c r="F398" s="1" t="n">
        <v>117101</v>
      </c>
      <c r="G398" s="1" t="n">
        <v>17</v>
      </c>
      <c r="H398" s="1" t="n">
        <f aca="false">G398*C398</f>
        <v>85</v>
      </c>
    </row>
    <row r="399" customFormat="false" ht="12.75" hidden="false" customHeight="false" outlineLevel="0" collapsed="false">
      <c r="A399" s="1" t="s">
        <v>136</v>
      </c>
      <c r="B399" s="1" t="n">
        <v>419</v>
      </c>
      <c r="C399" s="1" t="n">
        <v>4.687</v>
      </c>
      <c r="D399" s="1" t="n">
        <v>4.8</v>
      </c>
      <c r="E399" s="1" t="s">
        <v>265</v>
      </c>
      <c r="F399" s="1" t="n">
        <v>117099</v>
      </c>
      <c r="G399" s="1" t="n">
        <v>17</v>
      </c>
      <c r="H399" s="1" t="n">
        <f aca="false">G399*C399</f>
        <v>79.679</v>
      </c>
    </row>
    <row r="400" customFormat="false" ht="12.75" hidden="false" customHeight="false" outlineLevel="0" collapsed="false">
      <c r="A400" s="1" t="s">
        <v>136</v>
      </c>
      <c r="B400" s="1" t="n">
        <v>419</v>
      </c>
      <c r="C400" s="1" t="n">
        <v>4.326</v>
      </c>
      <c r="D400" s="1" t="n">
        <v>4.485</v>
      </c>
      <c r="E400" s="1" t="s">
        <v>266</v>
      </c>
      <c r="F400" s="1" t="n">
        <v>117098</v>
      </c>
      <c r="G400" s="1" t="n">
        <v>17</v>
      </c>
      <c r="H400" s="1" t="n">
        <f aca="false">G400*C400</f>
        <v>73.542</v>
      </c>
    </row>
    <row r="401" customFormat="false" ht="12.75" hidden="false" customHeight="false" outlineLevel="0" collapsed="false">
      <c r="A401" s="1" t="s">
        <v>136</v>
      </c>
      <c r="B401" s="1" t="n">
        <v>419</v>
      </c>
      <c r="C401" s="1" t="n">
        <v>4.3</v>
      </c>
      <c r="D401" s="1" t="n">
        <v>4.3</v>
      </c>
      <c r="E401" s="1" t="s">
        <v>22</v>
      </c>
      <c r="F401" s="1" t="n">
        <v>117100</v>
      </c>
      <c r="G401" s="1" t="n">
        <v>17</v>
      </c>
      <c r="H401" s="1" t="n">
        <f aca="false">G401*C401</f>
        <v>73.1</v>
      </c>
    </row>
    <row r="402" customFormat="false" ht="12.75" hidden="false" customHeight="false" outlineLevel="0" collapsed="false">
      <c r="A402" s="1" t="s">
        <v>136</v>
      </c>
      <c r="B402" s="1" t="n">
        <v>419</v>
      </c>
      <c r="C402" s="1" t="n">
        <v>3.176</v>
      </c>
      <c r="D402" s="1" t="n">
        <v>3.26</v>
      </c>
      <c r="E402" s="1" t="s">
        <v>68</v>
      </c>
      <c r="F402" s="1" t="n">
        <v>117108</v>
      </c>
      <c r="G402" s="1" t="n">
        <v>17</v>
      </c>
      <c r="H402" s="1" t="n">
        <f aca="false">G402*C402</f>
        <v>53.992</v>
      </c>
    </row>
    <row r="403" customFormat="false" ht="12.75" hidden="false" customHeight="false" outlineLevel="0" collapsed="false">
      <c r="A403" s="1" t="s">
        <v>136</v>
      </c>
      <c r="B403" s="1" t="n">
        <v>419</v>
      </c>
      <c r="C403" s="1" t="n">
        <v>3</v>
      </c>
      <c r="D403" s="1" t="n">
        <v>3</v>
      </c>
      <c r="E403" s="1" t="s">
        <v>267</v>
      </c>
      <c r="F403" s="1" t="n">
        <v>117097</v>
      </c>
      <c r="G403" s="1" t="n">
        <v>17</v>
      </c>
      <c r="H403" s="1" t="n">
        <f aca="false">G403*C403</f>
        <v>51</v>
      </c>
    </row>
    <row r="404" customFormat="false" ht="12.75" hidden="false" customHeight="false" outlineLevel="0" collapsed="false">
      <c r="A404" s="1" t="s">
        <v>136</v>
      </c>
      <c r="B404" s="1" t="n">
        <v>419</v>
      </c>
      <c r="C404" s="1" t="n">
        <v>2.912</v>
      </c>
      <c r="D404" s="1" t="n">
        <v>3</v>
      </c>
      <c r="E404" s="1" t="s">
        <v>268</v>
      </c>
      <c r="F404" s="1" t="n">
        <v>117109</v>
      </c>
      <c r="G404" s="1" t="n">
        <v>17</v>
      </c>
      <c r="H404" s="1" t="n">
        <f aca="false">G404*C404</f>
        <v>49.504</v>
      </c>
    </row>
    <row r="405" customFormat="false" ht="12.75" hidden="false" customHeight="false" outlineLevel="0" collapsed="false">
      <c r="A405" s="1" t="s">
        <v>136</v>
      </c>
      <c r="B405" s="1" t="n">
        <v>419</v>
      </c>
      <c r="C405" s="1" t="n">
        <v>2.888</v>
      </c>
      <c r="D405" s="1" t="n">
        <v>3</v>
      </c>
      <c r="E405" s="1" t="s">
        <v>269</v>
      </c>
      <c r="F405" s="1" t="n">
        <v>117107</v>
      </c>
      <c r="G405" s="1" t="n">
        <v>17</v>
      </c>
      <c r="H405" s="1" t="n">
        <f aca="false">G405*C405</f>
        <v>49.096</v>
      </c>
    </row>
    <row r="406" customFormat="false" ht="12.75" hidden="false" customHeight="false" outlineLevel="0" collapsed="false">
      <c r="A406" s="1" t="s">
        <v>136</v>
      </c>
      <c r="B406" s="1" t="n">
        <v>419</v>
      </c>
      <c r="C406" s="1" t="n">
        <v>2.843</v>
      </c>
      <c r="D406" s="1" t="n">
        <v>3</v>
      </c>
      <c r="E406" s="1" t="s">
        <v>15</v>
      </c>
      <c r="F406" s="1" t="n">
        <v>117106</v>
      </c>
      <c r="G406" s="1" t="n">
        <v>17</v>
      </c>
      <c r="H406" s="1" t="n">
        <f aca="false">G406*C406</f>
        <v>48.331</v>
      </c>
    </row>
    <row r="407" customFormat="false" ht="12.75" hidden="false" customHeight="false" outlineLevel="0" collapsed="false">
      <c r="A407" s="1"/>
      <c r="B407" s="1"/>
      <c r="C407" s="3" t="n">
        <f aca="false">SUM(C396:C406)</f>
        <v>48.369</v>
      </c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 t="s">
        <v>136</v>
      </c>
      <c r="B408" s="1" t="n">
        <v>545</v>
      </c>
      <c r="C408" s="1" t="n">
        <v>5</v>
      </c>
      <c r="D408" s="1" t="n">
        <v>5</v>
      </c>
      <c r="E408" s="1" t="s">
        <v>270</v>
      </c>
      <c r="F408" s="1" t="n">
        <v>142014</v>
      </c>
      <c r="G408" s="1" t="n">
        <v>17</v>
      </c>
      <c r="H408" s="1" t="n">
        <f aca="false">G408*C408</f>
        <v>85</v>
      </c>
    </row>
    <row r="409" customFormat="false" ht="12.75" hidden="false" customHeight="false" outlineLevel="0" collapsed="false">
      <c r="A409" s="1" t="s">
        <v>136</v>
      </c>
      <c r="B409" s="1" t="n">
        <v>545</v>
      </c>
      <c r="C409" s="1" t="n">
        <v>3</v>
      </c>
      <c r="D409" s="1" t="n">
        <v>3</v>
      </c>
      <c r="E409" s="1" t="s">
        <v>271</v>
      </c>
      <c r="F409" s="1" t="n">
        <v>142012</v>
      </c>
      <c r="G409" s="1" t="n">
        <v>17</v>
      </c>
      <c r="H409" s="1" t="n">
        <f aca="false">G409*C409</f>
        <v>51</v>
      </c>
    </row>
    <row r="410" customFormat="false" ht="12.75" hidden="false" customHeight="false" outlineLevel="0" collapsed="false">
      <c r="A410" s="1" t="s">
        <v>136</v>
      </c>
      <c r="B410" s="1" t="n">
        <v>545</v>
      </c>
      <c r="C410" s="1" t="n">
        <v>2.26</v>
      </c>
      <c r="D410" s="1" t="n">
        <v>2.26</v>
      </c>
      <c r="E410" s="1" t="s">
        <v>272</v>
      </c>
      <c r="F410" s="1" t="n">
        <v>142011</v>
      </c>
      <c r="G410" s="1" t="n">
        <v>17</v>
      </c>
      <c r="H410" s="1" t="n">
        <f aca="false">G410*C410</f>
        <v>38.42</v>
      </c>
    </row>
    <row r="411" customFormat="false" ht="12.75" hidden="false" customHeight="false" outlineLevel="0" collapsed="false">
      <c r="A411" s="1"/>
      <c r="B411" s="1"/>
      <c r="C411" s="3" t="n">
        <f aca="false">SUM(C408:C410)</f>
        <v>10.26</v>
      </c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 t="s">
        <v>136</v>
      </c>
      <c r="B412" s="1" t="n">
        <v>1065</v>
      </c>
      <c r="C412" s="1" t="n">
        <v>5.786</v>
      </c>
      <c r="D412" s="1" t="n">
        <v>5.786</v>
      </c>
      <c r="E412" s="1" t="s">
        <v>273</v>
      </c>
      <c r="F412" s="1" t="n">
        <v>141094</v>
      </c>
      <c r="G412" s="1" t="n">
        <v>17</v>
      </c>
      <c r="H412" s="1" t="n">
        <f aca="false">G412*C412</f>
        <v>98.362</v>
      </c>
    </row>
    <row r="413" customFormat="false" ht="12.75" hidden="false" customHeight="false" outlineLevel="0" collapsed="false">
      <c r="A413" s="1"/>
      <c r="B413" s="1"/>
      <c r="C413" s="3" t="n">
        <f aca="false">SUM(C412)</f>
        <v>5.786</v>
      </c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 t="s">
        <v>136</v>
      </c>
      <c r="B414" s="1" t="n">
        <v>1073</v>
      </c>
      <c r="C414" s="1" t="n">
        <v>4.402</v>
      </c>
      <c r="D414" s="1" t="n">
        <v>4.402</v>
      </c>
      <c r="E414" s="1" t="s">
        <v>274</v>
      </c>
      <c r="F414" s="1" t="n">
        <v>142022</v>
      </c>
      <c r="G414" s="1" t="n">
        <v>17</v>
      </c>
      <c r="H414" s="1" t="n">
        <f aca="false">G414*C414</f>
        <v>74.834</v>
      </c>
    </row>
    <row r="415" customFormat="false" ht="12.75" hidden="false" customHeight="false" outlineLevel="0" collapsed="false">
      <c r="A415" s="1" t="s">
        <v>136</v>
      </c>
      <c r="B415" s="1" t="n">
        <v>1073</v>
      </c>
      <c r="C415" s="1" t="n">
        <v>3.9</v>
      </c>
      <c r="D415" s="1" t="n">
        <v>3.9</v>
      </c>
      <c r="E415" s="1" t="s">
        <v>275</v>
      </c>
      <c r="F415" s="1" t="n">
        <v>142020</v>
      </c>
      <c r="G415" s="1" t="n">
        <v>17</v>
      </c>
      <c r="H415" s="1" t="n">
        <f aca="false">G415*C415</f>
        <v>66.3</v>
      </c>
    </row>
    <row r="416" customFormat="false" ht="12.75" hidden="false" customHeight="false" outlineLevel="0" collapsed="false">
      <c r="A416" s="1"/>
      <c r="B416" s="1"/>
      <c r="C416" s="3" t="n">
        <f aca="false">SUM(C414:C415)</f>
        <v>8.302</v>
      </c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 t="s">
        <v>136</v>
      </c>
      <c r="B417" s="1" t="n">
        <v>1080</v>
      </c>
      <c r="C417" s="1" t="n">
        <v>4.801</v>
      </c>
      <c r="D417" s="1" t="n">
        <v>4.801</v>
      </c>
      <c r="E417" s="1" t="s">
        <v>276</v>
      </c>
      <c r="F417" s="1" t="n">
        <v>142026</v>
      </c>
      <c r="G417" s="1" t="n">
        <v>17</v>
      </c>
      <c r="H417" s="1" t="n">
        <f aca="false">G417*C417</f>
        <v>81.617</v>
      </c>
    </row>
    <row r="418" customFormat="false" ht="12.75" hidden="false" customHeight="false" outlineLevel="0" collapsed="false">
      <c r="A418" s="1" t="s">
        <v>136</v>
      </c>
      <c r="B418" s="1" t="n">
        <v>1080</v>
      </c>
      <c r="C418" s="1" t="n">
        <v>3.9</v>
      </c>
      <c r="D418" s="1" t="n">
        <v>3.9</v>
      </c>
      <c r="E418" s="1" t="s">
        <v>277</v>
      </c>
      <c r="F418" s="1" t="n">
        <v>142028</v>
      </c>
      <c r="G418" s="1" t="n">
        <v>17</v>
      </c>
      <c r="H418" s="1" t="n">
        <f aca="false">G418*C418</f>
        <v>66.3</v>
      </c>
    </row>
    <row r="419" customFormat="false" ht="12.75" hidden="false" customHeight="false" outlineLevel="0" collapsed="false">
      <c r="A419" s="1" t="s">
        <v>136</v>
      </c>
      <c r="B419" s="1" t="n">
        <v>1080</v>
      </c>
      <c r="C419" s="1" t="n">
        <v>3</v>
      </c>
      <c r="D419" s="1" t="n">
        <v>3</v>
      </c>
      <c r="E419" s="1" t="s">
        <v>155</v>
      </c>
      <c r="F419" s="1" t="n">
        <v>142060</v>
      </c>
      <c r="G419" s="1" t="n">
        <v>17</v>
      </c>
      <c r="H419" s="1" t="n">
        <f aca="false">G419*C419</f>
        <v>51</v>
      </c>
    </row>
    <row r="420" customFormat="false" ht="12.75" hidden="false" customHeight="false" outlineLevel="0" collapsed="false">
      <c r="A420" s="1" t="s">
        <v>136</v>
      </c>
      <c r="B420" s="1" t="n">
        <v>1080</v>
      </c>
      <c r="C420" s="1" t="n">
        <v>3</v>
      </c>
      <c r="D420" s="1" t="n">
        <v>3</v>
      </c>
      <c r="E420" s="1" t="s">
        <v>278</v>
      </c>
      <c r="F420" s="1" t="n">
        <v>142031</v>
      </c>
      <c r="G420" s="1" t="n">
        <v>17</v>
      </c>
      <c r="H420" s="1" t="n">
        <f aca="false">G420*C420</f>
        <v>51</v>
      </c>
    </row>
    <row r="421" customFormat="false" ht="12.75" hidden="false" customHeight="false" outlineLevel="0" collapsed="false">
      <c r="A421" s="1"/>
      <c r="B421" s="1"/>
      <c r="C421" s="3" t="n">
        <f aca="false">SUM(C417:C420)</f>
        <v>14.701</v>
      </c>
      <c r="D421" s="1"/>
      <c r="E421" s="1"/>
      <c r="F421" s="1"/>
      <c r="G421" s="1"/>
      <c r="H421" s="1"/>
    </row>
    <row r="422" s="6" customFormat="true" ht="12.75" hidden="false" customHeight="false" outlineLevel="0" collapsed="false">
      <c r="A422" s="4" t="s">
        <v>50</v>
      </c>
      <c r="B422" s="4"/>
      <c r="C422" s="5"/>
      <c r="D422" s="4" t="s">
        <v>51</v>
      </c>
      <c r="E422" s="4" t="s">
        <v>279</v>
      </c>
      <c r="F422" s="4"/>
      <c r="G422" s="4"/>
      <c r="H422" s="5" t="n">
        <v>5565.443</v>
      </c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 t="s">
        <v>280</v>
      </c>
      <c r="B424" s="1" t="n">
        <v>254</v>
      </c>
      <c r="C424" s="1" t="n">
        <v>10</v>
      </c>
      <c r="D424" s="1" t="n">
        <v>10</v>
      </c>
      <c r="E424" s="1" t="s">
        <v>281</v>
      </c>
      <c r="F424" s="1" t="n">
        <v>57027</v>
      </c>
      <c r="G424" s="1" t="n">
        <v>17</v>
      </c>
      <c r="H424" s="1" t="n">
        <f aca="false">C424*G424</f>
        <v>170</v>
      </c>
    </row>
    <row r="425" customFormat="false" ht="12.75" hidden="false" customHeight="false" outlineLevel="0" collapsed="false">
      <c r="A425" s="1" t="s">
        <v>280</v>
      </c>
      <c r="B425" s="1" t="n">
        <v>254</v>
      </c>
      <c r="C425" s="1" t="n">
        <v>10</v>
      </c>
      <c r="D425" s="1" t="n">
        <v>10</v>
      </c>
      <c r="E425" s="1" t="s">
        <v>231</v>
      </c>
      <c r="F425" s="1" t="n">
        <v>57026</v>
      </c>
      <c r="G425" s="1" t="n">
        <v>17</v>
      </c>
      <c r="H425" s="1" t="n">
        <f aca="false">C425*G425</f>
        <v>170</v>
      </c>
    </row>
    <row r="426" customFormat="false" ht="12.75" hidden="false" customHeight="false" outlineLevel="0" collapsed="false">
      <c r="A426" s="1"/>
      <c r="B426" s="1"/>
      <c r="C426" s="3" t="n">
        <f aca="false">SUM(C424:C425)</f>
        <v>20</v>
      </c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 t="s">
        <v>280</v>
      </c>
      <c r="B427" s="1" t="n">
        <v>354</v>
      </c>
      <c r="C427" s="1" t="n">
        <v>5.5</v>
      </c>
      <c r="D427" s="1" t="n">
        <v>5.5</v>
      </c>
      <c r="E427" s="1" t="s">
        <v>236</v>
      </c>
      <c r="F427" s="1" t="n">
        <v>103045</v>
      </c>
      <c r="G427" s="1" t="n">
        <v>17</v>
      </c>
      <c r="H427" s="1" t="n">
        <f aca="false">C427*G427</f>
        <v>93.5</v>
      </c>
    </row>
    <row r="428" customFormat="false" ht="12.75" hidden="false" customHeight="false" outlineLevel="0" collapsed="false">
      <c r="A428" s="1" t="s">
        <v>280</v>
      </c>
      <c r="B428" s="1" t="n">
        <v>354</v>
      </c>
      <c r="C428" s="1" t="n">
        <v>5.07</v>
      </c>
      <c r="D428" s="1" t="n">
        <v>5.07</v>
      </c>
      <c r="E428" s="1" t="s">
        <v>282</v>
      </c>
      <c r="F428" s="1" t="n">
        <v>103011</v>
      </c>
      <c r="G428" s="1" t="n">
        <v>17</v>
      </c>
      <c r="H428" s="1" t="n">
        <f aca="false">C428*G428</f>
        <v>86.19</v>
      </c>
    </row>
    <row r="429" customFormat="false" ht="12.75" hidden="false" customHeight="false" outlineLevel="0" collapsed="false">
      <c r="A429" s="1" t="s">
        <v>280</v>
      </c>
      <c r="B429" s="1" t="n">
        <v>354</v>
      </c>
      <c r="C429" s="1" t="n">
        <v>3</v>
      </c>
      <c r="D429" s="1" t="n">
        <v>3</v>
      </c>
      <c r="E429" s="1" t="s">
        <v>283</v>
      </c>
      <c r="F429" s="1" t="n">
        <v>103044</v>
      </c>
      <c r="G429" s="1" t="n">
        <v>17</v>
      </c>
      <c r="H429" s="1" t="n">
        <f aca="false">C429*G429</f>
        <v>51</v>
      </c>
    </row>
    <row r="430" customFormat="false" ht="12.75" hidden="false" customHeight="false" outlineLevel="0" collapsed="false">
      <c r="A430" s="1" t="s">
        <v>280</v>
      </c>
      <c r="B430" s="1" t="n">
        <v>354</v>
      </c>
      <c r="C430" s="1" t="n">
        <v>3</v>
      </c>
      <c r="D430" s="1" t="n">
        <v>3</v>
      </c>
      <c r="E430" s="1" t="s">
        <v>284</v>
      </c>
      <c r="F430" s="1" t="n">
        <v>103013</v>
      </c>
      <c r="G430" s="1" t="n">
        <v>17</v>
      </c>
      <c r="H430" s="1" t="n">
        <f aca="false">C430*G430</f>
        <v>51</v>
      </c>
    </row>
    <row r="431" customFormat="false" ht="12.75" hidden="false" customHeight="false" outlineLevel="0" collapsed="false">
      <c r="A431" s="1" t="s">
        <v>280</v>
      </c>
      <c r="B431" s="1" t="n">
        <v>354</v>
      </c>
      <c r="C431" s="1" t="n">
        <v>3</v>
      </c>
      <c r="D431" s="1" t="n">
        <v>3</v>
      </c>
      <c r="E431" s="1" t="s">
        <v>285</v>
      </c>
      <c r="F431" s="1" t="n">
        <v>103012</v>
      </c>
      <c r="G431" s="1" t="n">
        <v>17</v>
      </c>
      <c r="H431" s="1" t="n">
        <f aca="false">C431*G431</f>
        <v>51</v>
      </c>
    </row>
    <row r="432" customFormat="false" ht="12.75" hidden="false" customHeight="false" outlineLevel="0" collapsed="false">
      <c r="A432" s="1" t="s">
        <v>280</v>
      </c>
      <c r="B432" s="1" t="n">
        <v>354</v>
      </c>
      <c r="C432" s="1" t="n">
        <v>2</v>
      </c>
      <c r="D432" s="1" t="n">
        <v>2</v>
      </c>
      <c r="E432" s="1" t="s">
        <v>286</v>
      </c>
      <c r="F432" s="1" t="n">
        <v>103041</v>
      </c>
      <c r="G432" s="1" t="n">
        <v>17</v>
      </c>
      <c r="H432" s="1" t="n">
        <f aca="false">C432*G432</f>
        <v>34</v>
      </c>
    </row>
    <row r="433" customFormat="false" ht="12.75" hidden="false" customHeight="false" outlineLevel="0" collapsed="false">
      <c r="A433" s="1"/>
      <c r="B433" s="1"/>
      <c r="C433" s="3" t="n">
        <f aca="false">SUM(C427:C432)</f>
        <v>21.57</v>
      </c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 t="s">
        <v>280</v>
      </c>
      <c r="B434" s="1" t="n">
        <v>565</v>
      </c>
      <c r="C434" s="1" t="n">
        <v>2.998</v>
      </c>
      <c r="D434" s="1" t="n">
        <v>3</v>
      </c>
      <c r="E434" s="1" t="s">
        <v>287</v>
      </c>
      <c r="F434" s="1" t="n">
        <v>163001</v>
      </c>
      <c r="G434" s="1" t="n">
        <v>17</v>
      </c>
      <c r="H434" s="1" t="n">
        <f aca="false">C434*G434</f>
        <v>50.966</v>
      </c>
    </row>
    <row r="435" customFormat="false" ht="12.75" hidden="false" customHeight="false" outlineLevel="0" collapsed="false">
      <c r="A435" s="1" t="s">
        <v>280</v>
      </c>
      <c r="B435" s="1" t="n">
        <v>565</v>
      </c>
      <c r="C435" s="1" t="n">
        <v>2.778</v>
      </c>
      <c r="D435" s="1" t="n">
        <v>2.8</v>
      </c>
      <c r="E435" s="1" t="s">
        <v>115</v>
      </c>
      <c r="F435" s="1" t="n">
        <v>163003</v>
      </c>
      <c r="G435" s="1" t="n">
        <v>17</v>
      </c>
      <c r="H435" s="1" t="n">
        <f aca="false">C435*G435</f>
        <v>47.226</v>
      </c>
    </row>
    <row r="436" customFormat="false" ht="12.75" hidden="false" customHeight="false" outlineLevel="0" collapsed="false">
      <c r="A436" s="1" t="s">
        <v>280</v>
      </c>
      <c r="B436" s="1" t="n">
        <v>565</v>
      </c>
      <c r="C436" s="1" t="n">
        <v>1.942</v>
      </c>
      <c r="D436" s="1" t="n">
        <v>2</v>
      </c>
      <c r="E436" s="1" t="s">
        <v>288</v>
      </c>
      <c r="F436" s="1" t="n">
        <v>163004</v>
      </c>
      <c r="G436" s="1" t="n">
        <v>17</v>
      </c>
      <c r="H436" s="1" t="n">
        <f aca="false">C436*G436</f>
        <v>33.014</v>
      </c>
    </row>
    <row r="437" customFormat="false" ht="12.75" hidden="false" customHeight="false" outlineLevel="0" collapsed="false">
      <c r="A437" s="1"/>
      <c r="B437" s="1"/>
      <c r="C437" s="3" t="n">
        <f aca="false">SUM(C434:C436)</f>
        <v>7.718</v>
      </c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 t="s">
        <v>280</v>
      </c>
      <c r="B438" s="1" t="n">
        <v>684</v>
      </c>
      <c r="C438" s="1" t="n">
        <v>5.068</v>
      </c>
      <c r="D438" s="1" t="n">
        <v>5.7</v>
      </c>
      <c r="E438" s="1" t="s">
        <v>116</v>
      </c>
      <c r="F438" s="1" t="n">
        <v>103035</v>
      </c>
      <c r="G438" s="1" t="n">
        <v>17</v>
      </c>
      <c r="H438" s="1" t="n">
        <f aca="false">C438*G438</f>
        <v>86.156</v>
      </c>
    </row>
    <row r="439" customFormat="false" ht="12.75" hidden="false" customHeight="false" outlineLevel="0" collapsed="false">
      <c r="A439" s="1" t="s">
        <v>280</v>
      </c>
      <c r="B439" s="1" t="n">
        <v>684</v>
      </c>
      <c r="C439" s="1" t="n">
        <v>4.466</v>
      </c>
      <c r="D439" s="1" t="n">
        <v>5</v>
      </c>
      <c r="E439" s="1" t="s">
        <v>155</v>
      </c>
      <c r="F439" s="1" t="n">
        <v>103036</v>
      </c>
      <c r="G439" s="1" t="n">
        <v>17</v>
      </c>
      <c r="H439" s="1" t="n">
        <f aca="false">C439*G439</f>
        <v>75.922</v>
      </c>
    </row>
    <row r="440" customFormat="false" ht="12.75" hidden="false" customHeight="false" outlineLevel="0" collapsed="false">
      <c r="A440" s="1" t="s">
        <v>280</v>
      </c>
      <c r="B440" s="1" t="n">
        <v>684</v>
      </c>
      <c r="C440" s="1" t="n">
        <v>4.148</v>
      </c>
      <c r="D440" s="1" t="n">
        <v>4.5</v>
      </c>
      <c r="E440" s="1" t="s">
        <v>289</v>
      </c>
      <c r="F440" s="1" t="n">
        <v>103034</v>
      </c>
      <c r="G440" s="1" t="n">
        <v>17</v>
      </c>
      <c r="H440" s="1" t="n">
        <f aca="false">C440*G440</f>
        <v>70.516</v>
      </c>
    </row>
    <row r="441" customFormat="false" ht="12.75" hidden="false" customHeight="false" outlineLevel="0" collapsed="false">
      <c r="A441" s="1" t="s">
        <v>280</v>
      </c>
      <c r="B441" s="1" t="n">
        <v>684</v>
      </c>
      <c r="C441" s="1" t="n">
        <v>2.638</v>
      </c>
      <c r="D441" s="1" t="n">
        <v>3.3</v>
      </c>
      <c r="E441" s="1" t="s">
        <v>290</v>
      </c>
      <c r="F441" s="1" t="n">
        <v>103033</v>
      </c>
      <c r="G441" s="1" t="n">
        <v>17</v>
      </c>
      <c r="H441" s="1" t="n">
        <f aca="false">C441*G441</f>
        <v>44.846</v>
      </c>
    </row>
    <row r="442" customFormat="false" ht="12.75" hidden="false" customHeight="false" outlineLevel="0" collapsed="false">
      <c r="A442" s="1"/>
      <c r="B442" s="1"/>
      <c r="C442" s="3" t="n">
        <f aca="false">SUM(C438:C441)</f>
        <v>16.32</v>
      </c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 t="s">
        <v>280</v>
      </c>
      <c r="B443" s="1" t="n">
        <v>750</v>
      </c>
      <c r="C443" s="1" t="n">
        <v>3</v>
      </c>
      <c r="D443" s="1" t="n">
        <v>3</v>
      </c>
      <c r="E443" s="1" t="s">
        <v>291</v>
      </c>
      <c r="F443" s="1" t="n">
        <v>160018</v>
      </c>
      <c r="G443" s="1" t="n">
        <v>17</v>
      </c>
      <c r="H443" s="1" t="n">
        <f aca="false">C443*G443</f>
        <v>51</v>
      </c>
    </row>
    <row r="444" customFormat="false" ht="12.75" hidden="false" customHeight="false" outlineLevel="0" collapsed="false">
      <c r="A444" s="1" t="s">
        <v>280</v>
      </c>
      <c r="B444" s="1" t="n">
        <v>750</v>
      </c>
      <c r="C444" s="8" t="n">
        <v>3</v>
      </c>
      <c r="D444" s="1" t="n">
        <v>3</v>
      </c>
      <c r="E444" s="1" t="s">
        <v>292</v>
      </c>
      <c r="F444" s="1" t="n">
        <v>160019</v>
      </c>
      <c r="G444" s="1" t="n">
        <v>17</v>
      </c>
      <c r="H444" s="1" t="n">
        <f aca="false">C444*G444</f>
        <v>51</v>
      </c>
    </row>
    <row r="445" customFormat="false" ht="12.75" hidden="false" customHeight="false" outlineLevel="0" collapsed="false">
      <c r="A445" s="1" t="s">
        <v>280</v>
      </c>
      <c r="B445" s="1" t="n">
        <v>880</v>
      </c>
      <c r="C445" s="1" t="n">
        <v>1.5</v>
      </c>
      <c r="D445" s="1" t="n">
        <v>1.5</v>
      </c>
      <c r="E445" s="1" t="s">
        <v>285</v>
      </c>
      <c r="F445" s="1" t="n">
        <v>57020</v>
      </c>
      <c r="G445" s="1" t="n">
        <v>17</v>
      </c>
      <c r="H445" s="1" t="n">
        <f aca="false">C445*G445</f>
        <v>25.5</v>
      </c>
    </row>
    <row r="446" customFormat="false" ht="12.75" hidden="false" customHeight="false" outlineLevel="0" collapsed="false">
      <c r="A446" s="1"/>
      <c r="B446" s="1"/>
      <c r="C446" s="3" t="n">
        <f aca="false">SUM(C445:C445)</f>
        <v>1.5</v>
      </c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4" t="s">
        <v>50</v>
      </c>
      <c r="B447" s="1"/>
      <c r="C447" s="9"/>
      <c r="D447" s="4" t="s">
        <v>51</v>
      </c>
      <c r="E447" s="4" t="s">
        <v>293</v>
      </c>
      <c r="F447" s="1"/>
      <c r="G447" s="1"/>
      <c r="H447" s="10" t="n">
        <f aca="false">SUM(H424:H446)</f>
        <v>1242.836</v>
      </c>
    </row>
    <row r="448" customFormat="false" ht="12.75" hidden="false" customHeight="false" outlineLevel="0" collapsed="false">
      <c r="A448" s="1" t="s">
        <v>142</v>
      </c>
      <c r="B448" s="1" t="n">
        <v>15</v>
      </c>
      <c r="C448" s="1" t="n">
        <v>7</v>
      </c>
      <c r="D448" s="1" t="n">
        <v>7</v>
      </c>
      <c r="E448" s="1" t="s">
        <v>294</v>
      </c>
      <c r="F448" s="1" t="n">
        <v>1011</v>
      </c>
      <c r="G448" s="1" t="n">
        <v>17</v>
      </c>
      <c r="H448" s="1" t="n">
        <f aca="false">C448*G448</f>
        <v>119</v>
      </c>
    </row>
    <row r="449" customFormat="false" ht="12.75" hidden="false" customHeight="false" outlineLevel="0" collapsed="false">
      <c r="A449" s="1" t="s">
        <v>142</v>
      </c>
      <c r="B449" s="1" t="n">
        <v>15</v>
      </c>
      <c r="C449" s="1" t="n">
        <v>6.088</v>
      </c>
      <c r="D449" s="1" t="n">
        <v>6.098</v>
      </c>
      <c r="E449" s="1" t="s">
        <v>295</v>
      </c>
      <c r="F449" s="1" t="n">
        <v>1006</v>
      </c>
      <c r="G449" s="1" t="n">
        <v>17</v>
      </c>
      <c r="H449" s="1" t="n">
        <f aca="false">C449*G449</f>
        <v>103.496</v>
      </c>
    </row>
    <row r="450" customFormat="false" ht="12.75" hidden="false" customHeight="false" outlineLevel="0" collapsed="false">
      <c r="A450" s="1" t="s">
        <v>142</v>
      </c>
      <c r="B450" s="1" t="n">
        <v>15</v>
      </c>
      <c r="C450" s="1" t="n">
        <v>2.965</v>
      </c>
      <c r="D450" s="1" t="n">
        <v>3.001</v>
      </c>
      <c r="E450" s="1" t="s">
        <v>62</v>
      </c>
      <c r="F450" s="1" t="n">
        <v>1123</v>
      </c>
      <c r="G450" s="1" t="n">
        <v>17</v>
      </c>
      <c r="H450" s="1" t="n">
        <f aca="false">C450*G450</f>
        <v>50.405</v>
      </c>
    </row>
    <row r="451" customFormat="false" ht="12.75" hidden="false" customHeight="false" outlineLevel="0" collapsed="false">
      <c r="A451" s="1"/>
      <c r="B451" s="1"/>
      <c r="C451" s="3" t="n">
        <f aca="false">SUM(C448:C450)</f>
        <v>16.053</v>
      </c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 t="s">
        <v>142</v>
      </c>
      <c r="B452" s="1" t="n">
        <v>16</v>
      </c>
      <c r="C452" s="1" t="n">
        <v>6.5</v>
      </c>
      <c r="D452" s="1" t="n">
        <v>6.5</v>
      </c>
      <c r="E452" s="1" t="s">
        <v>296</v>
      </c>
      <c r="F452" s="1" t="n">
        <v>1016</v>
      </c>
      <c r="G452" s="1" t="n">
        <v>17</v>
      </c>
      <c r="H452" s="1" t="n">
        <f aca="false">C452*G452</f>
        <v>110.5</v>
      </c>
    </row>
    <row r="453" customFormat="false" ht="12.75" hidden="false" customHeight="false" outlineLevel="0" collapsed="false">
      <c r="A453" s="1"/>
      <c r="B453" s="1"/>
      <c r="C453" s="3" t="n">
        <f aca="false">SUM(C452:C452)</f>
        <v>6.5</v>
      </c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 t="s">
        <v>142</v>
      </c>
      <c r="B454" s="1" t="n">
        <v>18</v>
      </c>
      <c r="C454" s="1" t="n">
        <v>7</v>
      </c>
      <c r="D454" s="1" t="n">
        <v>7</v>
      </c>
      <c r="E454" s="1" t="s">
        <v>29</v>
      </c>
      <c r="F454" s="1" t="n">
        <v>1038</v>
      </c>
      <c r="G454" s="1" t="n">
        <v>17</v>
      </c>
      <c r="H454" s="1" t="n">
        <f aca="false">C454*G454</f>
        <v>119</v>
      </c>
    </row>
    <row r="455" customFormat="false" ht="12.75" hidden="false" customHeight="false" outlineLevel="0" collapsed="false">
      <c r="A455" s="1" t="s">
        <v>142</v>
      </c>
      <c r="B455" s="1" t="n">
        <v>18</v>
      </c>
      <c r="C455" s="1" t="n">
        <v>4</v>
      </c>
      <c r="D455" s="1" t="n">
        <v>4</v>
      </c>
      <c r="E455" s="1" t="s">
        <v>123</v>
      </c>
      <c r="F455" s="1" t="n">
        <v>1023</v>
      </c>
      <c r="G455" s="1" t="n">
        <v>17</v>
      </c>
      <c r="H455" s="1" t="n">
        <f aca="false">C455*G455</f>
        <v>68</v>
      </c>
    </row>
    <row r="456" customFormat="false" ht="12.75" hidden="false" customHeight="false" outlineLevel="0" collapsed="false">
      <c r="A456" s="1" t="s">
        <v>142</v>
      </c>
      <c r="B456" s="1" t="n">
        <v>18</v>
      </c>
      <c r="C456" s="1" t="n">
        <v>3.92</v>
      </c>
      <c r="D456" s="1" t="n">
        <v>3.92</v>
      </c>
      <c r="E456" s="1" t="s">
        <v>297</v>
      </c>
      <c r="F456" s="1" t="n">
        <v>1024</v>
      </c>
      <c r="G456" s="1" t="n">
        <v>17</v>
      </c>
      <c r="H456" s="1" t="n">
        <f aca="false">C456*G456</f>
        <v>66.64</v>
      </c>
    </row>
    <row r="457" customFormat="false" ht="12.75" hidden="false" customHeight="false" outlineLevel="0" collapsed="false">
      <c r="A457" s="1" t="s">
        <v>142</v>
      </c>
      <c r="B457" s="1" t="n">
        <v>18</v>
      </c>
      <c r="C457" s="1" t="n">
        <v>3.035</v>
      </c>
      <c r="D457" s="1" t="n">
        <v>3.035</v>
      </c>
      <c r="E457" s="1" t="s">
        <v>298</v>
      </c>
      <c r="F457" s="1" t="n">
        <v>1026</v>
      </c>
      <c r="G457" s="1" t="n">
        <v>17</v>
      </c>
      <c r="H457" s="1" t="n">
        <f aca="false">C457*G457</f>
        <v>51.595</v>
      </c>
    </row>
    <row r="458" customFormat="false" ht="12.75" hidden="false" customHeight="false" outlineLevel="0" collapsed="false">
      <c r="A458" s="1"/>
      <c r="B458" s="1"/>
      <c r="C458" s="3" t="n">
        <f aca="false">SUM(C454:C457)</f>
        <v>17.955</v>
      </c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 t="s">
        <v>142</v>
      </c>
      <c r="B459" s="1" t="n">
        <v>19</v>
      </c>
      <c r="C459" s="1" t="n">
        <v>12.5</v>
      </c>
      <c r="D459" s="1" t="n">
        <v>12.5</v>
      </c>
      <c r="E459" s="1" t="s">
        <v>299</v>
      </c>
      <c r="F459" s="1" t="n">
        <v>1030</v>
      </c>
      <c r="G459" s="1" t="n">
        <v>17</v>
      </c>
      <c r="H459" s="1" t="n">
        <f aca="false">C459*G459</f>
        <v>212.5</v>
      </c>
    </row>
    <row r="460" customFormat="false" ht="12.75" hidden="false" customHeight="false" outlineLevel="0" collapsed="false">
      <c r="A460" s="1" t="s">
        <v>142</v>
      </c>
      <c r="B460" s="1" t="n">
        <v>19</v>
      </c>
      <c r="C460" s="1" t="n">
        <v>4</v>
      </c>
      <c r="D460" s="1" t="n">
        <v>4</v>
      </c>
      <c r="E460" s="1" t="s">
        <v>300</v>
      </c>
      <c r="F460" s="1" t="n">
        <v>1029</v>
      </c>
      <c r="G460" s="1" t="n">
        <v>17</v>
      </c>
      <c r="H460" s="1" t="n">
        <f aca="false">C460*G460</f>
        <v>68</v>
      </c>
    </row>
    <row r="461" customFormat="false" ht="12.75" hidden="false" customHeight="false" outlineLevel="0" collapsed="false">
      <c r="A461" s="1" t="s">
        <v>142</v>
      </c>
      <c r="B461" s="1" t="n">
        <v>19</v>
      </c>
      <c r="C461" s="1" t="n">
        <v>3.2</v>
      </c>
      <c r="D461" s="1" t="n">
        <v>3.2</v>
      </c>
      <c r="E461" s="1" t="s">
        <v>301</v>
      </c>
      <c r="F461" s="1" t="n">
        <v>1031</v>
      </c>
      <c r="G461" s="1" t="n">
        <v>17</v>
      </c>
      <c r="H461" s="1" t="n">
        <f aca="false">C461*G461</f>
        <v>54.4</v>
      </c>
    </row>
    <row r="462" customFormat="false" ht="12.75" hidden="false" customHeight="false" outlineLevel="0" collapsed="false">
      <c r="A462" s="1" t="s">
        <v>142</v>
      </c>
      <c r="B462" s="1" t="n">
        <v>19</v>
      </c>
      <c r="C462" s="1" t="n">
        <v>3</v>
      </c>
      <c r="D462" s="1" t="n">
        <v>3</v>
      </c>
      <c r="E462" s="1" t="s">
        <v>302</v>
      </c>
      <c r="F462" s="1" t="n">
        <v>1034</v>
      </c>
      <c r="G462" s="1" t="n">
        <v>17</v>
      </c>
      <c r="H462" s="1" t="n">
        <f aca="false">C462*G462</f>
        <v>51</v>
      </c>
    </row>
    <row r="463" customFormat="false" ht="12.75" hidden="false" customHeight="false" outlineLevel="0" collapsed="false">
      <c r="A463" s="1"/>
      <c r="B463" s="1"/>
      <c r="C463" s="3" t="n">
        <f aca="false">SUM(C459:C462)</f>
        <v>22.7</v>
      </c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 t="s">
        <v>142</v>
      </c>
      <c r="B464" s="1" t="n">
        <v>20</v>
      </c>
      <c r="C464" s="1" t="n">
        <v>3.166</v>
      </c>
      <c r="D464" s="1" t="n">
        <v>3.166</v>
      </c>
      <c r="E464" s="1" t="s">
        <v>303</v>
      </c>
      <c r="F464" s="1" t="n">
        <v>1067</v>
      </c>
      <c r="G464" s="1" t="n">
        <v>17</v>
      </c>
      <c r="H464" s="1" t="n">
        <f aca="false">C464*G464</f>
        <v>53.822</v>
      </c>
    </row>
    <row r="465" customFormat="false" ht="12.75" hidden="false" customHeight="false" outlineLevel="0" collapsed="false">
      <c r="A465" s="1"/>
      <c r="B465" s="1"/>
      <c r="C465" s="3" t="n">
        <f aca="false">SUM(C464:C464)</f>
        <v>3.166</v>
      </c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 t="s">
        <v>142</v>
      </c>
      <c r="B466" s="1" t="n">
        <v>22</v>
      </c>
      <c r="C466" s="1" t="n">
        <v>8.12</v>
      </c>
      <c r="D466" s="1" t="n">
        <v>8.12</v>
      </c>
      <c r="E466" s="1" t="s">
        <v>304</v>
      </c>
      <c r="F466" s="1" t="n">
        <v>1060</v>
      </c>
      <c r="G466" s="1" t="n">
        <v>17</v>
      </c>
      <c r="H466" s="1" t="n">
        <f aca="false">C466*G466</f>
        <v>138.04</v>
      </c>
    </row>
    <row r="467" customFormat="false" ht="12.75" hidden="false" customHeight="false" outlineLevel="0" collapsed="false">
      <c r="A467" s="1" t="s">
        <v>142</v>
      </c>
      <c r="B467" s="1" t="n">
        <v>22</v>
      </c>
      <c r="C467" s="1" t="n">
        <v>5.8</v>
      </c>
      <c r="D467" s="1" t="n">
        <v>5.8</v>
      </c>
      <c r="E467" s="1" t="s">
        <v>305</v>
      </c>
      <c r="F467" s="1" t="n">
        <v>1046</v>
      </c>
      <c r="G467" s="1" t="n">
        <v>17</v>
      </c>
      <c r="H467" s="1" t="n">
        <f aca="false">C467*G467</f>
        <v>98.6</v>
      </c>
    </row>
    <row r="468" customFormat="false" ht="12.75" hidden="false" customHeight="false" outlineLevel="0" collapsed="false">
      <c r="A468" s="1" t="s">
        <v>142</v>
      </c>
      <c r="B468" s="1" t="n">
        <v>22</v>
      </c>
      <c r="C468" s="1" t="n">
        <v>5</v>
      </c>
      <c r="D468" s="1" t="n">
        <v>5</v>
      </c>
      <c r="E468" s="1" t="s">
        <v>306</v>
      </c>
      <c r="F468" s="1" t="n">
        <v>1057</v>
      </c>
      <c r="G468" s="1" t="n">
        <v>17</v>
      </c>
      <c r="H468" s="1" t="n">
        <f aca="false">C468*G468</f>
        <v>85</v>
      </c>
    </row>
    <row r="469" customFormat="false" ht="12.75" hidden="false" customHeight="false" outlineLevel="0" collapsed="false">
      <c r="A469" s="1" t="s">
        <v>142</v>
      </c>
      <c r="B469" s="1" t="n">
        <v>22</v>
      </c>
      <c r="C469" s="1" t="n">
        <v>4</v>
      </c>
      <c r="D469" s="1" t="n">
        <v>4</v>
      </c>
      <c r="E469" s="1" t="s">
        <v>226</v>
      </c>
      <c r="F469" s="1" t="n">
        <v>1045</v>
      </c>
      <c r="G469" s="1" t="n">
        <v>17</v>
      </c>
      <c r="H469" s="1" t="n">
        <f aca="false">C469*G469</f>
        <v>68</v>
      </c>
    </row>
    <row r="470" customFormat="false" ht="12.75" hidden="false" customHeight="false" outlineLevel="0" collapsed="false">
      <c r="A470" s="1" t="s">
        <v>142</v>
      </c>
      <c r="B470" s="1" t="n">
        <v>22</v>
      </c>
      <c r="C470" s="1" t="n">
        <v>3.499</v>
      </c>
      <c r="D470" s="1" t="n">
        <v>3.499</v>
      </c>
      <c r="E470" s="1" t="s">
        <v>62</v>
      </c>
      <c r="F470" s="1" t="n">
        <v>1047</v>
      </c>
      <c r="G470" s="1" t="n">
        <v>17</v>
      </c>
      <c r="H470" s="1" t="n">
        <f aca="false">C470*G470</f>
        <v>59.483</v>
      </c>
    </row>
    <row r="471" customFormat="false" ht="12.75" hidden="false" customHeight="false" outlineLevel="0" collapsed="false">
      <c r="A471" s="1" t="s">
        <v>142</v>
      </c>
      <c r="B471" s="1" t="n">
        <v>22</v>
      </c>
      <c r="C471" s="1" t="n">
        <v>3.2</v>
      </c>
      <c r="D471" s="1" t="n">
        <v>3.2</v>
      </c>
      <c r="E471" s="1" t="s">
        <v>22</v>
      </c>
      <c r="F471" s="1" t="n">
        <v>1059</v>
      </c>
      <c r="G471" s="1" t="n">
        <v>17</v>
      </c>
      <c r="H471" s="1" t="n">
        <f aca="false">C471*G471</f>
        <v>54.4</v>
      </c>
    </row>
    <row r="472" customFormat="false" ht="12.75" hidden="false" customHeight="false" outlineLevel="0" collapsed="false">
      <c r="A472" s="1"/>
      <c r="B472" s="1"/>
      <c r="C472" s="3" t="n">
        <f aca="false">SUM(C466:C471)</f>
        <v>29.619</v>
      </c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 t="s">
        <v>142</v>
      </c>
      <c r="B473" s="1" t="n">
        <v>24</v>
      </c>
      <c r="C473" s="1" t="n">
        <v>6</v>
      </c>
      <c r="D473" s="1" t="n">
        <v>6</v>
      </c>
      <c r="E473" s="1" t="s">
        <v>193</v>
      </c>
      <c r="F473" s="1" t="n">
        <v>1097</v>
      </c>
      <c r="G473" s="1" t="n">
        <v>17</v>
      </c>
      <c r="H473" s="1" t="n">
        <f aca="false">C473*G473</f>
        <v>102</v>
      </c>
    </row>
    <row r="474" customFormat="false" ht="12.75" hidden="false" customHeight="false" outlineLevel="0" collapsed="false">
      <c r="A474" s="1" t="s">
        <v>142</v>
      </c>
      <c r="B474" s="1" t="n">
        <v>24</v>
      </c>
      <c r="C474" s="1" t="n">
        <v>5.5</v>
      </c>
      <c r="D474" s="1" t="n">
        <v>5.5</v>
      </c>
      <c r="E474" s="1" t="s">
        <v>307</v>
      </c>
      <c r="F474" s="1" t="n">
        <v>1088</v>
      </c>
      <c r="G474" s="1" t="n">
        <v>17</v>
      </c>
      <c r="H474" s="1" t="n">
        <f aca="false">C474*G474</f>
        <v>93.5</v>
      </c>
    </row>
    <row r="475" customFormat="false" ht="12.75" hidden="false" customHeight="false" outlineLevel="0" collapsed="false">
      <c r="A475" s="1" t="s">
        <v>142</v>
      </c>
      <c r="B475" s="1" t="n">
        <v>24</v>
      </c>
      <c r="C475" s="1" t="n">
        <v>3.92</v>
      </c>
      <c r="D475" s="1" t="n">
        <v>3.92</v>
      </c>
      <c r="E475" s="1" t="s">
        <v>177</v>
      </c>
      <c r="F475" s="1" t="n">
        <v>1121</v>
      </c>
      <c r="G475" s="1" t="n">
        <v>17</v>
      </c>
      <c r="H475" s="1" t="n">
        <f aca="false">C475*G475</f>
        <v>66.64</v>
      </c>
    </row>
    <row r="476" customFormat="false" ht="12.75" hidden="false" customHeight="false" outlineLevel="0" collapsed="false">
      <c r="A476" s="1" t="s">
        <v>142</v>
      </c>
      <c r="B476" s="1" t="n">
        <v>24</v>
      </c>
      <c r="C476" s="1" t="n">
        <v>3.901</v>
      </c>
      <c r="D476" s="1" t="n">
        <v>3.901</v>
      </c>
      <c r="E476" s="1" t="s">
        <v>308</v>
      </c>
      <c r="F476" s="1" t="n">
        <v>1128</v>
      </c>
      <c r="G476" s="1" t="n">
        <v>17</v>
      </c>
      <c r="H476" s="1" t="n">
        <f aca="false">C476*G476</f>
        <v>66.317</v>
      </c>
    </row>
    <row r="477" customFormat="false" ht="12.75" hidden="false" customHeight="false" outlineLevel="0" collapsed="false">
      <c r="A477" s="1" t="s">
        <v>142</v>
      </c>
      <c r="B477" s="1" t="n">
        <v>24</v>
      </c>
      <c r="C477" s="1" t="n">
        <v>3</v>
      </c>
      <c r="D477" s="1" t="n">
        <v>3</v>
      </c>
      <c r="E477" s="1" t="s">
        <v>309</v>
      </c>
      <c r="F477" s="1" t="n">
        <v>1093</v>
      </c>
      <c r="G477" s="1" t="n">
        <v>17</v>
      </c>
      <c r="H477" s="1" t="n">
        <f aca="false">C477*G477</f>
        <v>51</v>
      </c>
    </row>
    <row r="478" customFormat="false" ht="12.75" hidden="false" customHeight="false" outlineLevel="0" collapsed="false">
      <c r="A478" s="1" t="s">
        <v>142</v>
      </c>
      <c r="B478" s="1" t="n">
        <v>24</v>
      </c>
      <c r="C478" s="1" t="n">
        <v>3</v>
      </c>
      <c r="D478" s="1" t="n">
        <v>3</v>
      </c>
      <c r="E478" s="1" t="s">
        <v>310</v>
      </c>
      <c r="F478" s="1" t="n">
        <v>1080</v>
      </c>
      <c r="G478" s="1" t="n">
        <v>17</v>
      </c>
      <c r="H478" s="1" t="n">
        <f aca="false">C478*G478</f>
        <v>51</v>
      </c>
    </row>
    <row r="479" customFormat="false" ht="12.75" hidden="false" customHeight="false" outlineLevel="0" collapsed="false">
      <c r="A479" s="1" t="s">
        <v>142</v>
      </c>
      <c r="B479" s="1" t="n">
        <v>24</v>
      </c>
      <c r="C479" s="1" t="n">
        <v>3</v>
      </c>
      <c r="D479" s="1" t="n">
        <v>3</v>
      </c>
      <c r="E479" s="1" t="s">
        <v>157</v>
      </c>
      <c r="F479" s="1" t="n">
        <v>1098</v>
      </c>
      <c r="G479" s="1" t="n">
        <v>17</v>
      </c>
      <c r="H479" s="1" t="n">
        <f aca="false">C479*G479</f>
        <v>51</v>
      </c>
    </row>
    <row r="480" customFormat="false" ht="12.75" hidden="false" customHeight="false" outlineLevel="0" collapsed="false">
      <c r="A480" s="1"/>
      <c r="B480" s="1"/>
      <c r="C480" s="3" t="n">
        <f aca="false">SUM(C473:C479)</f>
        <v>28.321</v>
      </c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 t="s">
        <v>142</v>
      </c>
      <c r="B481" s="1" t="n">
        <v>26</v>
      </c>
      <c r="C481" s="1" t="n">
        <v>1.078</v>
      </c>
      <c r="D481" s="1" t="n">
        <v>7.003</v>
      </c>
      <c r="E481" s="1" t="s">
        <v>311</v>
      </c>
      <c r="F481" s="1" t="n">
        <v>1108</v>
      </c>
      <c r="G481" s="1" t="n">
        <v>17</v>
      </c>
      <c r="H481" s="1" t="n">
        <f aca="false">C481*G481</f>
        <v>18.326</v>
      </c>
    </row>
    <row r="482" customFormat="false" ht="12.75" hidden="false" customHeight="false" outlineLevel="0" collapsed="false">
      <c r="A482" s="1"/>
      <c r="B482" s="1"/>
      <c r="C482" s="3" t="n">
        <f aca="false">SUM(C481)</f>
        <v>1.078</v>
      </c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 t="s">
        <v>142</v>
      </c>
      <c r="B483" s="1" t="n">
        <v>27</v>
      </c>
      <c r="C483" s="1" t="n">
        <v>0.016</v>
      </c>
      <c r="D483" s="1" t="n">
        <v>7.003</v>
      </c>
      <c r="E483" s="1" t="s">
        <v>311</v>
      </c>
      <c r="F483" s="1" t="n">
        <v>1108</v>
      </c>
      <c r="G483" s="1" t="n">
        <v>17</v>
      </c>
      <c r="H483" s="1" t="n">
        <f aca="false">C483*G483</f>
        <v>0.272</v>
      </c>
    </row>
    <row r="484" customFormat="false" ht="12.75" hidden="false" customHeight="false" outlineLevel="0" collapsed="false">
      <c r="A484" s="1"/>
      <c r="B484" s="1"/>
      <c r="C484" s="3" t="n">
        <f aca="false">SUM(C483)</f>
        <v>0.016</v>
      </c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 t="s">
        <v>142</v>
      </c>
      <c r="B485" s="1" t="n">
        <v>29</v>
      </c>
      <c r="C485" s="1" t="n">
        <v>12.437</v>
      </c>
      <c r="D485" s="1" t="n">
        <v>12.58</v>
      </c>
      <c r="E485" s="1" t="s">
        <v>30</v>
      </c>
      <c r="F485" s="1" t="n">
        <v>2001</v>
      </c>
      <c r="G485" s="1" t="n">
        <v>17</v>
      </c>
      <c r="H485" s="1" t="n">
        <f aca="false">C485*G485</f>
        <v>211.429</v>
      </c>
    </row>
    <row r="486" customFormat="false" ht="12.75" hidden="false" customHeight="false" outlineLevel="0" collapsed="false">
      <c r="A486" s="1"/>
      <c r="B486" s="1"/>
      <c r="C486" s="3" t="n">
        <f aca="false">SUM(C485:C485)</f>
        <v>12.437</v>
      </c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 t="s">
        <v>142</v>
      </c>
      <c r="B487" s="1" t="n">
        <v>30</v>
      </c>
      <c r="C487" s="1" t="n">
        <v>18.958</v>
      </c>
      <c r="D487" s="1" t="n">
        <v>18.958</v>
      </c>
      <c r="E487" s="1" t="s">
        <v>312</v>
      </c>
      <c r="F487" s="1" t="n">
        <v>2117</v>
      </c>
      <c r="G487" s="1" t="n">
        <v>17</v>
      </c>
      <c r="H487" s="1" t="n">
        <f aca="false">C487*G487</f>
        <v>322.286</v>
      </c>
    </row>
    <row r="488" customFormat="false" ht="12.75" hidden="false" customHeight="false" outlineLevel="0" collapsed="false">
      <c r="A488" s="1" t="s">
        <v>142</v>
      </c>
      <c r="B488" s="1" t="n">
        <v>30</v>
      </c>
      <c r="C488" s="1" t="n">
        <v>8.441</v>
      </c>
      <c r="D488" s="1" t="n">
        <v>8.441</v>
      </c>
      <c r="E488" s="1" t="s">
        <v>149</v>
      </c>
      <c r="F488" s="1" t="n">
        <v>2005</v>
      </c>
      <c r="G488" s="1" t="n">
        <v>17</v>
      </c>
      <c r="H488" s="1" t="n">
        <f aca="false">C488*G488</f>
        <v>143.497</v>
      </c>
    </row>
    <row r="489" customFormat="false" ht="12.75" hidden="false" customHeight="false" outlineLevel="0" collapsed="false">
      <c r="A489" s="1"/>
      <c r="B489" s="1"/>
      <c r="C489" s="3" t="n">
        <f aca="false">SUM(C487:C488)</f>
        <v>27.399</v>
      </c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 t="s">
        <v>142</v>
      </c>
      <c r="B490" s="1" t="n">
        <v>31</v>
      </c>
      <c r="C490" s="1" t="n">
        <v>3.878</v>
      </c>
      <c r="D490" s="1" t="n">
        <v>4</v>
      </c>
      <c r="E490" s="1" t="s">
        <v>313</v>
      </c>
      <c r="F490" s="1" t="n">
        <v>2015</v>
      </c>
      <c r="G490" s="1" t="n">
        <v>17</v>
      </c>
      <c r="H490" s="1" t="n">
        <f aca="false">C490*G490</f>
        <v>65.926</v>
      </c>
    </row>
    <row r="491" customFormat="false" ht="12.75" hidden="false" customHeight="false" outlineLevel="0" collapsed="false">
      <c r="A491" s="1"/>
      <c r="B491" s="1"/>
      <c r="C491" s="3" t="n">
        <f aca="false">SUM(C490:C490)</f>
        <v>3.878</v>
      </c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 t="s">
        <v>142</v>
      </c>
      <c r="B492" s="1" t="n">
        <v>32</v>
      </c>
      <c r="C492" s="1" t="n">
        <v>7.001</v>
      </c>
      <c r="D492" s="1" t="n">
        <v>7.001</v>
      </c>
      <c r="E492" s="1" t="s">
        <v>78</v>
      </c>
      <c r="F492" s="1" t="n">
        <v>2115</v>
      </c>
      <c r="G492" s="1" t="n">
        <v>17</v>
      </c>
      <c r="H492" s="1" t="n">
        <f aca="false">C492*G492</f>
        <v>119.017</v>
      </c>
    </row>
    <row r="493" customFormat="false" ht="12.75" hidden="false" customHeight="false" outlineLevel="0" collapsed="false">
      <c r="A493" s="1" t="s">
        <v>142</v>
      </c>
      <c r="B493" s="1" t="n">
        <v>32</v>
      </c>
      <c r="C493" s="1" t="n">
        <v>4.531</v>
      </c>
      <c r="D493" s="1" t="n">
        <v>4.531</v>
      </c>
      <c r="E493" s="1" t="s">
        <v>314</v>
      </c>
      <c r="F493" s="1" t="n">
        <v>2108</v>
      </c>
      <c r="G493" s="1" t="n">
        <v>17</v>
      </c>
      <c r="H493" s="1" t="n">
        <f aca="false">C493*G493</f>
        <v>77.027</v>
      </c>
    </row>
    <row r="494" customFormat="false" ht="12.75" hidden="false" customHeight="false" outlineLevel="0" collapsed="false">
      <c r="A494" s="1"/>
      <c r="B494" s="1"/>
      <c r="C494" s="3" t="n">
        <f aca="false">SUM(C492:C493)</f>
        <v>11.532</v>
      </c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 t="s">
        <v>142</v>
      </c>
      <c r="B495" s="1" t="n">
        <v>33</v>
      </c>
      <c r="C495" s="1" t="n">
        <v>15</v>
      </c>
      <c r="D495" s="1" t="n">
        <v>15</v>
      </c>
      <c r="E495" s="1" t="s">
        <v>315</v>
      </c>
      <c r="F495" s="1" t="n">
        <v>2047</v>
      </c>
      <c r="G495" s="1" t="n">
        <v>17</v>
      </c>
      <c r="H495" s="1" t="n">
        <f aca="false">C495*G495</f>
        <v>255</v>
      </c>
    </row>
    <row r="496" customFormat="false" ht="12.75" hidden="false" customHeight="false" outlineLevel="0" collapsed="false">
      <c r="A496" s="1" t="s">
        <v>142</v>
      </c>
      <c r="B496" s="1" t="n">
        <v>33</v>
      </c>
      <c r="C496" s="1" t="n">
        <v>8.8</v>
      </c>
      <c r="D496" s="1" t="n">
        <v>8.8</v>
      </c>
      <c r="E496" s="1" t="s">
        <v>316</v>
      </c>
      <c r="F496" s="1" t="n">
        <v>2049</v>
      </c>
      <c r="G496" s="1" t="n">
        <v>17</v>
      </c>
      <c r="H496" s="1" t="n">
        <f aca="false">C496*G496</f>
        <v>149.6</v>
      </c>
    </row>
    <row r="497" customFormat="false" ht="12.75" hidden="false" customHeight="false" outlineLevel="0" collapsed="false">
      <c r="A497" s="1" t="s">
        <v>142</v>
      </c>
      <c r="B497" s="1" t="n">
        <v>33</v>
      </c>
      <c r="C497" s="1" t="n">
        <v>8</v>
      </c>
      <c r="D497" s="1" t="n">
        <v>8</v>
      </c>
      <c r="E497" s="1" t="s">
        <v>174</v>
      </c>
      <c r="F497" s="1" t="n">
        <v>2051</v>
      </c>
      <c r="G497" s="1" t="n">
        <v>17</v>
      </c>
      <c r="H497" s="1" t="n">
        <f aca="false">C497*G497</f>
        <v>136</v>
      </c>
    </row>
    <row r="498" customFormat="false" ht="12.75" hidden="false" customHeight="false" outlineLevel="0" collapsed="false">
      <c r="A498" s="1" t="s">
        <v>142</v>
      </c>
      <c r="B498" s="1" t="n">
        <v>33</v>
      </c>
      <c r="C498" s="1" t="n">
        <v>7</v>
      </c>
      <c r="D498" s="1" t="n">
        <v>7</v>
      </c>
      <c r="E498" s="1" t="s">
        <v>317</v>
      </c>
      <c r="F498" s="1" t="n">
        <v>2040</v>
      </c>
      <c r="G498" s="1" t="n">
        <v>17</v>
      </c>
      <c r="H498" s="1" t="n">
        <f aca="false">C498*G498</f>
        <v>119</v>
      </c>
    </row>
    <row r="499" customFormat="false" ht="12.75" hidden="false" customHeight="false" outlineLevel="0" collapsed="false">
      <c r="A499" s="1" t="s">
        <v>142</v>
      </c>
      <c r="B499" s="1" t="n">
        <v>33</v>
      </c>
      <c r="C499" s="1" t="n">
        <v>5</v>
      </c>
      <c r="D499" s="1" t="n">
        <v>5</v>
      </c>
      <c r="E499" s="1" t="s">
        <v>294</v>
      </c>
      <c r="F499" s="1" t="n">
        <v>2038</v>
      </c>
      <c r="G499" s="1" t="n">
        <v>17</v>
      </c>
      <c r="H499" s="1" t="n">
        <f aca="false">C499*G499</f>
        <v>85</v>
      </c>
    </row>
    <row r="500" customFormat="false" ht="12.75" hidden="false" customHeight="false" outlineLevel="0" collapsed="false">
      <c r="A500" s="1" t="s">
        <v>142</v>
      </c>
      <c r="B500" s="1" t="n">
        <v>33</v>
      </c>
      <c r="C500" s="1" t="n">
        <v>4.9</v>
      </c>
      <c r="D500" s="1" t="n">
        <v>4.9</v>
      </c>
      <c r="E500" s="1" t="s">
        <v>318</v>
      </c>
      <c r="F500" s="1" t="n">
        <v>2036</v>
      </c>
      <c r="G500" s="1" t="n">
        <v>17</v>
      </c>
      <c r="H500" s="1" t="n">
        <f aca="false">C500*G500</f>
        <v>83.3</v>
      </c>
    </row>
    <row r="501" customFormat="false" ht="12.75" hidden="false" customHeight="false" outlineLevel="0" collapsed="false">
      <c r="A501" s="1" t="s">
        <v>142</v>
      </c>
      <c r="B501" s="1" t="n">
        <v>33</v>
      </c>
      <c r="C501" s="1" t="n">
        <v>2.671</v>
      </c>
      <c r="D501" s="1" t="n">
        <v>3.5</v>
      </c>
      <c r="E501" s="1" t="s">
        <v>319</v>
      </c>
      <c r="F501" s="1" t="n">
        <v>2045</v>
      </c>
      <c r="G501" s="1" t="n">
        <v>17</v>
      </c>
      <c r="H501" s="1" t="n">
        <f aca="false">C501*G501</f>
        <v>45.407</v>
      </c>
    </row>
    <row r="502" customFormat="false" ht="12.75" hidden="false" customHeight="false" outlineLevel="0" collapsed="false">
      <c r="A502" s="1"/>
      <c r="B502" s="1"/>
      <c r="C502" s="3" t="n">
        <f aca="false">SUM(C495:C501)</f>
        <v>51.371</v>
      </c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 t="s">
        <v>142</v>
      </c>
      <c r="B503" s="1" t="n">
        <v>34</v>
      </c>
      <c r="C503" s="1" t="n">
        <v>12.5</v>
      </c>
      <c r="D503" s="1" t="n">
        <v>12.5</v>
      </c>
      <c r="E503" s="1" t="s">
        <v>148</v>
      </c>
      <c r="F503" s="1" t="n">
        <v>2093</v>
      </c>
      <c r="G503" s="1" t="n">
        <v>17</v>
      </c>
      <c r="H503" s="1" t="n">
        <f aca="false">C503*G503</f>
        <v>212.5</v>
      </c>
    </row>
    <row r="504" customFormat="false" ht="12.75" hidden="false" customHeight="false" outlineLevel="0" collapsed="false">
      <c r="A504" s="1" t="s">
        <v>142</v>
      </c>
      <c r="B504" s="1" t="n">
        <v>34</v>
      </c>
      <c r="C504" s="1" t="n">
        <v>7</v>
      </c>
      <c r="D504" s="1" t="n">
        <v>7</v>
      </c>
      <c r="E504" s="1" t="s">
        <v>320</v>
      </c>
      <c r="F504" s="1" t="n">
        <v>2119</v>
      </c>
      <c r="G504" s="1" t="n">
        <v>17</v>
      </c>
      <c r="H504" s="1" t="n">
        <f aca="false">C504*G504</f>
        <v>119</v>
      </c>
    </row>
    <row r="505" customFormat="false" ht="12.75" hidden="false" customHeight="false" outlineLevel="0" collapsed="false">
      <c r="A505" s="1" t="s">
        <v>142</v>
      </c>
      <c r="B505" s="1" t="n">
        <v>34</v>
      </c>
      <c r="C505" s="1" t="n">
        <v>3</v>
      </c>
      <c r="D505" s="1" t="n">
        <v>3</v>
      </c>
      <c r="E505" s="1" t="s">
        <v>170</v>
      </c>
      <c r="F505" s="1" t="n">
        <v>2084</v>
      </c>
      <c r="G505" s="1" t="n">
        <v>17</v>
      </c>
      <c r="H505" s="1" t="n">
        <f aca="false">C505*G505</f>
        <v>51</v>
      </c>
    </row>
    <row r="506" customFormat="false" ht="12.75" hidden="false" customHeight="false" outlineLevel="0" collapsed="false">
      <c r="A506" s="1" t="s">
        <v>142</v>
      </c>
      <c r="B506" s="1" t="n">
        <v>34</v>
      </c>
      <c r="C506" s="1" t="n">
        <v>3</v>
      </c>
      <c r="D506" s="1" t="n">
        <v>3</v>
      </c>
      <c r="E506" s="1" t="s">
        <v>321</v>
      </c>
      <c r="F506" s="1" t="n">
        <v>2088</v>
      </c>
      <c r="G506" s="1" t="n">
        <v>17</v>
      </c>
      <c r="H506" s="1" t="n">
        <f aca="false">C506*G506</f>
        <v>51</v>
      </c>
    </row>
    <row r="507" customFormat="false" ht="12.75" hidden="false" customHeight="false" outlineLevel="0" collapsed="false">
      <c r="A507" s="1" t="s">
        <v>142</v>
      </c>
      <c r="B507" s="1" t="n">
        <v>34</v>
      </c>
      <c r="C507" s="1" t="n">
        <v>3</v>
      </c>
      <c r="D507" s="1" t="n">
        <v>3</v>
      </c>
      <c r="E507" s="1" t="s">
        <v>322</v>
      </c>
      <c r="F507" s="1" t="n">
        <v>2090</v>
      </c>
      <c r="G507" s="1" t="n">
        <v>17</v>
      </c>
      <c r="H507" s="1" t="n">
        <f aca="false">C507*G507</f>
        <v>51</v>
      </c>
    </row>
    <row r="508" customFormat="false" ht="12.75" hidden="false" customHeight="false" outlineLevel="0" collapsed="false">
      <c r="A508" s="1"/>
      <c r="B508" s="1"/>
      <c r="C508" s="3" t="n">
        <f aca="false">SUM(C503:C507)</f>
        <v>28.5</v>
      </c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 t="s">
        <v>142</v>
      </c>
      <c r="B509" s="1" t="n">
        <v>35</v>
      </c>
      <c r="C509" s="1" t="n">
        <v>7.78</v>
      </c>
      <c r="D509" s="1" t="n">
        <v>7.78</v>
      </c>
      <c r="E509" s="1" t="s">
        <v>323</v>
      </c>
      <c r="F509" s="1" t="n">
        <v>2072</v>
      </c>
      <c r="G509" s="1" t="n">
        <v>17</v>
      </c>
      <c r="H509" s="1" t="n">
        <f aca="false">C509*G509</f>
        <v>132.26</v>
      </c>
    </row>
    <row r="510" customFormat="false" ht="12.75" hidden="false" customHeight="false" outlineLevel="0" collapsed="false">
      <c r="A510" s="1" t="s">
        <v>142</v>
      </c>
      <c r="B510" s="1" t="n">
        <v>35</v>
      </c>
      <c r="C510" s="1" t="n">
        <v>5</v>
      </c>
      <c r="D510" s="1" t="n">
        <v>5</v>
      </c>
      <c r="E510" s="1" t="s">
        <v>324</v>
      </c>
      <c r="F510" s="1" t="n">
        <v>2075</v>
      </c>
      <c r="G510" s="1" t="n">
        <v>17</v>
      </c>
      <c r="H510" s="1" t="n">
        <f aca="false">C510*G510</f>
        <v>85</v>
      </c>
    </row>
    <row r="511" customFormat="false" ht="12.75" hidden="false" customHeight="false" outlineLevel="0" collapsed="false">
      <c r="A511" s="1" t="s">
        <v>142</v>
      </c>
      <c r="B511" s="1" t="n">
        <v>35</v>
      </c>
      <c r="C511" s="1" t="n">
        <v>3.251</v>
      </c>
      <c r="D511" s="1" t="n">
        <v>3.251</v>
      </c>
      <c r="E511" s="1" t="s">
        <v>325</v>
      </c>
      <c r="F511" s="1" t="n">
        <v>2128</v>
      </c>
      <c r="G511" s="1" t="n">
        <v>17</v>
      </c>
      <c r="H511" s="1" t="n">
        <f aca="false">C511*G511</f>
        <v>55.267</v>
      </c>
    </row>
    <row r="512" customFormat="false" ht="12.75" hidden="false" customHeight="false" outlineLevel="0" collapsed="false">
      <c r="A512" s="1"/>
      <c r="B512" s="1"/>
      <c r="C512" s="3" t="n">
        <f aca="false">SUM(C509:C511)</f>
        <v>16.031</v>
      </c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 t="s">
        <v>142</v>
      </c>
      <c r="B513" s="1" t="n">
        <v>36</v>
      </c>
      <c r="C513" s="1" t="n">
        <v>5.706</v>
      </c>
      <c r="D513" s="1" t="n">
        <v>5.706</v>
      </c>
      <c r="E513" s="1" t="s">
        <v>326</v>
      </c>
      <c r="F513" s="1" t="n">
        <v>3002</v>
      </c>
      <c r="G513" s="1" t="n">
        <v>17</v>
      </c>
      <c r="H513" s="1" t="n">
        <f aca="false">C513*G513</f>
        <v>97.002</v>
      </c>
    </row>
    <row r="514" customFormat="false" ht="12.75" hidden="false" customHeight="false" outlineLevel="0" collapsed="false">
      <c r="A514" s="1" t="s">
        <v>142</v>
      </c>
      <c r="B514" s="1" t="n">
        <v>36</v>
      </c>
      <c r="C514" s="1" t="n">
        <v>3.587</v>
      </c>
      <c r="D514" s="1" t="n">
        <v>4</v>
      </c>
      <c r="E514" s="1" t="s">
        <v>327</v>
      </c>
      <c r="F514" s="1" t="n">
        <v>3026</v>
      </c>
      <c r="G514" s="1" t="n">
        <v>17</v>
      </c>
      <c r="H514" s="1" t="n">
        <f aca="false">C514*G514</f>
        <v>60.979</v>
      </c>
    </row>
    <row r="515" customFormat="false" ht="12.75" hidden="false" customHeight="false" outlineLevel="0" collapsed="false">
      <c r="A515" s="1" t="s">
        <v>142</v>
      </c>
      <c r="B515" s="1" t="n">
        <v>36</v>
      </c>
      <c r="C515" s="1" t="n">
        <v>3.001</v>
      </c>
      <c r="D515" s="1" t="n">
        <v>3.001</v>
      </c>
      <c r="E515" s="1" t="s">
        <v>328</v>
      </c>
      <c r="F515" s="1" t="n">
        <v>3113</v>
      </c>
      <c r="G515" s="1" t="n">
        <v>17</v>
      </c>
      <c r="H515" s="1" t="n">
        <f aca="false">C515*G515</f>
        <v>51.017</v>
      </c>
    </row>
    <row r="516" customFormat="false" ht="12.75" hidden="false" customHeight="false" outlineLevel="0" collapsed="false">
      <c r="A516" s="1"/>
      <c r="B516" s="1"/>
      <c r="C516" s="3" t="n">
        <f aca="false">SUM(C513:C515)</f>
        <v>12.294</v>
      </c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 t="s">
        <v>142</v>
      </c>
      <c r="B517" s="1" t="n">
        <v>38</v>
      </c>
      <c r="C517" s="1" t="n">
        <v>6</v>
      </c>
      <c r="D517" s="1" t="n">
        <v>6</v>
      </c>
      <c r="E517" s="1" t="s">
        <v>329</v>
      </c>
      <c r="F517" s="1" t="n">
        <v>3031</v>
      </c>
      <c r="G517" s="1" t="n">
        <v>17</v>
      </c>
      <c r="H517" s="1" t="n">
        <f aca="false">C517*G517</f>
        <v>102</v>
      </c>
    </row>
    <row r="518" customFormat="false" ht="12.75" hidden="false" customHeight="false" outlineLevel="0" collapsed="false">
      <c r="A518" s="1" t="s">
        <v>142</v>
      </c>
      <c r="B518" s="1" t="n">
        <v>38</v>
      </c>
      <c r="C518" s="1" t="n">
        <v>6</v>
      </c>
      <c r="D518" s="1" t="n">
        <v>6</v>
      </c>
      <c r="E518" s="1" t="s">
        <v>37</v>
      </c>
      <c r="F518" s="1" t="n">
        <v>3040</v>
      </c>
      <c r="G518" s="1" t="n">
        <v>17</v>
      </c>
      <c r="H518" s="1" t="n">
        <f aca="false">C518*G518</f>
        <v>102</v>
      </c>
    </row>
    <row r="519" customFormat="false" ht="12.75" hidden="false" customHeight="false" outlineLevel="0" collapsed="false">
      <c r="A519" s="1" t="s">
        <v>142</v>
      </c>
      <c r="B519" s="1" t="n">
        <v>38</v>
      </c>
      <c r="C519" s="1" t="n">
        <v>5.999</v>
      </c>
      <c r="D519" s="1" t="n">
        <v>5.999</v>
      </c>
      <c r="E519" s="1" t="s">
        <v>330</v>
      </c>
      <c r="F519" s="1" t="n">
        <v>3058</v>
      </c>
      <c r="G519" s="1" t="n">
        <v>17</v>
      </c>
      <c r="H519" s="1" t="n">
        <f aca="false">C519*G519</f>
        <v>101.983</v>
      </c>
    </row>
    <row r="520" customFormat="false" ht="12.75" hidden="false" customHeight="false" outlineLevel="0" collapsed="false">
      <c r="A520" s="1" t="s">
        <v>142</v>
      </c>
      <c r="B520" s="1" t="n">
        <v>38</v>
      </c>
      <c r="C520" s="1" t="n">
        <v>3</v>
      </c>
      <c r="D520" s="1" t="n">
        <v>3</v>
      </c>
      <c r="E520" s="1" t="s">
        <v>87</v>
      </c>
      <c r="F520" s="1" t="n">
        <v>3044</v>
      </c>
      <c r="G520" s="1" t="n">
        <v>17</v>
      </c>
      <c r="H520" s="1" t="n">
        <f aca="false">C520*G520</f>
        <v>51</v>
      </c>
    </row>
    <row r="521" customFormat="false" ht="12.75" hidden="false" customHeight="false" outlineLevel="0" collapsed="false">
      <c r="A521" s="1"/>
      <c r="B521" s="1"/>
      <c r="C521" s="3" t="n">
        <f aca="false">SUM(C517:C520)</f>
        <v>20.999</v>
      </c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 t="s">
        <v>142</v>
      </c>
      <c r="B522" s="1" t="n">
        <v>39</v>
      </c>
      <c r="C522" s="1" t="n">
        <v>7.5</v>
      </c>
      <c r="D522" s="1" t="n">
        <v>7.5</v>
      </c>
      <c r="E522" s="1" t="s">
        <v>189</v>
      </c>
      <c r="F522" s="1" t="n">
        <v>3084</v>
      </c>
      <c r="G522" s="1" t="n">
        <v>17</v>
      </c>
      <c r="H522" s="1" t="n">
        <f aca="false">C522*G522</f>
        <v>127.5</v>
      </c>
    </row>
    <row r="523" customFormat="false" ht="12.75" hidden="false" customHeight="false" outlineLevel="0" collapsed="false">
      <c r="A523" s="1" t="s">
        <v>142</v>
      </c>
      <c r="B523" s="1" t="n">
        <v>39</v>
      </c>
      <c r="C523" s="1" t="n">
        <v>7</v>
      </c>
      <c r="D523" s="1" t="n">
        <v>7</v>
      </c>
      <c r="E523" s="1" t="s">
        <v>331</v>
      </c>
      <c r="F523" s="1" t="n">
        <v>3089</v>
      </c>
      <c r="G523" s="1" t="n">
        <v>17</v>
      </c>
      <c r="H523" s="1" t="n">
        <f aca="false">C523*G523</f>
        <v>119</v>
      </c>
    </row>
    <row r="524" customFormat="false" ht="12.75" hidden="false" customHeight="false" outlineLevel="0" collapsed="false">
      <c r="A524" s="1" t="s">
        <v>142</v>
      </c>
      <c r="B524" s="1" t="n">
        <v>39</v>
      </c>
      <c r="C524" s="1" t="n">
        <v>6</v>
      </c>
      <c r="D524" s="1" t="n">
        <v>6</v>
      </c>
      <c r="E524" s="1" t="s">
        <v>332</v>
      </c>
      <c r="F524" s="1" t="n">
        <v>3088</v>
      </c>
      <c r="G524" s="1" t="n">
        <v>17</v>
      </c>
      <c r="H524" s="1" t="n">
        <f aca="false">C524*G524</f>
        <v>102</v>
      </c>
    </row>
    <row r="525" customFormat="false" ht="12.75" hidden="false" customHeight="false" outlineLevel="0" collapsed="false">
      <c r="A525" s="1" t="s">
        <v>142</v>
      </c>
      <c r="B525" s="1" t="n">
        <v>39</v>
      </c>
      <c r="C525" s="1" t="n">
        <v>5</v>
      </c>
      <c r="D525" s="1" t="n">
        <v>5</v>
      </c>
      <c r="E525" s="1" t="s">
        <v>333</v>
      </c>
      <c r="F525" s="1" t="n">
        <v>3087</v>
      </c>
      <c r="G525" s="1" t="n">
        <v>17</v>
      </c>
      <c r="H525" s="1" t="n">
        <f aca="false">C525*G525</f>
        <v>85</v>
      </c>
    </row>
    <row r="526" customFormat="false" ht="12.75" hidden="false" customHeight="false" outlineLevel="0" collapsed="false">
      <c r="A526" s="1" t="s">
        <v>142</v>
      </c>
      <c r="B526" s="1" t="n">
        <v>39</v>
      </c>
      <c r="C526" s="1" t="n">
        <v>5</v>
      </c>
      <c r="D526" s="1" t="n">
        <v>5</v>
      </c>
      <c r="E526" s="1" t="s">
        <v>334</v>
      </c>
      <c r="F526" s="1" t="n">
        <v>3070</v>
      </c>
      <c r="G526" s="1" t="n">
        <v>17</v>
      </c>
      <c r="H526" s="1" t="n">
        <f aca="false">C526*G526</f>
        <v>85</v>
      </c>
    </row>
    <row r="527" customFormat="false" ht="12.75" hidden="false" customHeight="false" outlineLevel="0" collapsed="false">
      <c r="A527" s="1" t="s">
        <v>142</v>
      </c>
      <c r="B527" s="1" t="n">
        <v>39</v>
      </c>
      <c r="C527" s="1" t="n">
        <v>4.5</v>
      </c>
      <c r="D527" s="1" t="n">
        <v>4.5</v>
      </c>
      <c r="E527" s="1" t="s">
        <v>335</v>
      </c>
      <c r="F527" s="1" t="n">
        <v>3079</v>
      </c>
      <c r="G527" s="1" t="n">
        <v>17</v>
      </c>
      <c r="H527" s="1" t="n">
        <f aca="false">C527*G527</f>
        <v>76.5</v>
      </c>
    </row>
    <row r="528" customFormat="false" ht="12.75" hidden="false" customHeight="false" outlineLevel="0" collapsed="false">
      <c r="A528" s="1" t="s">
        <v>142</v>
      </c>
      <c r="B528" s="1" t="n">
        <v>39</v>
      </c>
      <c r="C528" s="1" t="n">
        <v>3.701</v>
      </c>
      <c r="D528" s="1" t="n">
        <v>3.701</v>
      </c>
      <c r="E528" s="1" t="s">
        <v>336</v>
      </c>
      <c r="F528" s="1" t="n">
        <v>3080</v>
      </c>
      <c r="G528" s="1" t="n">
        <v>17</v>
      </c>
      <c r="H528" s="1" t="n">
        <f aca="false">C528*G528</f>
        <v>62.917</v>
      </c>
    </row>
    <row r="529" customFormat="false" ht="12.75" hidden="false" customHeight="false" outlineLevel="0" collapsed="false">
      <c r="A529" s="1"/>
      <c r="B529" s="1"/>
      <c r="C529" s="3" t="n">
        <f aca="false">SUM(C522:C528)</f>
        <v>38.701</v>
      </c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 t="s">
        <v>142</v>
      </c>
      <c r="B530" s="1" t="n">
        <v>40</v>
      </c>
      <c r="C530" s="1" t="n">
        <v>11</v>
      </c>
      <c r="D530" s="1" t="n">
        <v>11</v>
      </c>
      <c r="E530" s="1" t="s">
        <v>284</v>
      </c>
      <c r="F530" s="1" t="n">
        <v>3094</v>
      </c>
      <c r="G530" s="1" t="n">
        <v>17</v>
      </c>
      <c r="H530" s="1" t="n">
        <f aca="false">C530*G530</f>
        <v>187</v>
      </c>
    </row>
    <row r="531" customFormat="false" ht="12.75" hidden="false" customHeight="false" outlineLevel="0" collapsed="false">
      <c r="A531" s="1" t="s">
        <v>142</v>
      </c>
      <c r="B531" s="1" t="n">
        <v>40</v>
      </c>
      <c r="C531" s="1" t="n">
        <v>8</v>
      </c>
      <c r="D531" s="1" t="n">
        <v>8</v>
      </c>
      <c r="E531" s="1" t="s">
        <v>72</v>
      </c>
      <c r="F531" s="1" t="n">
        <v>3101</v>
      </c>
      <c r="G531" s="1" t="n">
        <v>17</v>
      </c>
      <c r="H531" s="1" t="n">
        <f aca="false">C531*G531</f>
        <v>136</v>
      </c>
    </row>
    <row r="532" customFormat="false" ht="12.75" hidden="false" customHeight="false" outlineLevel="0" collapsed="false">
      <c r="A532" s="1"/>
      <c r="B532" s="1"/>
      <c r="C532" s="3" t="n">
        <f aca="false">SUM(C530:C531)</f>
        <v>19</v>
      </c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 t="s">
        <v>142</v>
      </c>
      <c r="B533" s="1" t="n">
        <v>44</v>
      </c>
      <c r="C533" s="1" t="n">
        <v>4.78</v>
      </c>
      <c r="D533" s="1" t="n">
        <v>4.78</v>
      </c>
      <c r="E533" s="1" t="s">
        <v>325</v>
      </c>
      <c r="F533" s="1" t="n">
        <v>6004</v>
      </c>
      <c r="G533" s="1" t="n">
        <v>17</v>
      </c>
      <c r="H533" s="1" t="n">
        <f aca="false">C533*G533</f>
        <v>81.26</v>
      </c>
    </row>
    <row r="534" customFormat="false" ht="12.75" hidden="false" customHeight="false" outlineLevel="0" collapsed="false">
      <c r="A534" s="1" t="s">
        <v>142</v>
      </c>
      <c r="B534" s="1" t="n">
        <v>44</v>
      </c>
      <c r="C534" s="1" t="n">
        <v>3</v>
      </c>
      <c r="D534" s="1" t="n">
        <v>3</v>
      </c>
      <c r="E534" s="1" t="s">
        <v>337</v>
      </c>
      <c r="F534" s="1" t="n">
        <v>6007</v>
      </c>
      <c r="G534" s="1" t="n">
        <v>17</v>
      </c>
      <c r="H534" s="1" t="n">
        <f aca="false">C534*G534</f>
        <v>51</v>
      </c>
    </row>
    <row r="535" customFormat="false" ht="12.75" hidden="false" customHeight="false" outlineLevel="0" collapsed="false">
      <c r="A535" s="1"/>
      <c r="B535" s="1"/>
      <c r="C535" s="3" t="n">
        <f aca="false">SUM(C533:C534)</f>
        <v>7.78</v>
      </c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 t="s">
        <v>142</v>
      </c>
      <c r="B536" s="1" t="n">
        <v>46</v>
      </c>
      <c r="C536" s="1" t="n">
        <v>4</v>
      </c>
      <c r="D536" s="1" t="n">
        <v>4</v>
      </c>
      <c r="E536" s="1" t="s">
        <v>94</v>
      </c>
      <c r="F536" s="1" t="n">
        <v>6025</v>
      </c>
      <c r="G536" s="1" t="n">
        <v>17</v>
      </c>
      <c r="H536" s="1" t="n">
        <f aca="false">C536*G536</f>
        <v>68</v>
      </c>
    </row>
    <row r="537" customFormat="false" ht="12.75" hidden="false" customHeight="false" outlineLevel="0" collapsed="false">
      <c r="A537" s="1"/>
      <c r="B537" s="1"/>
      <c r="C537" s="3" t="n">
        <f aca="false">SUM(C536:C536)</f>
        <v>4</v>
      </c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 t="s">
        <v>142</v>
      </c>
      <c r="B538" s="1" t="n">
        <v>47</v>
      </c>
      <c r="C538" s="1" t="n">
        <v>9.8</v>
      </c>
      <c r="D538" s="1" t="n">
        <v>9.8</v>
      </c>
      <c r="E538" s="1" t="s">
        <v>197</v>
      </c>
      <c r="F538" s="1" t="n">
        <v>6043</v>
      </c>
      <c r="G538" s="1" t="n">
        <v>17</v>
      </c>
      <c r="H538" s="1" t="n">
        <f aca="false">C538*G538</f>
        <v>166.6</v>
      </c>
    </row>
    <row r="539" customFormat="false" ht="12.75" hidden="false" customHeight="false" outlineLevel="0" collapsed="false">
      <c r="A539" s="1" t="s">
        <v>142</v>
      </c>
      <c r="B539" s="1" t="n">
        <v>47</v>
      </c>
      <c r="C539" s="1" t="n">
        <v>9.706</v>
      </c>
      <c r="D539" s="1" t="n">
        <v>9.706</v>
      </c>
      <c r="E539" s="1" t="s">
        <v>62</v>
      </c>
      <c r="F539" s="1" t="n">
        <v>6044</v>
      </c>
      <c r="G539" s="1" t="n">
        <v>17</v>
      </c>
      <c r="H539" s="1" t="n">
        <f aca="false">C539*G539</f>
        <v>165.002</v>
      </c>
    </row>
    <row r="540" customFormat="false" ht="12.75" hidden="false" customHeight="false" outlineLevel="0" collapsed="false">
      <c r="A540" s="1" t="s">
        <v>142</v>
      </c>
      <c r="B540" s="1" t="n">
        <v>47</v>
      </c>
      <c r="C540" s="1" t="n">
        <v>7.8</v>
      </c>
      <c r="D540" s="1" t="n">
        <v>7.8</v>
      </c>
      <c r="E540" s="1" t="s">
        <v>338</v>
      </c>
      <c r="F540" s="1" t="n">
        <v>6029</v>
      </c>
      <c r="G540" s="1" t="n">
        <v>17</v>
      </c>
      <c r="H540" s="1" t="n">
        <f aca="false">C540*G540</f>
        <v>132.6</v>
      </c>
    </row>
    <row r="541" customFormat="false" ht="12.75" hidden="false" customHeight="false" outlineLevel="0" collapsed="false">
      <c r="A541" s="1" t="s">
        <v>142</v>
      </c>
      <c r="B541" s="1" t="n">
        <v>47</v>
      </c>
      <c r="C541" s="1" t="n">
        <v>4</v>
      </c>
      <c r="D541" s="1" t="n">
        <v>4</v>
      </c>
      <c r="E541" s="1" t="s">
        <v>95</v>
      </c>
      <c r="F541" s="1" t="n">
        <v>6035</v>
      </c>
      <c r="G541" s="1" t="n">
        <v>17</v>
      </c>
      <c r="H541" s="1" t="n">
        <f aca="false">C541*G541</f>
        <v>68</v>
      </c>
    </row>
    <row r="542" customFormat="false" ht="12.75" hidden="false" customHeight="false" outlineLevel="0" collapsed="false">
      <c r="A542" s="1" t="s">
        <v>142</v>
      </c>
      <c r="B542" s="1" t="n">
        <v>47</v>
      </c>
      <c r="C542" s="1" t="n">
        <v>3</v>
      </c>
      <c r="D542" s="1" t="n">
        <v>3</v>
      </c>
      <c r="E542" s="1" t="s">
        <v>339</v>
      </c>
      <c r="F542" s="1" t="n">
        <v>6031</v>
      </c>
      <c r="G542" s="1" t="n">
        <v>17</v>
      </c>
      <c r="H542" s="1" t="n">
        <f aca="false">C542*G542</f>
        <v>51</v>
      </c>
    </row>
    <row r="543" customFormat="false" ht="12.75" hidden="false" customHeight="false" outlineLevel="0" collapsed="false">
      <c r="A543" s="1" t="s">
        <v>142</v>
      </c>
      <c r="B543" s="1" t="n">
        <v>47</v>
      </c>
      <c r="C543" s="1" t="n">
        <v>3</v>
      </c>
      <c r="D543" s="1" t="n">
        <v>3</v>
      </c>
      <c r="E543" s="1" t="s">
        <v>22</v>
      </c>
      <c r="F543" s="1" t="n">
        <v>6041</v>
      </c>
      <c r="G543" s="1" t="n">
        <v>17</v>
      </c>
      <c r="H543" s="1" t="n">
        <f aca="false">C543*G543</f>
        <v>51</v>
      </c>
    </row>
    <row r="544" customFormat="false" ht="12.75" hidden="false" customHeight="false" outlineLevel="0" collapsed="false">
      <c r="A544" s="1"/>
      <c r="B544" s="1"/>
      <c r="C544" s="3" t="n">
        <f aca="false">SUM(C538:C543)</f>
        <v>37.306</v>
      </c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 t="s">
        <v>142</v>
      </c>
      <c r="B545" s="1" t="n">
        <v>49</v>
      </c>
      <c r="C545" s="1" t="n">
        <v>5.999</v>
      </c>
      <c r="D545" s="1" t="n">
        <v>5.999</v>
      </c>
      <c r="E545" s="1" t="s">
        <v>340</v>
      </c>
      <c r="F545" s="1" t="n">
        <v>7010</v>
      </c>
      <c r="G545" s="1" t="n">
        <v>17</v>
      </c>
      <c r="H545" s="1" t="n">
        <f aca="false">C545*G545</f>
        <v>101.983</v>
      </c>
    </row>
    <row r="546" customFormat="false" ht="12.75" hidden="false" customHeight="false" outlineLevel="0" collapsed="false">
      <c r="A546" s="1" t="s">
        <v>142</v>
      </c>
      <c r="B546" s="1" t="n">
        <v>49</v>
      </c>
      <c r="C546" s="1" t="n">
        <v>4.312</v>
      </c>
      <c r="D546" s="1" t="n">
        <v>4.312</v>
      </c>
      <c r="E546" s="1" t="s">
        <v>341</v>
      </c>
      <c r="F546" s="1" t="n">
        <v>7015</v>
      </c>
      <c r="G546" s="1" t="n">
        <v>17</v>
      </c>
      <c r="H546" s="1" t="n">
        <f aca="false">C546*G546</f>
        <v>73.304</v>
      </c>
    </row>
    <row r="547" customFormat="false" ht="12.75" hidden="false" customHeight="false" outlineLevel="0" collapsed="false">
      <c r="A547" s="1" t="s">
        <v>142</v>
      </c>
      <c r="B547" s="1" t="n">
        <v>49</v>
      </c>
      <c r="C547" s="1" t="n">
        <v>2.5</v>
      </c>
      <c r="D547" s="1" t="n">
        <v>2.5</v>
      </c>
      <c r="E547" s="1" t="s">
        <v>342</v>
      </c>
      <c r="F547" s="1" t="n">
        <v>7012</v>
      </c>
      <c r="G547" s="1" t="n">
        <v>17</v>
      </c>
      <c r="H547" s="1" t="n">
        <f aca="false">C547*G547</f>
        <v>42.5</v>
      </c>
    </row>
    <row r="548" customFormat="false" ht="12.75" hidden="false" customHeight="false" outlineLevel="0" collapsed="false">
      <c r="A548" s="1"/>
      <c r="B548" s="1"/>
      <c r="C548" s="3" t="n">
        <f aca="false">SUM(C545:C547)</f>
        <v>12.811</v>
      </c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 t="s">
        <v>142</v>
      </c>
      <c r="B549" s="1" t="n">
        <v>50</v>
      </c>
      <c r="C549" s="1" t="n">
        <v>8.813</v>
      </c>
      <c r="D549" s="1" t="n">
        <v>8.813</v>
      </c>
      <c r="E549" s="1" t="s">
        <v>296</v>
      </c>
      <c r="F549" s="1" t="n">
        <v>8036</v>
      </c>
      <c r="G549" s="1" t="n">
        <v>17</v>
      </c>
      <c r="H549" s="1" t="n">
        <f aca="false">C549*G549</f>
        <v>149.821</v>
      </c>
    </row>
    <row r="550" customFormat="false" ht="12.75" hidden="false" customHeight="false" outlineLevel="0" collapsed="false">
      <c r="A550" s="1" t="s">
        <v>142</v>
      </c>
      <c r="B550" s="1" t="n">
        <v>50</v>
      </c>
      <c r="C550" s="1" t="n">
        <v>5.902</v>
      </c>
      <c r="D550" s="1" t="n">
        <v>5.902</v>
      </c>
      <c r="E550" s="1" t="s">
        <v>229</v>
      </c>
      <c r="F550" s="1" t="n">
        <v>8029</v>
      </c>
      <c r="G550" s="1" t="n">
        <v>17</v>
      </c>
      <c r="H550" s="1" t="n">
        <f aca="false">C550*G550</f>
        <v>100.334</v>
      </c>
    </row>
    <row r="551" customFormat="false" ht="12.75" hidden="false" customHeight="false" outlineLevel="0" collapsed="false">
      <c r="A551" s="1" t="s">
        <v>142</v>
      </c>
      <c r="B551" s="1" t="n">
        <v>50</v>
      </c>
      <c r="C551" s="1" t="n">
        <v>5.224</v>
      </c>
      <c r="D551" s="1" t="n">
        <v>5.29</v>
      </c>
      <c r="E551" s="1" t="s">
        <v>224</v>
      </c>
      <c r="F551" s="1" t="n">
        <v>8005</v>
      </c>
      <c r="G551" s="1" t="n">
        <v>17</v>
      </c>
      <c r="H551" s="1" t="n">
        <f aca="false">C551*G551</f>
        <v>88.808</v>
      </c>
    </row>
    <row r="552" customFormat="false" ht="12.75" hidden="false" customHeight="false" outlineLevel="0" collapsed="false">
      <c r="A552" s="1" t="s">
        <v>142</v>
      </c>
      <c r="B552" s="1" t="n">
        <v>50</v>
      </c>
      <c r="C552" s="1" t="n">
        <v>4.9</v>
      </c>
      <c r="D552" s="1" t="n">
        <v>4.9</v>
      </c>
      <c r="E552" s="1" t="s">
        <v>343</v>
      </c>
      <c r="F552" s="1" t="n">
        <v>8008</v>
      </c>
      <c r="G552" s="1" t="n">
        <v>17</v>
      </c>
      <c r="H552" s="1" t="n">
        <f aca="false">C552*G552</f>
        <v>83.3</v>
      </c>
    </row>
    <row r="553" customFormat="false" ht="12.75" hidden="false" customHeight="false" outlineLevel="0" collapsed="false">
      <c r="A553" s="1" t="s">
        <v>142</v>
      </c>
      <c r="B553" s="1" t="n">
        <v>50</v>
      </c>
      <c r="C553" s="1" t="n">
        <v>4.8</v>
      </c>
      <c r="D553" s="1" t="n">
        <v>4.8</v>
      </c>
      <c r="E553" s="1" t="s">
        <v>151</v>
      </c>
      <c r="F553" s="1" t="n">
        <v>8030</v>
      </c>
      <c r="G553" s="1" t="n">
        <v>17</v>
      </c>
      <c r="H553" s="1" t="n">
        <f aca="false">C553*G553</f>
        <v>81.6</v>
      </c>
    </row>
    <row r="554" customFormat="false" ht="12.75" hidden="false" customHeight="false" outlineLevel="0" collapsed="false">
      <c r="A554" s="1" t="s">
        <v>142</v>
      </c>
      <c r="B554" s="1" t="n">
        <v>50</v>
      </c>
      <c r="C554" s="1" t="n">
        <v>4</v>
      </c>
      <c r="D554" s="1" t="n">
        <v>4</v>
      </c>
      <c r="E554" s="1" t="s">
        <v>161</v>
      </c>
      <c r="F554" s="1" t="n">
        <v>8040</v>
      </c>
      <c r="G554" s="1" t="n">
        <v>17</v>
      </c>
      <c r="H554" s="1" t="n">
        <f aca="false">C554*G554</f>
        <v>68</v>
      </c>
    </row>
    <row r="555" customFormat="false" ht="12.75" hidden="false" customHeight="false" outlineLevel="0" collapsed="false">
      <c r="A555" s="1" t="s">
        <v>142</v>
      </c>
      <c r="B555" s="1" t="n">
        <v>50</v>
      </c>
      <c r="C555" s="1" t="n">
        <v>2.827</v>
      </c>
      <c r="D555" s="1" t="n">
        <v>3</v>
      </c>
      <c r="E555" s="1" t="s">
        <v>217</v>
      </c>
      <c r="F555" s="1" t="n">
        <v>8003</v>
      </c>
      <c r="G555" s="1" t="n">
        <v>17</v>
      </c>
      <c r="H555" s="1" t="n">
        <f aca="false">C555*G555</f>
        <v>48.059</v>
      </c>
    </row>
    <row r="556" customFormat="false" ht="12.75" hidden="false" customHeight="false" outlineLevel="0" collapsed="false">
      <c r="A556" s="1"/>
      <c r="B556" s="1"/>
      <c r="C556" s="3" t="n">
        <f aca="false">SUM(C549:C555)</f>
        <v>36.466</v>
      </c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 t="s">
        <v>142</v>
      </c>
      <c r="B557" s="1" t="n">
        <v>51</v>
      </c>
      <c r="C557" s="1" t="n">
        <v>1.257</v>
      </c>
      <c r="D557" s="1" t="n">
        <v>1.26</v>
      </c>
      <c r="E557" s="1" t="s">
        <v>344</v>
      </c>
      <c r="F557" s="1" t="n">
        <v>8018</v>
      </c>
      <c r="G557" s="1" t="n">
        <v>17</v>
      </c>
      <c r="H557" s="1" t="n">
        <f aca="false">C557*G557</f>
        <v>21.369</v>
      </c>
    </row>
    <row r="558" customFormat="false" ht="12.75" hidden="false" customHeight="false" outlineLevel="0" collapsed="false">
      <c r="A558" s="1"/>
      <c r="B558" s="1"/>
      <c r="C558" s="3" t="n">
        <f aca="false">SUM(C557)</f>
        <v>1.257</v>
      </c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 t="s">
        <v>142</v>
      </c>
      <c r="B559" s="1" t="n">
        <v>56</v>
      </c>
      <c r="C559" s="1" t="n">
        <v>13.696</v>
      </c>
      <c r="D559" s="1" t="n">
        <v>13.696</v>
      </c>
      <c r="E559" s="1" t="s">
        <v>345</v>
      </c>
      <c r="F559" s="1" t="n">
        <v>10014</v>
      </c>
      <c r="G559" s="1" t="n">
        <v>17</v>
      </c>
      <c r="H559" s="1" t="n">
        <f aca="false">C559*G559</f>
        <v>232.832</v>
      </c>
    </row>
    <row r="560" customFormat="false" ht="12.75" hidden="false" customHeight="false" outlineLevel="0" collapsed="false">
      <c r="A560" s="1" t="s">
        <v>142</v>
      </c>
      <c r="B560" s="1" t="n">
        <v>56</v>
      </c>
      <c r="C560" s="1" t="n">
        <v>6.8</v>
      </c>
      <c r="D560" s="1" t="n">
        <v>6.8</v>
      </c>
      <c r="E560" s="1" t="s">
        <v>79</v>
      </c>
      <c r="F560" s="1" t="n">
        <v>10013</v>
      </c>
      <c r="G560" s="1" t="n">
        <v>17</v>
      </c>
      <c r="H560" s="1" t="n">
        <f aca="false">C560*G560</f>
        <v>115.6</v>
      </c>
    </row>
    <row r="561" customFormat="false" ht="12.75" hidden="false" customHeight="false" outlineLevel="0" collapsed="false">
      <c r="A561" s="1" t="s">
        <v>142</v>
      </c>
      <c r="B561" s="1" t="n">
        <v>56</v>
      </c>
      <c r="C561" s="1" t="n">
        <v>4.52</v>
      </c>
      <c r="D561" s="1" t="n">
        <v>4.52</v>
      </c>
      <c r="E561" s="1" t="s">
        <v>346</v>
      </c>
      <c r="F561" s="1" t="n">
        <v>10011</v>
      </c>
      <c r="G561" s="1" t="n">
        <v>17</v>
      </c>
      <c r="H561" s="1" t="n">
        <f aca="false">C561*G561</f>
        <v>76.84</v>
      </c>
    </row>
    <row r="562" customFormat="false" ht="12.75" hidden="false" customHeight="false" outlineLevel="0" collapsed="false">
      <c r="A562" s="1"/>
      <c r="B562" s="1"/>
      <c r="C562" s="3" t="n">
        <f aca="false">SUM(C559:C561)</f>
        <v>25.016</v>
      </c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 t="s">
        <v>142</v>
      </c>
      <c r="B563" s="1" t="n">
        <v>59</v>
      </c>
      <c r="C563" s="1" t="n">
        <v>10.81</v>
      </c>
      <c r="D563" s="1" t="n">
        <v>10.81</v>
      </c>
      <c r="E563" s="1" t="s">
        <v>336</v>
      </c>
      <c r="F563" s="1" t="n">
        <v>10033</v>
      </c>
      <c r="G563" s="1" t="n">
        <v>17</v>
      </c>
      <c r="H563" s="1" t="n">
        <f aca="false">C563*G563</f>
        <v>183.77</v>
      </c>
    </row>
    <row r="564" customFormat="false" ht="12.75" hidden="false" customHeight="false" outlineLevel="0" collapsed="false">
      <c r="A564" s="1" t="s">
        <v>142</v>
      </c>
      <c r="B564" s="1" t="n">
        <v>59</v>
      </c>
      <c r="C564" s="1" t="n">
        <v>4.5</v>
      </c>
      <c r="D564" s="1" t="n">
        <v>4.5</v>
      </c>
      <c r="E564" s="1" t="s">
        <v>347</v>
      </c>
      <c r="F564" s="1" t="n">
        <v>10030</v>
      </c>
      <c r="G564" s="1" t="n">
        <v>17</v>
      </c>
      <c r="H564" s="1" t="n">
        <f aca="false">C564*G564</f>
        <v>76.5</v>
      </c>
    </row>
    <row r="565" customFormat="false" ht="12.75" hidden="false" customHeight="false" outlineLevel="0" collapsed="false">
      <c r="A565" s="1" t="s">
        <v>142</v>
      </c>
      <c r="B565" s="1" t="n">
        <v>59</v>
      </c>
      <c r="C565" s="1" t="n">
        <v>3</v>
      </c>
      <c r="D565" s="1" t="n">
        <v>3</v>
      </c>
      <c r="E565" s="1" t="s">
        <v>159</v>
      </c>
      <c r="F565" s="1" t="n">
        <v>10040</v>
      </c>
      <c r="G565" s="1" t="n">
        <v>17</v>
      </c>
      <c r="H565" s="1" t="n">
        <f aca="false">C565*G565</f>
        <v>51</v>
      </c>
    </row>
    <row r="566" customFormat="false" ht="12.75" hidden="false" customHeight="false" outlineLevel="0" collapsed="false">
      <c r="A566" s="1"/>
      <c r="B566" s="1"/>
      <c r="C566" s="3" t="n">
        <f aca="false">SUM(C563:C565)</f>
        <v>18.31</v>
      </c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 t="s">
        <v>142</v>
      </c>
      <c r="B567" s="1" t="n">
        <v>60</v>
      </c>
      <c r="C567" s="1" t="n">
        <v>9.8</v>
      </c>
      <c r="D567" s="1" t="n">
        <v>9.8</v>
      </c>
      <c r="E567" s="1" t="s">
        <v>141</v>
      </c>
      <c r="F567" s="1" t="n">
        <v>11004</v>
      </c>
      <c r="G567" s="1" t="n">
        <v>17</v>
      </c>
      <c r="H567" s="1" t="n">
        <f aca="false">C567*G567</f>
        <v>166.6</v>
      </c>
    </row>
    <row r="568" customFormat="false" ht="12.75" hidden="false" customHeight="false" outlineLevel="0" collapsed="false">
      <c r="A568" s="1" t="s">
        <v>142</v>
      </c>
      <c r="B568" s="1" t="n">
        <v>60</v>
      </c>
      <c r="C568" s="1" t="n">
        <v>6</v>
      </c>
      <c r="D568" s="1" t="n">
        <v>6</v>
      </c>
      <c r="E568" s="1" t="s">
        <v>348</v>
      </c>
      <c r="F568" s="1" t="n">
        <v>11005</v>
      </c>
      <c r="G568" s="1" t="n">
        <v>17</v>
      </c>
      <c r="H568" s="1" t="n">
        <f aca="false">C568*G568</f>
        <v>102</v>
      </c>
    </row>
    <row r="569" customFormat="false" ht="12.75" hidden="false" customHeight="false" outlineLevel="0" collapsed="false">
      <c r="A569" s="1" t="s">
        <v>142</v>
      </c>
      <c r="B569" s="1" t="n">
        <v>60</v>
      </c>
      <c r="C569" s="1" t="n">
        <v>5.85</v>
      </c>
      <c r="D569" s="1" t="n">
        <v>5.85</v>
      </c>
      <c r="E569" s="1" t="s">
        <v>349</v>
      </c>
      <c r="F569" s="1" t="n">
        <v>11003</v>
      </c>
      <c r="G569" s="1" t="n">
        <v>17</v>
      </c>
      <c r="H569" s="1" t="n">
        <f aca="false">C569*G569</f>
        <v>99.45</v>
      </c>
    </row>
    <row r="570" customFormat="false" ht="12.75" hidden="false" customHeight="false" outlineLevel="0" collapsed="false">
      <c r="A570" s="1" t="s">
        <v>142</v>
      </c>
      <c r="B570" s="1" t="n">
        <v>60</v>
      </c>
      <c r="C570" s="1" t="n">
        <v>5</v>
      </c>
      <c r="D570" s="1" t="n">
        <v>5</v>
      </c>
      <c r="E570" s="1" t="s">
        <v>350</v>
      </c>
      <c r="F570" s="1" t="n">
        <v>11006</v>
      </c>
      <c r="G570" s="1" t="n">
        <v>17</v>
      </c>
      <c r="H570" s="1" t="n">
        <f aca="false">C570*G570</f>
        <v>85</v>
      </c>
    </row>
    <row r="571" customFormat="false" ht="12.75" hidden="false" customHeight="false" outlineLevel="0" collapsed="false">
      <c r="A571" s="1" t="s">
        <v>142</v>
      </c>
      <c r="B571" s="1" t="n">
        <v>60</v>
      </c>
      <c r="C571" s="1" t="n">
        <v>4.906</v>
      </c>
      <c r="D571" s="1" t="n">
        <v>4.906</v>
      </c>
      <c r="E571" s="1" t="s">
        <v>326</v>
      </c>
      <c r="F571" s="1" t="n">
        <v>11001</v>
      </c>
      <c r="G571" s="1" t="n">
        <v>17</v>
      </c>
      <c r="H571" s="1" t="n">
        <f aca="false">C571*G571</f>
        <v>83.402</v>
      </c>
    </row>
    <row r="572" customFormat="false" ht="12.75" hidden="false" customHeight="false" outlineLevel="0" collapsed="false">
      <c r="A572" s="1" t="s">
        <v>142</v>
      </c>
      <c r="B572" s="1" t="n">
        <v>60</v>
      </c>
      <c r="C572" s="1" t="n">
        <v>2</v>
      </c>
      <c r="D572" s="1" t="n">
        <v>2</v>
      </c>
      <c r="E572" s="1" t="s">
        <v>351</v>
      </c>
      <c r="F572" s="1" t="n">
        <v>11034</v>
      </c>
      <c r="G572" s="1" t="n">
        <v>17</v>
      </c>
      <c r="H572" s="1" t="n">
        <f aca="false">C572*G572</f>
        <v>34</v>
      </c>
    </row>
    <row r="573" customFormat="false" ht="12.75" hidden="false" customHeight="false" outlineLevel="0" collapsed="false">
      <c r="A573" s="1"/>
      <c r="B573" s="1"/>
      <c r="C573" s="3" t="n">
        <f aca="false">SUM(C567:C572)</f>
        <v>33.556</v>
      </c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 t="s">
        <v>142</v>
      </c>
      <c r="B574" s="1" t="n">
        <v>61</v>
      </c>
      <c r="C574" s="1" t="n">
        <v>9.7</v>
      </c>
      <c r="D574" s="1" t="n">
        <v>9.7</v>
      </c>
      <c r="E574" s="1" t="s">
        <v>352</v>
      </c>
      <c r="F574" s="1" t="n">
        <v>11011</v>
      </c>
      <c r="G574" s="1" t="n">
        <v>17</v>
      </c>
      <c r="H574" s="1" t="n">
        <f aca="false">C574*G574</f>
        <v>164.9</v>
      </c>
    </row>
    <row r="575" customFormat="false" ht="12.75" hidden="false" customHeight="false" outlineLevel="0" collapsed="false">
      <c r="A575" s="1" t="s">
        <v>142</v>
      </c>
      <c r="B575" s="1" t="n">
        <v>61</v>
      </c>
      <c r="C575" s="1" t="n">
        <v>9.5</v>
      </c>
      <c r="D575" s="1" t="n">
        <v>9.5</v>
      </c>
      <c r="E575" s="1" t="s">
        <v>353</v>
      </c>
      <c r="F575" s="1" t="n">
        <v>11012</v>
      </c>
      <c r="G575" s="1" t="n">
        <v>17</v>
      </c>
      <c r="H575" s="1" t="n">
        <f aca="false">C575*G575</f>
        <v>161.5</v>
      </c>
    </row>
    <row r="576" customFormat="false" ht="12.75" hidden="false" customHeight="false" outlineLevel="0" collapsed="false">
      <c r="A576" s="1" t="s">
        <v>142</v>
      </c>
      <c r="B576" s="1" t="n">
        <v>61</v>
      </c>
      <c r="C576" s="1" t="n">
        <v>8.8</v>
      </c>
      <c r="D576" s="1" t="n">
        <v>8.8</v>
      </c>
      <c r="E576" s="1" t="s">
        <v>354</v>
      </c>
      <c r="F576" s="1" t="n">
        <v>11014</v>
      </c>
      <c r="G576" s="1" t="n">
        <v>17</v>
      </c>
      <c r="H576" s="1" t="n">
        <f aca="false">C576*G576</f>
        <v>149.6</v>
      </c>
    </row>
    <row r="577" customFormat="false" ht="12.75" hidden="false" customHeight="false" outlineLevel="0" collapsed="false">
      <c r="A577" s="1" t="s">
        <v>142</v>
      </c>
      <c r="B577" s="1" t="n">
        <v>61</v>
      </c>
      <c r="C577" s="1" t="n">
        <v>8</v>
      </c>
      <c r="D577" s="1" t="n">
        <v>8</v>
      </c>
      <c r="E577" s="1" t="s">
        <v>355</v>
      </c>
      <c r="F577" s="1" t="n">
        <v>11024</v>
      </c>
      <c r="G577" s="1" t="n">
        <v>17</v>
      </c>
      <c r="H577" s="1" t="n">
        <f aca="false">C577*G577</f>
        <v>136</v>
      </c>
    </row>
    <row r="578" customFormat="false" ht="12.75" hidden="false" customHeight="false" outlineLevel="0" collapsed="false">
      <c r="A578" s="1" t="s">
        <v>142</v>
      </c>
      <c r="B578" s="1" t="n">
        <v>61</v>
      </c>
      <c r="C578" s="1" t="n">
        <v>6.556</v>
      </c>
      <c r="D578" s="1" t="n">
        <v>6.556</v>
      </c>
      <c r="E578" s="1" t="s">
        <v>356</v>
      </c>
      <c r="F578" s="1" t="n">
        <v>11026</v>
      </c>
      <c r="G578" s="1" t="n">
        <v>17</v>
      </c>
      <c r="H578" s="1" t="n">
        <f aca="false">C578*G578</f>
        <v>111.452</v>
      </c>
    </row>
    <row r="579" customFormat="false" ht="12.75" hidden="false" customHeight="false" outlineLevel="0" collapsed="false">
      <c r="A579" s="1" t="s">
        <v>142</v>
      </c>
      <c r="B579" s="1" t="n">
        <v>61</v>
      </c>
      <c r="C579" s="1" t="n">
        <v>6.32</v>
      </c>
      <c r="D579" s="1" t="n">
        <v>6.32</v>
      </c>
      <c r="E579" s="1" t="s">
        <v>357</v>
      </c>
      <c r="F579" s="1" t="n">
        <v>11025</v>
      </c>
      <c r="G579" s="1" t="n">
        <v>17</v>
      </c>
      <c r="H579" s="1" t="n">
        <f aca="false">C579*G579</f>
        <v>107.44</v>
      </c>
    </row>
    <row r="580" customFormat="false" ht="12.75" hidden="false" customHeight="false" outlineLevel="0" collapsed="false">
      <c r="A580" s="1" t="s">
        <v>142</v>
      </c>
      <c r="B580" s="1" t="n">
        <v>61</v>
      </c>
      <c r="C580" s="1" t="n">
        <v>6.286</v>
      </c>
      <c r="D580" s="1" t="n">
        <v>6.286</v>
      </c>
      <c r="E580" s="1" t="s">
        <v>268</v>
      </c>
      <c r="F580" s="1" t="n">
        <v>11023</v>
      </c>
      <c r="G580" s="1" t="n">
        <v>17</v>
      </c>
      <c r="H580" s="1" t="n">
        <f aca="false">C580*G580</f>
        <v>106.862</v>
      </c>
    </row>
    <row r="581" customFormat="false" ht="12.75" hidden="false" customHeight="false" outlineLevel="0" collapsed="false">
      <c r="A581" s="1" t="s">
        <v>142</v>
      </c>
      <c r="B581" s="1" t="n">
        <v>61</v>
      </c>
      <c r="C581" s="1" t="n">
        <v>5.9</v>
      </c>
      <c r="D581" s="1" t="n">
        <v>5.9</v>
      </c>
      <c r="E581" s="1" t="s">
        <v>350</v>
      </c>
      <c r="F581" s="1" t="n">
        <v>11013</v>
      </c>
      <c r="G581" s="1" t="n">
        <v>17</v>
      </c>
      <c r="H581" s="1" t="n">
        <f aca="false">C581*G581</f>
        <v>100.3</v>
      </c>
    </row>
    <row r="582" customFormat="false" ht="12.75" hidden="false" customHeight="false" outlineLevel="0" collapsed="false">
      <c r="A582" s="1" t="s">
        <v>142</v>
      </c>
      <c r="B582" s="1" t="n">
        <v>61</v>
      </c>
      <c r="C582" s="1" t="n">
        <v>5.398</v>
      </c>
      <c r="D582" s="1" t="n">
        <v>5.398</v>
      </c>
      <c r="E582" s="1" t="s">
        <v>358</v>
      </c>
      <c r="F582" s="1" t="n">
        <v>11018</v>
      </c>
      <c r="G582" s="1" t="n">
        <v>17</v>
      </c>
      <c r="H582" s="1" t="n">
        <f aca="false">C582*G582</f>
        <v>91.766</v>
      </c>
    </row>
    <row r="583" customFormat="false" ht="12.75" hidden="false" customHeight="false" outlineLevel="0" collapsed="false">
      <c r="A583" s="1" t="s">
        <v>142</v>
      </c>
      <c r="B583" s="1" t="n">
        <v>61</v>
      </c>
      <c r="C583" s="1" t="n">
        <v>5</v>
      </c>
      <c r="D583" s="1" t="n">
        <v>5</v>
      </c>
      <c r="E583" s="1" t="s">
        <v>359</v>
      </c>
      <c r="F583" s="1" t="n">
        <v>11015</v>
      </c>
      <c r="G583" s="1" t="n">
        <v>17</v>
      </c>
      <c r="H583" s="1" t="n">
        <f aca="false">C583*G583</f>
        <v>85</v>
      </c>
    </row>
    <row r="584" customFormat="false" ht="12.75" hidden="false" customHeight="false" outlineLevel="0" collapsed="false">
      <c r="A584" s="1" t="s">
        <v>142</v>
      </c>
      <c r="B584" s="1" t="n">
        <v>61</v>
      </c>
      <c r="C584" s="1" t="n">
        <v>4</v>
      </c>
      <c r="D584" s="1" t="n">
        <v>4</v>
      </c>
      <c r="E584" s="1" t="s">
        <v>360</v>
      </c>
      <c r="F584" s="1" t="n">
        <v>11027</v>
      </c>
      <c r="G584" s="1" t="n">
        <v>17</v>
      </c>
      <c r="H584" s="1" t="n">
        <f aca="false">C584*G584</f>
        <v>68</v>
      </c>
    </row>
    <row r="585" customFormat="false" ht="12.75" hidden="false" customHeight="false" outlineLevel="0" collapsed="false">
      <c r="A585" s="1" t="s">
        <v>142</v>
      </c>
      <c r="B585" s="1" t="n">
        <v>61</v>
      </c>
      <c r="C585" s="1" t="n">
        <v>3.52</v>
      </c>
      <c r="D585" s="1" t="n">
        <v>3.52</v>
      </c>
      <c r="E585" s="1" t="s">
        <v>361</v>
      </c>
      <c r="F585" s="1" t="n">
        <v>11028</v>
      </c>
      <c r="G585" s="1" t="n">
        <v>17</v>
      </c>
      <c r="H585" s="1" t="n">
        <f aca="false">C585*G585</f>
        <v>59.84</v>
      </c>
    </row>
    <row r="586" customFormat="false" ht="12.75" hidden="false" customHeight="false" outlineLevel="0" collapsed="false">
      <c r="A586" s="1" t="s">
        <v>142</v>
      </c>
      <c r="B586" s="1" t="n">
        <v>61</v>
      </c>
      <c r="C586" s="1" t="n">
        <v>3</v>
      </c>
      <c r="D586" s="1" t="n">
        <v>3</v>
      </c>
      <c r="E586" s="1" t="s">
        <v>362</v>
      </c>
      <c r="F586" s="1" t="n">
        <v>11021</v>
      </c>
      <c r="G586" s="1" t="n">
        <v>17</v>
      </c>
      <c r="H586" s="1" t="n">
        <f aca="false">C586*G586</f>
        <v>51</v>
      </c>
    </row>
    <row r="587" customFormat="false" ht="12.75" hidden="false" customHeight="false" outlineLevel="0" collapsed="false">
      <c r="A587" s="1" t="s">
        <v>142</v>
      </c>
      <c r="B587" s="1" t="n">
        <v>61</v>
      </c>
      <c r="C587" s="1" t="n">
        <v>2.544</v>
      </c>
      <c r="D587" s="1" t="n">
        <v>2.544</v>
      </c>
      <c r="E587" s="1" t="s">
        <v>363</v>
      </c>
      <c r="F587" s="1" t="n">
        <v>11007</v>
      </c>
      <c r="G587" s="1" t="n">
        <v>17</v>
      </c>
      <c r="H587" s="1" t="n">
        <f aca="false">C587*G587</f>
        <v>43.248</v>
      </c>
    </row>
    <row r="588" customFormat="false" ht="12.75" hidden="false" customHeight="false" outlineLevel="0" collapsed="false">
      <c r="A588" s="1"/>
      <c r="B588" s="1"/>
      <c r="C588" s="3" t="n">
        <f aca="false">SUM(C574:C587)</f>
        <v>84.524</v>
      </c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 t="s">
        <v>142</v>
      </c>
      <c r="B589" s="1" t="n">
        <v>62</v>
      </c>
      <c r="C589" s="1" t="n">
        <v>11.5</v>
      </c>
      <c r="D589" s="1" t="n">
        <v>11.5</v>
      </c>
      <c r="E589" s="1" t="s">
        <v>337</v>
      </c>
      <c r="F589" s="1" t="n">
        <v>12001</v>
      </c>
      <c r="G589" s="1" t="n">
        <v>17</v>
      </c>
      <c r="H589" s="1" t="n">
        <f aca="false">C589*G589</f>
        <v>195.5</v>
      </c>
    </row>
    <row r="590" customFormat="false" ht="12.75" hidden="false" customHeight="false" outlineLevel="0" collapsed="false">
      <c r="A590" s="1"/>
      <c r="B590" s="1"/>
      <c r="C590" s="3" t="n">
        <f aca="false">SUM(C589:C589)</f>
        <v>11.5</v>
      </c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 t="s">
        <v>142</v>
      </c>
      <c r="B591" s="1" t="n">
        <v>63</v>
      </c>
      <c r="C591" s="1" t="n">
        <v>8.3</v>
      </c>
      <c r="D591" s="1" t="n">
        <v>8.3</v>
      </c>
      <c r="E591" s="1" t="s">
        <v>364</v>
      </c>
      <c r="F591" s="1" t="n">
        <v>12013</v>
      </c>
      <c r="G591" s="1" t="n">
        <v>17</v>
      </c>
      <c r="H591" s="1" t="n">
        <f aca="false">C591*G591</f>
        <v>141.1</v>
      </c>
    </row>
    <row r="592" customFormat="false" ht="12.75" hidden="false" customHeight="false" outlineLevel="0" collapsed="false">
      <c r="A592" s="1" t="s">
        <v>142</v>
      </c>
      <c r="B592" s="1" t="n">
        <v>63</v>
      </c>
      <c r="C592" s="1" t="n">
        <v>5.4</v>
      </c>
      <c r="D592" s="1" t="n">
        <v>5.4</v>
      </c>
      <c r="E592" s="1" t="s">
        <v>42</v>
      </c>
      <c r="F592" s="1" t="n">
        <v>12043</v>
      </c>
      <c r="G592" s="1" t="n">
        <v>17</v>
      </c>
      <c r="H592" s="1" t="n">
        <f aca="false">C592*G592</f>
        <v>91.8</v>
      </c>
    </row>
    <row r="593" customFormat="false" ht="12.75" hidden="false" customHeight="false" outlineLevel="0" collapsed="false">
      <c r="A593" s="1" t="s">
        <v>142</v>
      </c>
      <c r="B593" s="1" t="n">
        <v>63</v>
      </c>
      <c r="C593" s="1" t="n">
        <v>4.9</v>
      </c>
      <c r="D593" s="1" t="n">
        <v>4.9</v>
      </c>
      <c r="E593" s="1" t="s">
        <v>365</v>
      </c>
      <c r="F593" s="1" t="n">
        <v>12011</v>
      </c>
      <c r="G593" s="1" t="n">
        <v>17</v>
      </c>
      <c r="H593" s="1" t="n">
        <f aca="false">C593*G593</f>
        <v>83.3</v>
      </c>
    </row>
    <row r="594" customFormat="false" ht="12.75" hidden="false" customHeight="false" outlineLevel="0" collapsed="false">
      <c r="A594" s="1" t="s">
        <v>142</v>
      </c>
      <c r="B594" s="1" t="n">
        <v>63</v>
      </c>
      <c r="C594" s="1" t="n">
        <v>3</v>
      </c>
      <c r="D594" s="1" t="n">
        <v>3</v>
      </c>
      <c r="E594" s="1" t="s">
        <v>142</v>
      </c>
      <c r="F594" s="1" t="n">
        <v>12035</v>
      </c>
      <c r="G594" s="1" t="n">
        <v>17</v>
      </c>
      <c r="H594" s="1" t="n">
        <f aca="false">C594*G594</f>
        <v>51</v>
      </c>
    </row>
    <row r="595" customFormat="false" ht="12.75" hidden="false" customHeight="false" outlineLevel="0" collapsed="false">
      <c r="A595" s="1"/>
      <c r="B595" s="1"/>
      <c r="C595" s="3" t="n">
        <f aca="false">SUM(C591:C594)</f>
        <v>21.6</v>
      </c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 t="s">
        <v>142</v>
      </c>
      <c r="B596" s="1" t="n">
        <v>64</v>
      </c>
      <c r="C596" s="1" t="n">
        <v>7.83</v>
      </c>
      <c r="D596" s="1" t="n">
        <v>7.83</v>
      </c>
      <c r="E596" s="1" t="s">
        <v>366</v>
      </c>
      <c r="F596" s="1" t="n">
        <v>12019</v>
      </c>
      <c r="G596" s="1" t="n">
        <v>17</v>
      </c>
      <c r="H596" s="1" t="n">
        <f aca="false">C596*G596</f>
        <v>133.11</v>
      </c>
    </row>
    <row r="597" customFormat="false" ht="12.75" hidden="false" customHeight="false" outlineLevel="0" collapsed="false">
      <c r="A597" s="1" t="s">
        <v>142</v>
      </c>
      <c r="B597" s="1" t="n">
        <v>64</v>
      </c>
      <c r="C597" s="1" t="n">
        <v>6.7</v>
      </c>
      <c r="D597" s="1" t="n">
        <v>6.7</v>
      </c>
      <c r="E597" s="1" t="s">
        <v>367</v>
      </c>
      <c r="F597" s="1" t="n">
        <v>12018</v>
      </c>
      <c r="G597" s="1" t="n">
        <v>17</v>
      </c>
      <c r="H597" s="1" t="n">
        <f aca="false">C597*G597</f>
        <v>113.9</v>
      </c>
    </row>
    <row r="598" customFormat="false" ht="12.75" hidden="false" customHeight="false" outlineLevel="0" collapsed="false">
      <c r="A598" s="1" t="s">
        <v>142</v>
      </c>
      <c r="B598" s="1" t="n">
        <v>64</v>
      </c>
      <c r="C598" s="1" t="n">
        <v>6.404</v>
      </c>
      <c r="D598" s="1" t="n">
        <v>6.404</v>
      </c>
      <c r="E598" s="1" t="s">
        <v>368</v>
      </c>
      <c r="F598" s="1" t="n">
        <v>12033</v>
      </c>
      <c r="G598" s="1" t="n">
        <v>17</v>
      </c>
      <c r="H598" s="1" t="n">
        <f aca="false">C598*G598</f>
        <v>108.868</v>
      </c>
    </row>
    <row r="599" customFormat="false" ht="12.75" hidden="false" customHeight="false" outlineLevel="0" collapsed="false">
      <c r="A599" s="1" t="s">
        <v>142</v>
      </c>
      <c r="B599" s="1" t="n">
        <v>64</v>
      </c>
      <c r="C599" s="1" t="n">
        <v>3.872</v>
      </c>
      <c r="D599" s="1" t="n">
        <v>4.103</v>
      </c>
      <c r="E599" s="1" t="s">
        <v>369</v>
      </c>
      <c r="F599" s="1" t="n">
        <v>12050</v>
      </c>
      <c r="G599" s="1" t="n">
        <v>17</v>
      </c>
      <c r="H599" s="1" t="n">
        <f aca="false">C599*G599</f>
        <v>65.824</v>
      </c>
    </row>
    <row r="600" customFormat="false" ht="12.75" hidden="false" customHeight="false" outlineLevel="0" collapsed="false">
      <c r="A600" s="1"/>
      <c r="B600" s="1"/>
      <c r="C600" s="3" t="n">
        <f aca="false">SUM(C596:C599)</f>
        <v>24.806</v>
      </c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 t="s">
        <v>142</v>
      </c>
      <c r="B601" s="1" t="n">
        <v>65</v>
      </c>
      <c r="C601" s="1" t="n">
        <v>5.1</v>
      </c>
      <c r="D601" s="1" t="n">
        <v>5.1</v>
      </c>
      <c r="E601" s="1" t="s">
        <v>103</v>
      </c>
      <c r="F601" s="1" t="n">
        <v>13015</v>
      </c>
      <c r="G601" s="1" t="n">
        <v>17</v>
      </c>
      <c r="H601" s="1" t="n">
        <f aca="false">C601*G601</f>
        <v>86.7</v>
      </c>
    </row>
    <row r="602" customFormat="false" ht="12.75" hidden="false" customHeight="false" outlineLevel="0" collapsed="false">
      <c r="A602" s="1" t="s">
        <v>142</v>
      </c>
      <c r="B602" s="1" t="n">
        <v>65</v>
      </c>
      <c r="C602" s="1" t="n">
        <v>3.5</v>
      </c>
      <c r="D602" s="1" t="n">
        <v>3.5</v>
      </c>
      <c r="E602" s="1" t="s">
        <v>370</v>
      </c>
      <c r="F602" s="1" t="n">
        <v>13001</v>
      </c>
      <c r="G602" s="1" t="n">
        <v>17</v>
      </c>
      <c r="H602" s="1" t="n">
        <f aca="false">C602*G602</f>
        <v>59.5</v>
      </c>
    </row>
    <row r="603" customFormat="false" ht="12.75" hidden="false" customHeight="false" outlineLevel="0" collapsed="false">
      <c r="A603" s="1"/>
      <c r="B603" s="1"/>
      <c r="C603" s="3" t="n">
        <f aca="false">SUM(C601:C602)</f>
        <v>8.6</v>
      </c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 t="s">
        <v>142</v>
      </c>
      <c r="B604" s="1" t="n">
        <v>66</v>
      </c>
      <c r="C604" s="1" t="n">
        <v>9.16</v>
      </c>
      <c r="D604" s="1" t="n">
        <v>9.16</v>
      </c>
      <c r="E604" s="1" t="s">
        <v>371</v>
      </c>
      <c r="F604" s="1" t="n">
        <v>13024</v>
      </c>
      <c r="G604" s="1" t="n">
        <v>17</v>
      </c>
      <c r="H604" s="1" t="n">
        <f aca="false">C604*G604</f>
        <v>155.72</v>
      </c>
    </row>
    <row r="605" customFormat="false" ht="12.75" hidden="false" customHeight="false" outlineLevel="0" collapsed="false">
      <c r="A605" s="1" t="s">
        <v>142</v>
      </c>
      <c r="B605" s="1" t="n">
        <v>66</v>
      </c>
      <c r="C605" s="1" t="n">
        <v>6.71</v>
      </c>
      <c r="D605" s="1" t="n">
        <v>6.71</v>
      </c>
      <c r="E605" s="1" t="s">
        <v>104</v>
      </c>
      <c r="F605" s="1" t="n">
        <v>13028</v>
      </c>
      <c r="G605" s="1" t="n">
        <v>17</v>
      </c>
      <c r="H605" s="1" t="n">
        <f aca="false">C605*G605</f>
        <v>114.07</v>
      </c>
    </row>
    <row r="606" customFormat="false" ht="12.75" hidden="false" customHeight="false" outlineLevel="0" collapsed="false">
      <c r="A606" s="1" t="s">
        <v>142</v>
      </c>
      <c r="B606" s="1" t="n">
        <v>66</v>
      </c>
      <c r="C606" s="1" t="n">
        <v>5.884</v>
      </c>
      <c r="D606" s="1" t="n">
        <v>5.884</v>
      </c>
      <c r="E606" s="1" t="s">
        <v>372</v>
      </c>
      <c r="F606" s="1" t="n">
        <v>13026</v>
      </c>
      <c r="G606" s="1" t="n">
        <v>17</v>
      </c>
      <c r="H606" s="1" t="n">
        <f aca="false">C606*G606</f>
        <v>100.028</v>
      </c>
    </row>
    <row r="607" customFormat="false" ht="12.75" hidden="false" customHeight="false" outlineLevel="0" collapsed="false">
      <c r="A607" s="1" t="s">
        <v>142</v>
      </c>
      <c r="B607" s="1" t="n">
        <v>66</v>
      </c>
      <c r="C607" s="1" t="n">
        <v>3</v>
      </c>
      <c r="D607" s="1" t="n">
        <v>3</v>
      </c>
      <c r="E607" s="1" t="s">
        <v>373</v>
      </c>
      <c r="F607" s="1" t="n">
        <v>13021</v>
      </c>
      <c r="G607" s="1" t="n">
        <v>17</v>
      </c>
      <c r="H607" s="1" t="n">
        <f aca="false">C607*G607</f>
        <v>51</v>
      </c>
    </row>
    <row r="608" customFormat="false" ht="12.75" hidden="false" customHeight="false" outlineLevel="0" collapsed="false">
      <c r="A608" s="1"/>
      <c r="B608" s="1"/>
      <c r="C608" s="3" t="n">
        <f aca="false">SUM(C604:C607)</f>
        <v>24.754</v>
      </c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 t="s">
        <v>142</v>
      </c>
      <c r="B609" s="1" t="n">
        <v>67</v>
      </c>
      <c r="C609" s="1" t="n">
        <v>5.53</v>
      </c>
      <c r="D609" s="1" t="n">
        <v>5.53</v>
      </c>
      <c r="E609" s="1" t="s">
        <v>374</v>
      </c>
      <c r="F609" s="1" t="n">
        <v>14005</v>
      </c>
      <c r="G609" s="1" t="n">
        <v>17</v>
      </c>
      <c r="H609" s="1" t="n">
        <f aca="false">C609*G609</f>
        <v>94.01</v>
      </c>
    </row>
    <row r="610" customFormat="false" ht="12.75" hidden="false" customHeight="false" outlineLevel="0" collapsed="false">
      <c r="A610" s="1" t="s">
        <v>142</v>
      </c>
      <c r="B610" s="1" t="n">
        <v>67</v>
      </c>
      <c r="C610" s="1" t="n">
        <v>5</v>
      </c>
      <c r="D610" s="1" t="n">
        <v>5</v>
      </c>
      <c r="E610" s="1" t="s">
        <v>375</v>
      </c>
      <c r="F610" s="1" t="n">
        <v>14010</v>
      </c>
      <c r="G610" s="1" t="n">
        <v>17</v>
      </c>
      <c r="H610" s="1" t="n">
        <f aca="false">C610*G610</f>
        <v>85</v>
      </c>
    </row>
    <row r="611" customFormat="false" ht="12.75" hidden="false" customHeight="false" outlineLevel="0" collapsed="false">
      <c r="A611" s="1" t="s">
        <v>142</v>
      </c>
      <c r="B611" s="1" t="n">
        <v>67</v>
      </c>
      <c r="C611" s="1" t="n">
        <v>4.391</v>
      </c>
      <c r="D611" s="1" t="n">
        <v>4.391</v>
      </c>
      <c r="E611" s="1" t="s">
        <v>376</v>
      </c>
      <c r="F611" s="1" t="n">
        <v>14007</v>
      </c>
      <c r="G611" s="1" t="n">
        <v>17</v>
      </c>
      <c r="H611" s="1" t="n">
        <f aca="false">C611*G611</f>
        <v>74.647</v>
      </c>
    </row>
    <row r="612" customFormat="false" ht="12.75" hidden="false" customHeight="false" outlineLevel="0" collapsed="false">
      <c r="A612" s="1"/>
      <c r="B612" s="1"/>
      <c r="C612" s="3" t="n">
        <f aca="false">SUM(C609:C611)</f>
        <v>14.921</v>
      </c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 t="s">
        <v>142</v>
      </c>
      <c r="B613" s="1" t="n">
        <v>68</v>
      </c>
      <c r="C613" s="1" t="n">
        <v>5.75</v>
      </c>
      <c r="D613" s="1" t="n">
        <v>5.75</v>
      </c>
      <c r="E613" s="1" t="s">
        <v>377</v>
      </c>
      <c r="F613" s="1" t="n">
        <v>14030</v>
      </c>
      <c r="G613" s="1" t="n">
        <v>17</v>
      </c>
      <c r="H613" s="1" t="n">
        <f aca="false">C613*G613</f>
        <v>97.75</v>
      </c>
    </row>
    <row r="614" customFormat="false" ht="12.75" hidden="false" customHeight="false" outlineLevel="0" collapsed="false">
      <c r="A614" s="1" t="s">
        <v>142</v>
      </c>
      <c r="B614" s="1" t="n">
        <v>68</v>
      </c>
      <c r="C614" s="1" t="n">
        <v>5.004</v>
      </c>
      <c r="D614" s="1" t="n">
        <v>5.004</v>
      </c>
      <c r="E614" s="1" t="s">
        <v>378</v>
      </c>
      <c r="F614" s="1" t="n">
        <v>14015</v>
      </c>
      <c r="G614" s="1" t="n">
        <v>17</v>
      </c>
      <c r="H614" s="1" t="n">
        <f aca="false">C614*G614</f>
        <v>85.068</v>
      </c>
    </row>
    <row r="615" customFormat="false" ht="12.75" hidden="false" customHeight="false" outlineLevel="0" collapsed="false">
      <c r="A615" s="1"/>
      <c r="B615" s="1"/>
      <c r="C615" s="3" t="n">
        <f aca="false">SUM(C613:C614)</f>
        <v>10.754</v>
      </c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 t="s">
        <v>142</v>
      </c>
      <c r="B616" s="1" t="n">
        <v>73</v>
      </c>
      <c r="C616" s="1" t="n">
        <v>7</v>
      </c>
      <c r="D616" s="1" t="n">
        <v>7</v>
      </c>
      <c r="E616" s="1" t="s">
        <v>284</v>
      </c>
      <c r="F616" s="1" t="n">
        <v>17012</v>
      </c>
      <c r="G616" s="1" t="n">
        <v>17</v>
      </c>
      <c r="H616" s="1" t="n">
        <f aca="false">C616*G616</f>
        <v>119</v>
      </c>
    </row>
    <row r="617" customFormat="false" ht="12.75" hidden="false" customHeight="false" outlineLevel="0" collapsed="false">
      <c r="A617" s="1" t="s">
        <v>142</v>
      </c>
      <c r="B617" s="1" t="n">
        <v>73</v>
      </c>
      <c r="C617" s="1" t="n">
        <v>6</v>
      </c>
      <c r="D617" s="1" t="n">
        <v>6</v>
      </c>
      <c r="E617" s="1" t="s">
        <v>141</v>
      </c>
      <c r="F617" s="1" t="n">
        <v>17014</v>
      </c>
      <c r="G617" s="1" t="n">
        <v>17</v>
      </c>
      <c r="H617" s="1" t="n">
        <f aca="false">C617*G617</f>
        <v>102</v>
      </c>
    </row>
    <row r="618" customFormat="false" ht="12.75" hidden="false" customHeight="false" outlineLevel="0" collapsed="false">
      <c r="A618" s="1" t="s">
        <v>142</v>
      </c>
      <c r="B618" s="1" t="n">
        <v>73</v>
      </c>
      <c r="C618" s="1" t="n">
        <v>6</v>
      </c>
      <c r="D618" s="1" t="n">
        <v>6</v>
      </c>
      <c r="E618" s="1" t="s">
        <v>379</v>
      </c>
      <c r="F618" s="1" t="n">
        <v>17015</v>
      </c>
      <c r="G618" s="1" t="n">
        <v>17</v>
      </c>
      <c r="H618" s="1" t="n">
        <f aca="false">C618*G618</f>
        <v>102</v>
      </c>
    </row>
    <row r="619" customFormat="false" ht="12.75" hidden="false" customHeight="false" outlineLevel="0" collapsed="false">
      <c r="A619" s="1" t="s">
        <v>142</v>
      </c>
      <c r="B619" s="1" t="n">
        <v>73</v>
      </c>
      <c r="C619" s="1" t="n">
        <v>5</v>
      </c>
      <c r="D619" s="1" t="n">
        <v>5</v>
      </c>
      <c r="E619" s="1" t="s">
        <v>380</v>
      </c>
      <c r="F619" s="1" t="n">
        <v>17021</v>
      </c>
      <c r="G619" s="1" t="n">
        <v>17</v>
      </c>
      <c r="H619" s="1" t="n">
        <f aca="false">C619*G619</f>
        <v>85</v>
      </c>
    </row>
    <row r="620" customFormat="false" ht="12.75" hidden="false" customHeight="false" outlineLevel="0" collapsed="false">
      <c r="A620" s="1" t="s">
        <v>142</v>
      </c>
      <c r="B620" s="1" t="n">
        <v>73</v>
      </c>
      <c r="C620" s="1" t="n">
        <v>4.605</v>
      </c>
      <c r="D620" s="1" t="n">
        <v>4.605</v>
      </c>
      <c r="E620" s="1" t="s">
        <v>381</v>
      </c>
      <c r="F620" s="1" t="n">
        <v>17018</v>
      </c>
      <c r="G620" s="1" t="n">
        <v>17</v>
      </c>
      <c r="H620" s="1" t="n">
        <f aca="false">C620*G620</f>
        <v>78.285</v>
      </c>
    </row>
    <row r="621" customFormat="false" ht="12.75" hidden="false" customHeight="false" outlineLevel="0" collapsed="false">
      <c r="A621" s="1"/>
      <c r="B621" s="1"/>
      <c r="C621" s="3" t="n">
        <f aca="false">SUM(C616:C620)</f>
        <v>28.605</v>
      </c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 t="s">
        <v>142</v>
      </c>
      <c r="B622" s="1" t="n">
        <v>74</v>
      </c>
      <c r="C622" s="1" t="n">
        <v>4.258</v>
      </c>
      <c r="D622" s="1" t="n">
        <v>4.379</v>
      </c>
      <c r="E622" s="1" t="s">
        <v>69</v>
      </c>
      <c r="F622" s="1" t="n">
        <v>17030</v>
      </c>
      <c r="G622" s="1" t="n">
        <v>17</v>
      </c>
      <c r="H622" s="1" t="n">
        <f aca="false">C622*G622</f>
        <v>72.386</v>
      </c>
    </row>
    <row r="623" customFormat="false" ht="12.75" hidden="false" customHeight="false" outlineLevel="0" collapsed="false">
      <c r="A623" s="1" t="s">
        <v>142</v>
      </c>
      <c r="B623" s="1" t="n">
        <v>74</v>
      </c>
      <c r="C623" s="1" t="n">
        <v>4</v>
      </c>
      <c r="D623" s="1" t="n">
        <v>4</v>
      </c>
      <c r="E623" s="1" t="s">
        <v>382</v>
      </c>
      <c r="F623" s="1" t="n">
        <v>17028</v>
      </c>
      <c r="G623" s="1" t="n">
        <v>17</v>
      </c>
      <c r="H623" s="1" t="n">
        <f aca="false">C623*G623</f>
        <v>68</v>
      </c>
    </row>
    <row r="624" customFormat="false" ht="12.75" hidden="false" customHeight="false" outlineLevel="0" collapsed="false">
      <c r="A624" s="1" t="s">
        <v>142</v>
      </c>
      <c r="B624" s="1" t="n">
        <v>74</v>
      </c>
      <c r="C624" s="1" t="n">
        <v>4</v>
      </c>
      <c r="D624" s="1" t="n">
        <v>4</v>
      </c>
      <c r="E624" s="1" t="s">
        <v>362</v>
      </c>
      <c r="F624" s="1" t="n">
        <v>17029</v>
      </c>
      <c r="G624" s="1" t="n">
        <v>17</v>
      </c>
      <c r="H624" s="1" t="n">
        <f aca="false">C624*G624</f>
        <v>68</v>
      </c>
    </row>
    <row r="625" customFormat="false" ht="12.75" hidden="false" customHeight="false" outlineLevel="0" collapsed="false">
      <c r="A625" s="1" t="s">
        <v>142</v>
      </c>
      <c r="B625" s="1" t="n">
        <v>74</v>
      </c>
      <c r="C625" s="1" t="n">
        <v>2.57</v>
      </c>
      <c r="D625" s="1" t="n">
        <v>2.57</v>
      </c>
      <c r="E625" s="1" t="s">
        <v>383</v>
      </c>
      <c r="F625" s="1" t="n">
        <v>17027</v>
      </c>
      <c r="G625" s="1" t="n">
        <v>17</v>
      </c>
      <c r="H625" s="1" t="n">
        <f aca="false">C625*G625</f>
        <v>43.69</v>
      </c>
    </row>
    <row r="626" customFormat="false" ht="12.75" hidden="false" customHeight="false" outlineLevel="0" collapsed="false">
      <c r="A626" s="1"/>
      <c r="B626" s="1"/>
      <c r="C626" s="3" t="n">
        <f aca="false">SUM(C622:C625)</f>
        <v>14.828</v>
      </c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 t="s">
        <v>142</v>
      </c>
      <c r="B627" s="1" t="n">
        <v>75</v>
      </c>
      <c r="C627" s="1" t="n">
        <v>13.009</v>
      </c>
      <c r="D627" s="1" t="n">
        <v>13.009</v>
      </c>
      <c r="E627" s="1" t="s">
        <v>384</v>
      </c>
      <c r="F627" s="1" t="n">
        <v>17058</v>
      </c>
      <c r="G627" s="1" t="n">
        <v>17</v>
      </c>
      <c r="H627" s="1" t="n">
        <f aca="false">C627*G627</f>
        <v>221.153</v>
      </c>
    </row>
    <row r="628" customFormat="false" ht="12.75" hidden="false" customHeight="false" outlineLevel="0" collapsed="false">
      <c r="A628" s="1" t="s">
        <v>142</v>
      </c>
      <c r="B628" s="1" t="n">
        <v>75</v>
      </c>
      <c r="C628" s="1" t="n">
        <v>5.997</v>
      </c>
      <c r="D628" s="1" t="n">
        <v>5.997</v>
      </c>
      <c r="E628" s="1" t="s">
        <v>385</v>
      </c>
      <c r="F628" s="1" t="n">
        <v>17036</v>
      </c>
      <c r="G628" s="1" t="n">
        <v>17</v>
      </c>
      <c r="H628" s="1" t="n">
        <f aca="false">C628*G628</f>
        <v>101.949</v>
      </c>
    </row>
    <row r="629" customFormat="false" ht="12.75" hidden="false" customHeight="false" outlineLevel="0" collapsed="false">
      <c r="A629" s="1" t="s">
        <v>142</v>
      </c>
      <c r="B629" s="1" t="n">
        <v>75</v>
      </c>
      <c r="C629" s="1" t="n">
        <v>4.5</v>
      </c>
      <c r="D629" s="1" t="n">
        <v>4.5</v>
      </c>
      <c r="E629" s="1" t="s">
        <v>386</v>
      </c>
      <c r="F629" s="1" t="n">
        <v>17041</v>
      </c>
      <c r="G629" s="1" t="n">
        <v>17</v>
      </c>
      <c r="H629" s="1" t="n">
        <f aca="false">C629*G629</f>
        <v>76.5</v>
      </c>
    </row>
    <row r="630" customFormat="false" ht="12.75" hidden="false" customHeight="false" outlineLevel="0" collapsed="false">
      <c r="A630" s="1" t="s">
        <v>142</v>
      </c>
      <c r="B630" s="1" t="n">
        <v>75</v>
      </c>
      <c r="C630" s="1" t="n">
        <v>4</v>
      </c>
      <c r="D630" s="1" t="n">
        <v>4</v>
      </c>
      <c r="E630" s="1" t="s">
        <v>87</v>
      </c>
      <c r="F630" s="1" t="n">
        <v>17038</v>
      </c>
      <c r="G630" s="1" t="n">
        <v>17</v>
      </c>
      <c r="H630" s="1" t="n">
        <f aca="false">C630*G630</f>
        <v>68</v>
      </c>
    </row>
    <row r="631" customFormat="false" ht="12.75" hidden="false" customHeight="false" outlineLevel="0" collapsed="false">
      <c r="A631" s="1" t="s">
        <v>142</v>
      </c>
      <c r="B631" s="1" t="n">
        <v>75</v>
      </c>
      <c r="C631" s="1" t="n">
        <v>3</v>
      </c>
      <c r="D631" s="1" t="n">
        <v>3</v>
      </c>
      <c r="E631" s="1" t="s">
        <v>387</v>
      </c>
      <c r="F631" s="1" t="n">
        <v>17043</v>
      </c>
      <c r="G631" s="1" t="n">
        <v>17</v>
      </c>
      <c r="H631" s="1" t="n">
        <f aca="false">C631*G631</f>
        <v>51</v>
      </c>
    </row>
    <row r="632" customFormat="false" ht="12.75" hidden="false" customHeight="false" outlineLevel="0" collapsed="false">
      <c r="A632" s="1" t="s">
        <v>142</v>
      </c>
      <c r="B632" s="1" t="n">
        <v>75</v>
      </c>
      <c r="C632" s="1" t="n">
        <v>3</v>
      </c>
      <c r="D632" s="1" t="n">
        <v>3</v>
      </c>
      <c r="E632" s="1" t="s">
        <v>95</v>
      </c>
      <c r="F632" s="1" t="n">
        <v>17044</v>
      </c>
      <c r="G632" s="1" t="n">
        <v>17</v>
      </c>
      <c r="H632" s="1" t="n">
        <f aca="false">C632*G632</f>
        <v>51</v>
      </c>
    </row>
    <row r="633" customFormat="false" ht="12.75" hidden="false" customHeight="false" outlineLevel="0" collapsed="false">
      <c r="A633" s="1" t="s">
        <v>142</v>
      </c>
      <c r="B633" s="1" t="n">
        <v>75</v>
      </c>
      <c r="C633" s="1" t="n">
        <v>3</v>
      </c>
      <c r="D633" s="1" t="n">
        <v>3</v>
      </c>
      <c r="E633" s="1" t="s">
        <v>94</v>
      </c>
      <c r="F633" s="1" t="n">
        <v>17045</v>
      </c>
      <c r="G633" s="1" t="n">
        <v>17</v>
      </c>
      <c r="H633" s="1" t="n">
        <f aca="false">C633*G633</f>
        <v>51</v>
      </c>
    </row>
    <row r="634" customFormat="false" ht="12.75" hidden="false" customHeight="false" outlineLevel="0" collapsed="false">
      <c r="A634" s="1" t="s">
        <v>142</v>
      </c>
      <c r="B634" s="1" t="n">
        <v>75</v>
      </c>
      <c r="C634" s="1" t="n">
        <v>3</v>
      </c>
      <c r="D634" s="1" t="n">
        <v>3</v>
      </c>
      <c r="E634" s="1" t="s">
        <v>388</v>
      </c>
      <c r="F634" s="1" t="n">
        <v>17057</v>
      </c>
      <c r="G634" s="1" t="n">
        <v>17</v>
      </c>
      <c r="H634" s="1" t="n">
        <f aca="false">C634*G634</f>
        <v>51</v>
      </c>
    </row>
    <row r="635" customFormat="false" ht="12.75" hidden="false" customHeight="false" outlineLevel="0" collapsed="false">
      <c r="A635" s="1"/>
      <c r="B635" s="1"/>
      <c r="C635" s="3" t="n">
        <f aca="false">SUM(C627:C634)</f>
        <v>39.506</v>
      </c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 t="s">
        <v>142</v>
      </c>
      <c r="B636" s="1" t="n">
        <v>76</v>
      </c>
      <c r="C636" s="1" t="n">
        <v>7</v>
      </c>
      <c r="D636" s="1" t="n">
        <v>7</v>
      </c>
      <c r="E636" s="1" t="s">
        <v>389</v>
      </c>
      <c r="F636" s="1" t="n">
        <v>18008</v>
      </c>
      <c r="G636" s="1" t="n">
        <v>17</v>
      </c>
      <c r="H636" s="1" t="n">
        <f aca="false">C636*G636</f>
        <v>119</v>
      </c>
    </row>
    <row r="637" customFormat="false" ht="12.75" hidden="false" customHeight="false" outlineLevel="0" collapsed="false">
      <c r="A637" s="1" t="s">
        <v>142</v>
      </c>
      <c r="B637" s="1" t="n">
        <v>76</v>
      </c>
      <c r="C637" s="1" t="n">
        <v>4.675</v>
      </c>
      <c r="D637" s="1" t="n">
        <v>4.7</v>
      </c>
      <c r="E637" s="1" t="s">
        <v>21</v>
      </c>
      <c r="F637" s="1" t="n">
        <v>18005</v>
      </c>
      <c r="G637" s="1" t="n">
        <v>17</v>
      </c>
      <c r="H637" s="1" t="n">
        <f aca="false">C637*G637</f>
        <v>79.475</v>
      </c>
    </row>
    <row r="638" customFormat="false" ht="12.75" hidden="false" customHeight="false" outlineLevel="0" collapsed="false">
      <c r="A638" s="1" t="s">
        <v>142</v>
      </c>
      <c r="B638" s="1" t="n">
        <v>76</v>
      </c>
      <c r="C638" s="1" t="n">
        <v>4</v>
      </c>
      <c r="D638" s="1" t="n">
        <v>4</v>
      </c>
      <c r="E638" s="1" t="s">
        <v>367</v>
      </c>
      <c r="F638" s="1" t="n">
        <v>18009</v>
      </c>
      <c r="G638" s="1" t="n">
        <v>17</v>
      </c>
      <c r="H638" s="1" t="n">
        <f aca="false">C638*G638</f>
        <v>68</v>
      </c>
    </row>
    <row r="639" customFormat="false" ht="12.75" hidden="false" customHeight="false" outlineLevel="0" collapsed="false">
      <c r="A639" s="1" t="s">
        <v>142</v>
      </c>
      <c r="B639" s="1" t="n">
        <v>76</v>
      </c>
      <c r="C639" s="1" t="n">
        <v>4</v>
      </c>
      <c r="D639" s="1" t="n">
        <v>4</v>
      </c>
      <c r="E639" s="1" t="s">
        <v>390</v>
      </c>
      <c r="F639" s="1" t="n">
        <v>18014</v>
      </c>
      <c r="G639" s="1" t="n">
        <v>17</v>
      </c>
      <c r="H639" s="1" t="n">
        <f aca="false">C639*G639</f>
        <v>68</v>
      </c>
    </row>
    <row r="640" customFormat="false" ht="12.75" hidden="false" customHeight="false" outlineLevel="0" collapsed="false">
      <c r="A640" s="1" t="s">
        <v>142</v>
      </c>
      <c r="B640" s="1" t="n">
        <v>76</v>
      </c>
      <c r="C640" s="1" t="n">
        <v>3.088</v>
      </c>
      <c r="D640" s="1" t="n">
        <v>3.088</v>
      </c>
      <c r="E640" s="1" t="s">
        <v>391</v>
      </c>
      <c r="F640" s="1" t="n">
        <v>18016</v>
      </c>
      <c r="G640" s="1" t="n">
        <v>17</v>
      </c>
      <c r="H640" s="1" t="n">
        <f aca="false">C640*G640</f>
        <v>52.496</v>
      </c>
    </row>
    <row r="641" customFormat="false" ht="12.75" hidden="false" customHeight="false" outlineLevel="0" collapsed="false">
      <c r="A641" s="1" t="s">
        <v>142</v>
      </c>
      <c r="B641" s="1" t="n">
        <v>76</v>
      </c>
      <c r="C641" s="1" t="n">
        <v>3.003</v>
      </c>
      <c r="D641" s="1" t="n">
        <v>4.743</v>
      </c>
      <c r="E641" s="1" t="s">
        <v>392</v>
      </c>
      <c r="F641" s="1" t="n">
        <v>18018</v>
      </c>
      <c r="G641" s="1" t="n">
        <v>17</v>
      </c>
      <c r="H641" s="1" t="n">
        <f aca="false">C641*G641</f>
        <v>51.051</v>
      </c>
    </row>
    <row r="642" customFormat="false" ht="12.75" hidden="false" customHeight="false" outlineLevel="0" collapsed="false">
      <c r="A642" s="1" t="s">
        <v>142</v>
      </c>
      <c r="B642" s="1" t="n">
        <v>76</v>
      </c>
      <c r="C642" s="1" t="n">
        <v>2.977</v>
      </c>
      <c r="D642" s="1" t="n">
        <v>3</v>
      </c>
      <c r="E642" s="1" t="s">
        <v>393</v>
      </c>
      <c r="F642" s="1" t="n">
        <v>18012</v>
      </c>
      <c r="G642" s="1" t="n">
        <v>17</v>
      </c>
      <c r="H642" s="1" t="n">
        <f aca="false">C642*G642</f>
        <v>50.609</v>
      </c>
    </row>
    <row r="643" customFormat="false" ht="12.75" hidden="false" customHeight="false" outlineLevel="0" collapsed="false">
      <c r="A643" s="1"/>
      <c r="B643" s="1"/>
      <c r="C643" s="3" t="n">
        <f aca="false">SUM(C636:C642)</f>
        <v>28.743</v>
      </c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 t="s">
        <v>142</v>
      </c>
      <c r="B644" s="1" t="n">
        <v>77</v>
      </c>
      <c r="C644" s="1" t="n">
        <v>5.001</v>
      </c>
      <c r="D644" s="1" t="n">
        <v>5.001</v>
      </c>
      <c r="E644" s="1" t="s">
        <v>394</v>
      </c>
      <c r="F644" s="1" t="n">
        <v>19013</v>
      </c>
      <c r="G644" s="1" t="n">
        <v>17</v>
      </c>
      <c r="H644" s="1" t="n">
        <f aca="false">C644*G644</f>
        <v>85.017</v>
      </c>
    </row>
    <row r="645" customFormat="false" ht="12.75" hidden="false" customHeight="false" outlineLevel="0" collapsed="false">
      <c r="A645" s="1" t="s">
        <v>142</v>
      </c>
      <c r="B645" s="1" t="n">
        <v>77</v>
      </c>
      <c r="C645" s="1" t="n">
        <v>3.931</v>
      </c>
      <c r="D645" s="1" t="n">
        <v>4.1</v>
      </c>
      <c r="E645" s="1" t="s">
        <v>86</v>
      </c>
      <c r="F645" s="1" t="n">
        <v>19008</v>
      </c>
      <c r="G645" s="1" t="n">
        <v>17</v>
      </c>
      <c r="H645" s="1" t="n">
        <f aca="false">C645*G645</f>
        <v>66.827</v>
      </c>
    </row>
    <row r="646" customFormat="false" ht="12.75" hidden="false" customHeight="false" outlineLevel="0" collapsed="false">
      <c r="A646" s="1" t="s">
        <v>142</v>
      </c>
      <c r="B646" s="1" t="n">
        <v>77</v>
      </c>
      <c r="C646" s="1" t="n">
        <v>3.7</v>
      </c>
      <c r="D646" s="1" t="n">
        <v>3.7</v>
      </c>
      <c r="E646" s="1" t="s">
        <v>128</v>
      </c>
      <c r="F646" s="1" t="n">
        <v>19016</v>
      </c>
      <c r="G646" s="1" t="n">
        <v>17</v>
      </c>
      <c r="H646" s="1" t="n">
        <f aca="false">C646*G646</f>
        <v>62.9</v>
      </c>
    </row>
    <row r="647" customFormat="false" ht="12.75" hidden="false" customHeight="false" outlineLevel="0" collapsed="false">
      <c r="A647" s="1" t="s">
        <v>142</v>
      </c>
      <c r="B647" s="1" t="n">
        <v>77</v>
      </c>
      <c r="C647" s="1" t="n">
        <v>0.638</v>
      </c>
      <c r="D647" s="1" t="n">
        <v>0.999</v>
      </c>
      <c r="E647" s="1" t="s">
        <v>169</v>
      </c>
      <c r="F647" s="1" t="n">
        <v>19021</v>
      </c>
      <c r="G647" s="1" t="n">
        <v>17</v>
      </c>
      <c r="H647" s="1" t="n">
        <f aca="false">C647*G647</f>
        <v>10.846</v>
      </c>
    </row>
    <row r="648" customFormat="false" ht="12.75" hidden="false" customHeight="false" outlineLevel="0" collapsed="false">
      <c r="A648" s="1"/>
      <c r="B648" s="1"/>
      <c r="C648" s="3" t="n">
        <f aca="false">SUM(C644:C647)</f>
        <v>13.27</v>
      </c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 t="s">
        <v>142</v>
      </c>
      <c r="B649" s="1" t="n">
        <v>90</v>
      </c>
      <c r="C649" s="1" t="n">
        <v>9.383</v>
      </c>
      <c r="D649" s="1" t="n">
        <v>9.8</v>
      </c>
      <c r="E649" s="1" t="s">
        <v>395</v>
      </c>
      <c r="F649" s="1" t="n">
        <v>22002</v>
      </c>
      <c r="G649" s="1" t="n">
        <v>17</v>
      </c>
      <c r="H649" s="1" t="n">
        <f aca="false">C649*G649</f>
        <v>159.511</v>
      </c>
    </row>
    <row r="650" customFormat="false" ht="12.75" hidden="false" customHeight="false" outlineLevel="0" collapsed="false">
      <c r="A650" s="1" t="s">
        <v>142</v>
      </c>
      <c r="B650" s="1" t="n">
        <v>90</v>
      </c>
      <c r="C650" s="1" t="n">
        <v>8.33</v>
      </c>
      <c r="D650" s="1" t="n">
        <v>8.33</v>
      </c>
      <c r="E650" s="1" t="s">
        <v>396</v>
      </c>
      <c r="F650" s="1" t="n">
        <v>22017</v>
      </c>
      <c r="G650" s="1" t="n">
        <v>17</v>
      </c>
      <c r="H650" s="1" t="n">
        <f aca="false">C650*G650</f>
        <v>141.61</v>
      </c>
    </row>
    <row r="651" customFormat="false" ht="12.75" hidden="false" customHeight="false" outlineLevel="0" collapsed="false">
      <c r="A651" s="1" t="s">
        <v>142</v>
      </c>
      <c r="B651" s="1" t="n">
        <v>90</v>
      </c>
      <c r="C651" s="1" t="n">
        <v>5.737</v>
      </c>
      <c r="D651" s="1" t="n">
        <v>6</v>
      </c>
      <c r="E651" s="1" t="s">
        <v>397</v>
      </c>
      <c r="F651" s="1" t="n">
        <v>22001</v>
      </c>
      <c r="G651" s="1" t="n">
        <v>17</v>
      </c>
      <c r="H651" s="1" t="n">
        <f aca="false">C651*G651</f>
        <v>97.529</v>
      </c>
    </row>
    <row r="652" customFormat="false" ht="12.75" hidden="false" customHeight="false" outlineLevel="0" collapsed="false">
      <c r="A652" s="1" t="s">
        <v>142</v>
      </c>
      <c r="B652" s="1" t="n">
        <v>90</v>
      </c>
      <c r="C652" s="1" t="n">
        <v>4.893</v>
      </c>
      <c r="D652" s="1" t="n">
        <v>5</v>
      </c>
      <c r="E652" s="1" t="s">
        <v>398</v>
      </c>
      <c r="F652" s="1" t="n">
        <v>22006</v>
      </c>
      <c r="G652" s="1" t="n">
        <v>17</v>
      </c>
      <c r="H652" s="1" t="n">
        <f aca="false">C652*G652</f>
        <v>83.181</v>
      </c>
    </row>
    <row r="653" customFormat="false" ht="12.75" hidden="false" customHeight="false" outlineLevel="0" collapsed="false">
      <c r="A653" s="1" t="s">
        <v>142</v>
      </c>
      <c r="B653" s="1" t="n">
        <v>90</v>
      </c>
      <c r="C653" s="1" t="n">
        <v>4</v>
      </c>
      <c r="D653" s="1" t="n">
        <v>4</v>
      </c>
      <c r="E653" s="1" t="s">
        <v>399</v>
      </c>
      <c r="F653" s="1" t="n">
        <v>22015</v>
      </c>
      <c r="G653" s="1" t="n">
        <v>17</v>
      </c>
      <c r="H653" s="1" t="n">
        <f aca="false">C653*G653</f>
        <v>68</v>
      </c>
    </row>
    <row r="654" customFormat="false" ht="12.75" hidden="false" customHeight="false" outlineLevel="0" collapsed="false">
      <c r="A654" s="1" t="s">
        <v>142</v>
      </c>
      <c r="B654" s="1" t="n">
        <v>90</v>
      </c>
      <c r="C654" s="1" t="n">
        <v>4</v>
      </c>
      <c r="D654" s="1" t="n">
        <v>4</v>
      </c>
      <c r="E654" s="1" t="s">
        <v>326</v>
      </c>
      <c r="F654" s="1" t="n">
        <v>22008</v>
      </c>
      <c r="G654" s="1" t="n">
        <v>17</v>
      </c>
      <c r="H654" s="1" t="n">
        <f aca="false">C654*G654</f>
        <v>68</v>
      </c>
    </row>
    <row r="655" customFormat="false" ht="12.75" hidden="false" customHeight="false" outlineLevel="0" collapsed="false">
      <c r="A655" s="1"/>
      <c r="B655" s="1"/>
      <c r="C655" s="3" t="n">
        <f aca="false">SUM(C649:C654)</f>
        <v>36.343</v>
      </c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 t="s">
        <v>142</v>
      </c>
      <c r="B656" s="1" t="n">
        <v>91</v>
      </c>
      <c r="C656" s="1" t="n">
        <v>3.199</v>
      </c>
      <c r="D656" s="1" t="n">
        <v>3.2</v>
      </c>
      <c r="E656" s="1" t="s">
        <v>400</v>
      </c>
      <c r="F656" s="1" t="n">
        <v>22066</v>
      </c>
      <c r="G656" s="1" t="n">
        <v>17</v>
      </c>
      <c r="H656" s="1" t="n">
        <f aca="false">C656*G656</f>
        <v>54.383</v>
      </c>
    </row>
    <row r="657" customFormat="false" ht="12.75" hidden="false" customHeight="false" outlineLevel="0" collapsed="false">
      <c r="A657" s="1"/>
      <c r="B657" s="1"/>
      <c r="C657" s="3" t="n">
        <f aca="false">SUM(C656:C656)</f>
        <v>3.199</v>
      </c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 t="s">
        <v>142</v>
      </c>
      <c r="B658" s="1" t="n">
        <v>92</v>
      </c>
      <c r="C658" s="1" t="n">
        <v>6.2</v>
      </c>
      <c r="D658" s="1" t="n">
        <v>6.2</v>
      </c>
      <c r="E658" s="1" t="s">
        <v>333</v>
      </c>
      <c r="F658" s="1" t="n">
        <v>22037</v>
      </c>
      <c r="G658" s="1" t="n">
        <v>17</v>
      </c>
      <c r="H658" s="1" t="n">
        <f aca="false">C658*G658</f>
        <v>105.4</v>
      </c>
    </row>
    <row r="659" customFormat="false" ht="12.75" hidden="false" customHeight="false" outlineLevel="0" collapsed="false">
      <c r="A659" s="1" t="s">
        <v>142</v>
      </c>
      <c r="B659" s="1" t="n">
        <v>92</v>
      </c>
      <c r="C659" s="1" t="n">
        <v>5.8</v>
      </c>
      <c r="D659" s="1" t="n">
        <v>5.8</v>
      </c>
      <c r="E659" s="1" t="s">
        <v>142</v>
      </c>
      <c r="F659" s="1" t="n">
        <v>22043</v>
      </c>
      <c r="G659" s="1" t="n">
        <v>17</v>
      </c>
      <c r="H659" s="1" t="n">
        <f aca="false">C659*G659</f>
        <v>98.6</v>
      </c>
    </row>
    <row r="660" customFormat="false" ht="12.75" hidden="false" customHeight="false" outlineLevel="0" collapsed="false">
      <c r="A660" s="1" t="s">
        <v>142</v>
      </c>
      <c r="B660" s="1" t="n">
        <v>92</v>
      </c>
      <c r="C660" s="1" t="n">
        <v>5.4</v>
      </c>
      <c r="D660" s="1" t="n">
        <v>5.4</v>
      </c>
      <c r="E660" s="1" t="s">
        <v>37</v>
      </c>
      <c r="F660" s="1" t="n">
        <v>22031</v>
      </c>
      <c r="G660" s="1" t="n">
        <v>17</v>
      </c>
      <c r="H660" s="1" t="n">
        <f aca="false">C660*G660</f>
        <v>91.8</v>
      </c>
    </row>
    <row r="661" customFormat="false" ht="12.75" hidden="false" customHeight="false" outlineLevel="0" collapsed="false">
      <c r="A661" s="1" t="s">
        <v>142</v>
      </c>
      <c r="B661" s="1" t="n">
        <v>92</v>
      </c>
      <c r="C661" s="1" t="n">
        <v>5</v>
      </c>
      <c r="D661" s="1" t="n">
        <v>5</v>
      </c>
      <c r="E661" s="1" t="s">
        <v>194</v>
      </c>
      <c r="F661" s="1" t="n">
        <v>22041</v>
      </c>
      <c r="G661" s="1" t="n">
        <v>17</v>
      </c>
      <c r="H661" s="1" t="n">
        <f aca="false">C661*G661</f>
        <v>85</v>
      </c>
    </row>
    <row r="662" customFormat="false" ht="12.75" hidden="false" customHeight="false" outlineLevel="0" collapsed="false">
      <c r="A662" s="1" t="s">
        <v>142</v>
      </c>
      <c r="B662" s="1" t="n">
        <v>92</v>
      </c>
      <c r="C662" s="1" t="n">
        <v>3.999</v>
      </c>
      <c r="D662" s="1" t="n">
        <v>3.999</v>
      </c>
      <c r="E662" s="1" t="s">
        <v>294</v>
      </c>
      <c r="F662" s="1" t="n">
        <v>22030</v>
      </c>
      <c r="G662" s="1" t="n">
        <v>17</v>
      </c>
      <c r="H662" s="1" t="n">
        <f aca="false">C662*G662</f>
        <v>67.983</v>
      </c>
    </row>
    <row r="663" customFormat="false" ht="12.75" hidden="false" customHeight="false" outlineLevel="0" collapsed="false">
      <c r="A663" s="1"/>
      <c r="B663" s="1"/>
      <c r="C663" s="3" t="n">
        <f aca="false">SUM(C658:C662)</f>
        <v>26.399</v>
      </c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 t="s">
        <v>142</v>
      </c>
      <c r="B664" s="1" t="n">
        <v>93</v>
      </c>
      <c r="C664" s="1" t="n">
        <v>5</v>
      </c>
      <c r="D664" s="1" t="n">
        <v>5</v>
      </c>
      <c r="E664" s="1" t="s">
        <v>401</v>
      </c>
      <c r="F664" s="1" t="n">
        <v>22055</v>
      </c>
      <c r="G664" s="1" t="n">
        <v>17</v>
      </c>
      <c r="H664" s="1" t="n">
        <f aca="false">C664*G664</f>
        <v>85</v>
      </c>
    </row>
    <row r="665" customFormat="false" ht="12.75" hidden="false" customHeight="false" outlineLevel="0" collapsed="false">
      <c r="A665" s="1" t="s">
        <v>142</v>
      </c>
      <c r="B665" s="1" t="n">
        <v>93</v>
      </c>
      <c r="C665" s="1" t="n">
        <v>4</v>
      </c>
      <c r="D665" s="1" t="n">
        <v>4</v>
      </c>
      <c r="E665" s="1" t="s">
        <v>393</v>
      </c>
      <c r="F665" s="1" t="n">
        <v>22049</v>
      </c>
      <c r="G665" s="1" t="n">
        <v>17</v>
      </c>
      <c r="H665" s="1" t="n">
        <f aca="false">C665*G665</f>
        <v>68</v>
      </c>
    </row>
    <row r="666" customFormat="false" ht="12.75" hidden="false" customHeight="false" outlineLevel="0" collapsed="false">
      <c r="A666" s="1"/>
      <c r="B666" s="1"/>
      <c r="C666" s="3" t="n">
        <f aca="false">SUM(C664:C665)</f>
        <v>9</v>
      </c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 t="s">
        <v>142</v>
      </c>
      <c r="B667" s="1" t="n">
        <v>119</v>
      </c>
      <c r="C667" s="1" t="n">
        <v>4.634</v>
      </c>
      <c r="D667" s="1" t="n">
        <v>4.721</v>
      </c>
      <c r="E667" s="1" t="s">
        <v>211</v>
      </c>
      <c r="F667" s="1" t="n">
        <v>26032</v>
      </c>
      <c r="G667" s="1" t="n">
        <v>17</v>
      </c>
      <c r="H667" s="1" t="n">
        <f aca="false">C667*G667</f>
        <v>78.778</v>
      </c>
    </row>
    <row r="668" customFormat="false" ht="12.75" hidden="false" customHeight="false" outlineLevel="0" collapsed="false">
      <c r="A668" s="1" t="s">
        <v>142</v>
      </c>
      <c r="B668" s="1" t="n">
        <v>119</v>
      </c>
      <c r="C668" s="1" t="n">
        <v>4</v>
      </c>
      <c r="D668" s="1" t="n">
        <v>4</v>
      </c>
      <c r="E668" s="1" t="s">
        <v>87</v>
      </c>
      <c r="F668" s="1" t="n">
        <v>26037</v>
      </c>
      <c r="G668" s="1" t="n">
        <v>17</v>
      </c>
      <c r="H668" s="1" t="n">
        <f aca="false">C668*G668</f>
        <v>68</v>
      </c>
    </row>
    <row r="669" customFormat="false" ht="12.75" hidden="false" customHeight="false" outlineLevel="0" collapsed="false">
      <c r="A669" s="1" t="s">
        <v>142</v>
      </c>
      <c r="B669" s="1" t="n">
        <v>119</v>
      </c>
      <c r="C669" s="1" t="n">
        <v>3.9</v>
      </c>
      <c r="D669" s="1" t="n">
        <v>3.9</v>
      </c>
      <c r="E669" s="1" t="s">
        <v>44</v>
      </c>
      <c r="F669" s="1" t="n">
        <v>26035</v>
      </c>
      <c r="G669" s="1" t="n">
        <v>17</v>
      </c>
      <c r="H669" s="1" t="n">
        <f aca="false">C669*G669</f>
        <v>66.3</v>
      </c>
    </row>
    <row r="670" customFormat="false" ht="12.75" hidden="false" customHeight="false" outlineLevel="0" collapsed="false">
      <c r="A670" s="1"/>
      <c r="B670" s="1"/>
      <c r="C670" s="3" t="n">
        <f aca="false">SUM(C667:C669)</f>
        <v>12.534</v>
      </c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 t="s">
        <v>142</v>
      </c>
      <c r="B671" s="1" t="n">
        <v>120</v>
      </c>
      <c r="C671" s="1" t="n">
        <v>9.7</v>
      </c>
      <c r="D671" s="1" t="n">
        <v>9.7</v>
      </c>
      <c r="E671" s="1" t="s">
        <v>402</v>
      </c>
      <c r="F671" s="1" t="n">
        <v>27003</v>
      </c>
      <c r="G671" s="1" t="n">
        <v>17</v>
      </c>
      <c r="H671" s="1" t="n">
        <f aca="false">C671*G671</f>
        <v>164.9</v>
      </c>
    </row>
    <row r="672" customFormat="false" ht="12.75" hidden="false" customHeight="false" outlineLevel="0" collapsed="false">
      <c r="A672" s="1" t="s">
        <v>142</v>
      </c>
      <c r="B672" s="1" t="n">
        <v>120</v>
      </c>
      <c r="C672" s="1" t="n">
        <v>3.4</v>
      </c>
      <c r="D672" s="1" t="n">
        <v>3.4</v>
      </c>
      <c r="E672" s="1" t="s">
        <v>42</v>
      </c>
      <c r="F672" s="1" t="n">
        <v>27001</v>
      </c>
      <c r="G672" s="1" t="n">
        <v>17</v>
      </c>
      <c r="H672" s="1" t="n">
        <f aca="false">C672*G672</f>
        <v>57.8</v>
      </c>
    </row>
    <row r="673" customFormat="false" ht="12.75" hidden="false" customHeight="false" outlineLevel="0" collapsed="false">
      <c r="A673" s="1" t="s">
        <v>142</v>
      </c>
      <c r="B673" s="1" t="n">
        <v>120</v>
      </c>
      <c r="C673" s="1" t="n">
        <v>2.964</v>
      </c>
      <c r="D673" s="1" t="n">
        <v>5.6</v>
      </c>
      <c r="E673" s="1" t="s">
        <v>403</v>
      </c>
      <c r="F673" s="1" t="n">
        <v>27006</v>
      </c>
      <c r="G673" s="1" t="n">
        <v>17</v>
      </c>
      <c r="H673" s="1" t="n">
        <f aca="false">C673*G673</f>
        <v>50.388</v>
      </c>
    </row>
    <row r="674" customFormat="false" ht="12.75" hidden="false" customHeight="false" outlineLevel="0" collapsed="false">
      <c r="A674" s="1"/>
      <c r="B674" s="1"/>
      <c r="C674" s="3" t="n">
        <f aca="false">SUM(C671:C673)</f>
        <v>16.064</v>
      </c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 t="s">
        <v>142</v>
      </c>
      <c r="B675" s="1" t="n">
        <v>126</v>
      </c>
      <c r="C675" s="1" t="n">
        <v>7.284</v>
      </c>
      <c r="D675" s="1" t="n">
        <v>7.45</v>
      </c>
      <c r="E675" s="1" t="s">
        <v>404</v>
      </c>
      <c r="F675" s="1" t="n">
        <v>29001</v>
      </c>
      <c r="G675" s="1" t="n">
        <v>17</v>
      </c>
      <c r="H675" s="1" t="n">
        <f aca="false">C675*G675</f>
        <v>123.828</v>
      </c>
    </row>
    <row r="676" customFormat="false" ht="12.75" hidden="false" customHeight="false" outlineLevel="0" collapsed="false">
      <c r="A676" s="1" t="s">
        <v>142</v>
      </c>
      <c r="B676" s="1" t="n">
        <v>126</v>
      </c>
      <c r="C676" s="1" t="n">
        <v>6.5</v>
      </c>
      <c r="D676" s="1" t="n">
        <v>6.5</v>
      </c>
      <c r="E676" s="1" t="s">
        <v>405</v>
      </c>
      <c r="F676" s="1" t="n">
        <v>29036</v>
      </c>
      <c r="G676" s="1" t="n">
        <v>17</v>
      </c>
      <c r="H676" s="1" t="n">
        <f aca="false">C676*G676</f>
        <v>110.5</v>
      </c>
    </row>
    <row r="677" customFormat="false" ht="12.75" hidden="false" customHeight="false" outlineLevel="0" collapsed="false">
      <c r="A677" s="1" t="s">
        <v>142</v>
      </c>
      <c r="B677" s="1" t="n">
        <v>126</v>
      </c>
      <c r="C677" s="1" t="n">
        <v>4</v>
      </c>
      <c r="D677" s="1" t="n">
        <v>4</v>
      </c>
      <c r="E677" s="1" t="s">
        <v>69</v>
      </c>
      <c r="F677" s="1" t="n">
        <v>29011</v>
      </c>
      <c r="G677" s="1" t="n">
        <v>17</v>
      </c>
      <c r="H677" s="1" t="n">
        <f aca="false">C677*G677</f>
        <v>68</v>
      </c>
    </row>
    <row r="678" customFormat="false" ht="12.75" hidden="false" customHeight="false" outlineLevel="0" collapsed="false">
      <c r="A678" s="1" t="s">
        <v>142</v>
      </c>
      <c r="B678" s="1" t="n">
        <v>126</v>
      </c>
      <c r="C678" s="1" t="n">
        <v>3</v>
      </c>
      <c r="D678" s="1" t="n">
        <v>3</v>
      </c>
      <c r="E678" s="1" t="s">
        <v>218</v>
      </c>
      <c r="F678" s="1" t="n">
        <v>29029</v>
      </c>
      <c r="G678" s="1" t="n">
        <v>17</v>
      </c>
      <c r="H678" s="1" t="n">
        <f aca="false">C678*G678</f>
        <v>51</v>
      </c>
    </row>
    <row r="679" customFormat="false" ht="12.75" hidden="false" customHeight="false" outlineLevel="0" collapsed="false">
      <c r="A679" s="1" t="s">
        <v>142</v>
      </c>
      <c r="B679" s="1" t="n">
        <v>126</v>
      </c>
      <c r="C679" s="1" t="n">
        <v>2.94</v>
      </c>
      <c r="D679" s="1" t="n">
        <v>2.94</v>
      </c>
      <c r="E679" s="1" t="s">
        <v>406</v>
      </c>
      <c r="F679" s="1" t="n">
        <v>29009</v>
      </c>
      <c r="G679" s="1" t="n">
        <v>17</v>
      </c>
      <c r="H679" s="1" t="n">
        <f aca="false">C679*G679</f>
        <v>49.98</v>
      </c>
    </row>
    <row r="680" customFormat="false" ht="12.75" hidden="false" customHeight="false" outlineLevel="0" collapsed="false">
      <c r="A680" s="1" t="s">
        <v>142</v>
      </c>
      <c r="B680" s="1" t="n">
        <v>126</v>
      </c>
      <c r="C680" s="1" t="n">
        <v>2.232</v>
      </c>
      <c r="D680" s="1" t="n">
        <v>2.232</v>
      </c>
      <c r="E680" s="1" t="s">
        <v>85</v>
      </c>
      <c r="F680" s="1" t="n">
        <v>29031</v>
      </c>
      <c r="G680" s="1" t="n">
        <v>17</v>
      </c>
      <c r="H680" s="1" t="n">
        <f aca="false">C680*G680</f>
        <v>37.944</v>
      </c>
    </row>
    <row r="681" customFormat="false" ht="12.75" hidden="false" customHeight="false" outlineLevel="0" collapsed="false">
      <c r="A681" s="1" t="s">
        <v>142</v>
      </c>
      <c r="B681" s="1" t="n">
        <v>126</v>
      </c>
      <c r="C681" s="1" t="n">
        <v>1.764</v>
      </c>
      <c r="D681" s="1" t="n">
        <v>1.764</v>
      </c>
      <c r="E681" s="1" t="s">
        <v>407</v>
      </c>
      <c r="F681" s="1" t="n">
        <v>29038</v>
      </c>
      <c r="G681" s="1" t="n">
        <v>17</v>
      </c>
      <c r="H681" s="1" t="n">
        <f aca="false">C681*G681</f>
        <v>29.988</v>
      </c>
    </row>
    <row r="682" customFormat="false" ht="12.75" hidden="false" customHeight="false" outlineLevel="0" collapsed="false">
      <c r="A682" s="1"/>
      <c r="B682" s="1"/>
      <c r="C682" s="3" t="n">
        <f aca="false">SUM(C675:C681)</f>
        <v>27.72</v>
      </c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 t="s">
        <v>142</v>
      </c>
      <c r="B683" s="1" t="n">
        <v>127</v>
      </c>
      <c r="C683" s="1" t="n">
        <v>3</v>
      </c>
      <c r="D683" s="1" t="n">
        <v>3</v>
      </c>
      <c r="E683" s="1" t="s">
        <v>59</v>
      </c>
      <c r="F683" s="1" t="n">
        <v>29020</v>
      </c>
      <c r="G683" s="1" t="n">
        <v>17</v>
      </c>
      <c r="H683" s="1" t="n">
        <f aca="false">C683*G683</f>
        <v>51</v>
      </c>
    </row>
    <row r="684" customFormat="false" ht="12.75" hidden="false" customHeight="false" outlineLevel="0" collapsed="false">
      <c r="A684" s="1" t="s">
        <v>142</v>
      </c>
      <c r="B684" s="1" t="n">
        <v>127</v>
      </c>
      <c r="C684" s="1" t="n">
        <v>3</v>
      </c>
      <c r="D684" s="1" t="n">
        <v>3</v>
      </c>
      <c r="E684" s="1" t="s">
        <v>408</v>
      </c>
      <c r="F684" s="1" t="n">
        <v>29021</v>
      </c>
      <c r="G684" s="1" t="n">
        <v>17</v>
      </c>
      <c r="H684" s="1" t="n">
        <f aca="false">C684*G684</f>
        <v>51</v>
      </c>
    </row>
    <row r="685" customFormat="false" ht="12.75" hidden="false" customHeight="false" outlineLevel="0" collapsed="false">
      <c r="A685" s="1"/>
      <c r="B685" s="1"/>
      <c r="C685" s="3" t="n">
        <f aca="false">SUM(C683:C684)</f>
        <v>6</v>
      </c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 t="s">
        <v>142</v>
      </c>
      <c r="B686" s="1" t="n">
        <v>129</v>
      </c>
      <c r="C686" s="1" t="n">
        <v>5.76</v>
      </c>
      <c r="D686" s="1" t="n">
        <v>5.76</v>
      </c>
      <c r="E686" s="1" t="s">
        <v>237</v>
      </c>
      <c r="F686" s="1" t="n">
        <v>30011</v>
      </c>
      <c r="G686" s="1" t="n">
        <v>17</v>
      </c>
      <c r="H686" s="1" t="n">
        <f aca="false">C686*G686</f>
        <v>97.92</v>
      </c>
    </row>
    <row r="687" customFormat="false" ht="12.75" hidden="false" customHeight="false" outlineLevel="0" collapsed="false">
      <c r="A687" s="1" t="s">
        <v>142</v>
      </c>
      <c r="B687" s="1" t="n">
        <v>129</v>
      </c>
      <c r="C687" s="1" t="n">
        <v>4.26</v>
      </c>
      <c r="D687" s="1" t="n">
        <v>4.26</v>
      </c>
      <c r="E687" s="1" t="s">
        <v>409</v>
      </c>
      <c r="F687" s="1" t="n">
        <v>30013</v>
      </c>
      <c r="G687" s="1" t="n">
        <v>17</v>
      </c>
      <c r="H687" s="1" t="n">
        <f aca="false">C687*G687</f>
        <v>72.42</v>
      </c>
    </row>
    <row r="688" customFormat="false" ht="12.75" hidden="false" customHeight="false" outlineLevel="0" collapsed="false">
      <c r="A688" s="1" t="s">
        <v>142</v>
      </c>
      <c r="B688" s="1" t="n">
        <v>129</v>
      </c>
      <c r="C688" s="1" t="n">
        <v>3.92</v>
      </c>
      <c r="D688" s="1" t="n">
        <v>3.92</v>
      </c>
      <c r="E688" s="1" t="s">
        <v>410</v>
      </c>
      <c r="F688" s="1" t="n">
        <v>30006</v>
      </c>
      <c r="G688" s="1" t="n">
        <v>17</v>
      </c>
      <c r="H688" s="1" t="n">
        <f aca="false">C688*G688</f>
        <v>66.64</v>
      </c>
    </row>
    <row r="689" customFormat="false" ht="12.75" hidden="false" customHeight="false" outlineLevel="0" collapsed="false">
      <c r="A689" s="1"/>
      <c r="B689" s="1"/>
      <c r="C689" s="3" t="n">
        <f aca="false">SUM(C686:C688)</f>
        <v>13.94</v>
      </c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 t="s">
        <v>142</v>
      </c>
      <c r="B690" s="1" t="n">
        <v>130</v>
      </c>
      <c r="C690" s="1" t="n">
        <v>4.8</v>
      </c>
      <c r="D690" s="1" t="n">
        <v>4.8</v>
      </c>
      <c r="E690" s="1" t="s">
        <v>411</v>
      </c>
      <c r="F690" s="1" t="n">
        <v>30019</v>
      </c>
      <c r="G690" s="1" t="n">
        <v>17</v>
      </c>
      <c r="H690" s="1" t="n">
        <f aca="false">C690*G690</f>
        <v>81.6</v>
      </c>
    </row>
    <row r="691" customFormat="false" ht="12.75" hidden="false" customHeight="false" outlineLevel="0" collapsed="false">
      <c r="A691" s="1" t="s">
        <v>142</v>
      </c>
      <c r="B691" s="1" t="n">
        <v>130</v>
      </c>
      <c r="C691" s="1" t="n">
        <v>3.92</v>
      </c>
      <c r="D691" s="1" t="n">
        <v>4</v>
      </c>
      <c r="E691" s="1" t="s">
        <v>412</v>
      </c>
      <c r="F691" s="1" t="n">
        <v>30023</v>
      </c>
      <c r="G691" s="1" t="n">
        <v>17</v>
      </c>
      <c r="H691" s="1" t="n">
        <f aca="false">C691*G691</f>
        <v>66.64</v>
      </c>
    </row>
    <row r="692" customFormat="false" ht="12.75" hidden="false" customHeight="false" outlineLevel="0" collapsed="false">
      <c r="A692" s="1" t="s">
        <v>142</v>
      </c>
      <c r="B692" s="1" t="n">
        <v>130</v>
      </c>
      <c r="C692" s="1" t="n">
        <v>3</v>
      </c>
      <c r="D692" s="1" t="n">
        <v>3</v>
      </c>
      <c r="E692" s="1" t="s">
        <v>413</v>
      </c>
      <c r="F692" s="1" t="n">
        <v>30017</v>
      </c>
      <c r="G692" s="1" t="n">
        <v>17</v>
      </c>
      <c r="H692" s="1" t="n">
        <f aca="false">C692*G692</f>
        <v>51</v>
      </c>
    </row>
    <row r="693" customFormat="false" ht="12.75" hidden="false" customHeight="false" outlineLevel="0" collapsed="false">
      <c r="A693" s="1"/>
      <c r="B693" s="1"/>
      <c r="C693" s="3" t="n">
        <f aca="false">SUM(C690:C692)</f>
        <v>11.72</v>
      </c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 t="s">
        <v>142</v>
      </c>
      <c r="B694" s="1" t="n">
        <v>136</v>
      </c>
      <c r="C694" s="1" t="n">
        <v>9.201</v>
      </c>
      <c r="D694" s="1" t="n">
        <v>9.201</v>
      </c>
      <c r="E694" s="1" t="s">
        <v>414</v>
      </c>
      <c r="F694" s="1" t="n">
        <v>33015</v>
      </c>
      <c r="G694" s="1" t="n">
        <v>17</v>
      </c>
      <c r="H694" s="1" t="n">
        <f aca="false">C694*G694</f>
        <v>156.417</v>
      </c>
    </row>
    <row r="695" customFormat="false" ht="12.75" hidden="false" customHeight="false" outlineLevel="0" collapsed="false">
      <c r="A695" s="1" t="s">
        <v>142</v>
      </c>
      <c r="B695" s="1" t="n">
        <v>136</v>
      </c>
      <c r="C695" s="1" t="n">
        <v>7.45</v>
      </c>
      <c r="D695" s="1" t="n">
        <v>7.45</v>
      </c>
      <c r="E695" s="1" t="s">
        <v>415</v>
      </c>
      <c r="F695" s="1" t="n">
        <v>33009</v>
      </c>
      <c r="G695" s="1" t="n">
        <v>17</v>
      </c>
      <c r="H695" s="1" t="n">
        <f aca="false">C695*G695</f>
        <v>126.65</v>
      </c>
    </row>
    <row r="696" customFormat="false" ht="12.75" hidden="false" customHeight="false" outlineLevel="0" collapsed="false">
      <c r="A696" s="1" t="s">
        <v>142</v>
      </c>
      <c r="B696" s="1" t="n">
        <v>136</v>
      </c>
      <c r="C696" s="1" t="n">
        <v>5.4</v>
      </c>
      <c r="D696" s="1" t="n">
        <v>5.4</v>
      </c>
      <c r="E696" s="1" t="s">
        <v>341</v>
      </c>
      <c r="F696" s="1" t="n">
        <v>33003</v>
      </c>
      <c r="G696" s="1" t="n">
        <v>17</v>
      </c>
      <c r="H696" s="1" t="n">
        <f aca="false">C696*G696</f>
        <v>91.8</v>
      </c>
    </row>
    <row r="697" customFormat="false" ht="12.75" hidden="false" customHeight="false" outlineLevel="0" collapsed="false">
      <c r="A697" s="1" t="s">
        <v>142</v>
      </c>
      <c r="B697" s="1" t="n">
        <v>136</v>
      </c>
      <c r="C697" s="1" t="n">
        <v>4.87</v>
      </c>
      <c r="D697" s="1" t="n">
        <v>4.87</v>
      </c>
      <c r="E697" s="1" t="s">
        <v>197</v>
      </c>
      <c r="F697" s="1" t="n">
        <v>33021</v>
      </c>
      <c r="G697" s="1" t="n">
        <v>17</v>
      </c>
      <c r="H697" s="1" t="n">
        <f aca="false">C697*G697</f>
        <v>82.79</v>
      </c>
    </row>
    <row r="698" customFormat="false" ht="12.75" hidden="false" customHeight="false" outlineLevel="0" collapsed="false">
      <c r="A698" s="1" t="s">
        <v>142</v>
      </c>
      <c r="B698" s="1" t="n">
        <v>136</v>
      </c>
      <c r="C698" s="1" t="n">
        <v>4.48</v>
      </c>
      <c r="D698" s="1" t="n">
        <v>4.48</v>
      </c>
      <c r="E698" s="1" t="s">
        <v>416</v>
      </c>
      <c r="F698" s="1" t="n">
        <v>33004</v>
      </c>
      <c r="G698" s="1" t="n">
        <v>17</v>
      </c>
      <c r="H698" s="1" t="n">
        <f aca="false">C698*G698</f>
        <v>76.16</v>
      </c>
    </row>
    <row r="699" customFormat="false" ht="12.75" hidden="false" customHeight="false" outlineLevel="0" collapsed="false">
      <c r="A699" s="1" t="s">
        <v>142</v>
      </c>
      <c r="B699" s="1" t="n">
        <v>136</v>
      </c>
      <c r="C699" s="1" t="n">
        <v>4</v>
      </c>
      <c r="D699" s="1" t="n">
        <v>4</v>
      </c>
      <c r="E699" s="1" t="s">
        <v>417</v>
      </c>
      <c r="F699" s="1" t="n">
        <v>33001</v>
      </c>
      <c r="G699" s="1" t="n">
        <v>17</v>
      </c>
      <c r="H699" s="1" t="n">
        <f aca="false">C699*G699</f>
        <v>68</v>
      </c>
    </row>
    <row r="700" customFormat="false" ht="12.75" hidden="false" customHeight="false" outlineLevel="0" collapsed="false">
      <c r="A700" s="1" t="s">
        <v>142</v>
      </c>
      <c r="B700" s="1" t="n">
        <v>136</v>
      </c>
      <c r="C700" s="1" t="n">
        <v>3.715</v>
      </c>
      <c r="D700" s="1" t="n">
        <v>3.715</v>
      </c>
      <c r="E700" s="1" t="s">
        <v>418</v>
      </c>
      <c r="F700" s="1" t="n">
        <v>33064</v>
      </c>
      <c r="G700" s="1" t="n">
        <v>17</v>
      </c>
      <c r="H700" s="1" t="n">
        <f aca="false">C700*G700</f>
        <v>63.155</v>
      </c>
    </row>
    <row r="701" customFormat="false" ht="12.75" hidden="false" customHeight="false" outlineLevel="0" collapsed="false">
      <c r="A701" s="1" t="s">
        <v>142</v>
      </c>
      <c r="B701" s="1" t="n">
        <v>136</v>
      </c>
      <c r="C701" s="1" t="n">
        <v>2.995</v>
      </c>
      <c r="D701" s="1" t="n">
        <v>2.995</v>
      </c>
      <c r="E701" s="1" t="s">
        <v>350</v>
      </c>
      <c r="F701" s="1" t="n">
        <v>33020</v>
      </c>
      <c r="G701" s="1" t="n">
        <v>17</v>
      </c>
      <c r="H701" s="1" t="n">
        <f aca="false">C701*G701</f>
        <v>50.915</v>
      </c>
    </row>
    <row r="702" customFormat="false" ht="12.75" hidden="false" customHeight="false" outlineLevel="0" collapsed="false">
      <c r="A702" s="1" t="s">
        <v>142</v>
      </c>
      <c r="B702" s="1" t="n">
        <v>136</v>
      </c>
      <c r="C702" s="1" t="n">
        <v>2.5</v>
      </c>
      <c r="D702" s="1" t="n">
        <v>3.75</v>
      </c>
      <c r="E702" s="1" t="s">
        <v>419</v>
      </c>
      <c r="F702" s="1" t="n">
        <v>33063</v>
      </c>
      <c r="G702" s="1" t="n">
        <v>17</v>
      </c>
      <c r="H702" s="1" t="n">
        <f aca="false">C702*G702</f>
        <v>42.5</v>
      </c>
    </row>
    <row r="703" customFormat="false" ht="12.75" hidden="false" customHeight="false" outlineLevel="0" collapsed="false">
      <c r="A703" s="1" t="s">
        <v>142</v>
      </c>
      <c r="B703" s="1" t="n">
        <v>136</v>
      </c>
      <c r="C703" s="1" t="n">
        <v>2.453</v>
      </c>
      <c r="D703" s="1" t="n">
        <v>2.49</v>
      </c>
      <c r="E703" s="1" t="s">
        <v>348</v>
      </c>
      <c r="F703" s="1" t="n">
        <v>33010</v>
      </c>
      <c r="G703" s="1" t="n">
        <v>17</v>
      </c>
      <c r="H703" s="1" t="n">
        <f aca="false">C703*G703</f>
        <v>41.701</v>
      </c>
    </row>
    <row r="704" customFormat="false" ht="12.75" hidden="false" customHeight="false" outlineLevel="0" collapsed="false">
      <c r="A704" s="1" t="s">
        <v>142</v>
      </c>
      <c r="B704" s="1" t="n">
        <v>136</v>
      </c>
      <c r="C704" s="1" t="n">
        <v>1.992</v>
      </c>
      <c r="D704" s="1" t="n">
        <v>2</v>
      </c>
      <c r="E704" s="1" t="s">
        <v>79</v>
      </c>
      <c r="F704" s="1" t="n">
        <v>33011</v>
      </c>
      <c r="G704" s="1" t="n">
        <v>17</v>
      </c>
      <c r="H704" s="1" t="n">
        <f aca="false">C704*G704</f>
        <v>33.864</v>
      </c>
    </row>
    <row r="705" customFormat="false" ht="12.75" hidden="false" customHeight="false" outlineLevel="0" collapsed="false">
      <c r="A705" s="1"/>
      <c r="B705" s="1"/>
      <c r="C705" s="3" t="n">
        <f aca="false">SUM(C694:C704)</f>
        <v>49.056</v>
      </c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 t="s">
        <v>142</v>
      </c>
      <c r="B706" s="1" t="n">
        <v>137</v>
      </c>
      <c r="C706" s="1" t="n">
        <v>6.8</v>
      </c>
      <c r="D706" s="1" t="n">
        <v>6.8</v>
      </c>
      <c r="E706" s="1" t="s">
        <v>170</v>
      </c>
      <c r="F706" s="1" t="n">
        <v>33036</v>
      </c>
      <c r="G706" s="1" t="n">
        <v>17</v>
      </c>
      <c r="H706" s="1" t="n">
        <f aca="false">C706*G706</f>
        <v>115.6</v>
      </c>
    </row>
    <row r="707" customFormat="false" ht="12.75" hidden="false" customHeight="false" outlineLevel="0" collapsed="false">
      <c r="A707" s="1" t="s">
        <v>142</v>
      </c>
      <c r="B707" s="1" t="n">
        <v>137</v>
      </c>
      <c r="C707" s="1" t="n">
        <v>5.999</v>
      </c>
      <c r="D707" s="1" t="n">
        <v>5.999</v>
      </c>
      <c r="E707" s="1" t="s">
        <v>420</v>
      </c>
      <c r="F707" s="1" t="n">
        <v>33029</v>
      </c>
      <c r="G707" s="1" t="n">
        <v>17</v>
      </c>
      <c r="H707" s="1" t="n">
        <f aca="false">C707*G707</f>
        <v>101.983</v>
      </c>
    </row>
    <row r="708" customFormat="false" ht="12.75" hidden="false" customHeight="false" outlineLevel="0" collapsed="false">
      <c r="A708" s="1" t="s">
        <v>142</v>
      </c>
      <c r="B708" s="1" t="n">
        <v>137</v>
      </c>
      <c r="C708" s="1" t="n">
        <v>4.9</v>
      </c>
      <c r="D708" s="1" t="n">
        <v>4.9</v>
      </c>
      <c r="E708" s="1" t="s">
        <v>421</v>
      </c>
      <c r="F708" s="1" t="n">
        <v>33028</v>
      </c>
      <c r="G708" s="1" t="n">
        <v>17</v>
      </c>
      <c r="H708" s="1" t="n">
        <f aca="false">C708*G708</f>
        <v>83.3</v>
      </c>
    </row>
    <row r="709" customFormat="false" ht="12.75" hidden="false" customHeight="false" outlineLevel="0" collapsed="false">
      <c r="A709" s="1" t="s">
        <v>142</v>
      </c>
      <c r="B709" s="1" t="n">
        <v>137</v>
      </c>
      <c r="C709" s="1" t="n">
        <v>4.32</v>
      </c>
      <c r="D709" s="1" t="n">
        <v>4.32</v>
      </c>
      <c r="E709" s="1" t="s">
        <v>17</v>
      </c>
      <c r="F709" s="1" t="n">
        <v>33026</v>
      </c>
      <c r="G709" s="1" t="n">
        <v>17</v>
      </c>
      <c r="H709" s="1" t="n">
        <f aca="false">C709*G709</f>
        <v>73.44</v>
      </c>
    </row>
    <row r="710" customFormat="false" ht="12.75" hidden="false" customHeight="false" outlineLevel="0" collapsed="false">
      <c r="A710" s="1" t="s">
        <v>142</v>
      </c>
      <c r="B710" s="1" t="n">
        <v>137</v>
      </c>
      <c r="C710" s="1" t="n">
        <v>3</v>
      </c>
      <c r="D710" s="1" t="n">
        <v>3</v>
      </c>
      <c r="E710" s="1" t="s">
        <v>422</v>
      </c>
      <c r="F710" s="1" t="n">
        <v>33034</v>
      </c>
      <c r="G710" s="1" t="n">
        <v>17</v>
      </c>
      <c r="H710" s="1" t="n">
        <f aca="false">C710*G710</f>
        <v>51</v>
      </c>
    </row>
    <row r="711" customFormat="false" ht="12.75" hidden="false" customHeight="false" outlineLevel="0" collapsed="false">
      <c r="A711" s="1" t="s">
        <v>142</v>
      </c>
      <c r="B711" s="1" t="n">
        <v>137</v>
      </c>
      <c r="C711" s="1" t="n">
        <v>3</v>
      </c>
      <c r="D711" s="1" t="n">
        <v>3</v>
      </c>
      <c r="E711" s="1" t="s">
        <v>423</v>
      </c>
      <c r="F711" s="1" t="n">
        <v>33041</v>
      </c>
      <c r="G711" s="1" t="n">
        <v>17</v>
      </c>
      <c r="H711" s="1" t="n">
        <f aca="false">C711*G711</f>
        <v>51</v>
      </c>
    </row>
    <row r="712" customFormat="false" ht="12.75" hidden="false" customHeight="false" outlineLevel="0" collapsed="false">
      <c r="A712" s="1" t="s">
        <v>142</v>
      </c>
      <c r="B712" s="1" t="n">
        <v>137</v>
      </c>
      <c r="C712" s="1" t="n">
        <v>2.437</v>
      </c>
      <c r="D712" s="1" t="n">
        <v>2.437</v>
      </c>
      <c r="E712" s="1" t="s">
        <v>424</v>
      </c>
      <c r="F712" s="1" t="n">
        <v>33038</v>
      </c>
      <c r="G712" s="1" t="n">
        <v>17</v>
      </c>
      <c r="H712" s="1" t="n">
        <f aca="false">C712*G712</f>
        <v>41.429</v>
      </c>
    </row>
    <row r="713" customFormat="false" ht="12.75" hidden="false" customHeight="false" outlineLevel="0" collapsed="false">
      <c r="A713" s="1"/>
      <c r="B713" s="1"/>
      <c r="C713" s="3" t="n">
        <f aca="false">SUM(C706:C712)</f>
        <v>30.456</v>
      </c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 t="s">
        <v>142</v>
      </c>
      <c r="B714" s="1" t="n">
        <v>138</v>
      </c>
      <c r="C714" s="1" t="n">
        <v>3</v>
      </c>
      <c r="D714" s="1" t="n">
        <v>3</v>
      </c>
      <c r="E714" s="1" t="s">
        <v>425</v>
      </c>
      <c r="F714" s="1" t="n">
        <v>33031</v>
      </c>
      <c r="G714" s="1"/>
      <c r="H714" s="1"/>
    </row>
    <row r="715" customFormat="false" ht="12.75" hidden="false" customHeight="false" outlineLevel="0" collapsed="false">
      <c r="A715" s="1"/>
      <c r="B715" s="1"/>
      <c r="C715" s="3" t="n">
        <f aca="false">SUM(C714)</f>
        <v>3</v>
      </c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 t="s">
        <v>142</v>
      </c>
      <c r="B716" s="1" t="n">
        <v>159</v>
      </c>
      <c r="C716" s="1" t="n">
        <v>10.5</v>
      </c>
      <c r="D716" s="1" t="n">
        <v>10.5</v>
      </c>
      <c r="E716" s="1" t="s">
        <v>83</v>
      </c>
      <c r="F716" s="1" t="n">
        <v>38004</v>
      </c>
      <c r="G716" s="1" t="n">
        <v>17</v>
      </c>
      <c r="H716" s="1" t="n">
        <f aca="false">C716*G716</f>
        <v>178.5</v>
      </c>
    </row>
    <row r="717" customFormat="false" ht="12.75" hidden="false" customHeight="false" outlineLevel="0" collapsed="false">
      <c r="A717" s="1" t="s">
        <v>142</v>
      </c>
      <c r="B717" s="1" t="n">
        <v>159</v>
      </c>
      <c r="C717" s="1" t="n">
        <v>7.7</v>
      </c>
      <c r="D717" s="1" t="n">
        <v>7.7</v>
      </c>
      <c r="E717" s="1" t="s">
        <v>426</v>
      </c>
      <c r="F717" s="1" t="n">
        <v>38001</v>
      </c>
      <c r="G717" s="1" t="n">
        <v>17</v>
      </c>
      <c r="H717" s="1" t="n">
        <f aca="false">C717*G717</f>
        <v>130.9</v>
      </c>
    </row>
    <row r="718" customFormat="false" ht="12.75" hidden="false" customHeight="false" outlineLevel="0" collapsed="false">
      <c r="A718" s="1" t="s">
        <v>142</v>
      </c>
      <c r="B718" s="1" t="n">
        <v>159</v>
      </c>
      <c r="C718" s="1" t="n">
        <v>7.3</v>
      </c>
      <c r="D718" s="1" t="n">
        <v>7.3</v>
      </c>
      <c r="E718" s="1" t="s">
        <v>427</v>
      </c>
      <c r="F718" s="1" t="n">
        <v>38002</v>
      </c>
      <c r="G718" s="1" t="n">
        <v>17</v>
      </c>
      <c r="H718" s="1" t="n">
        <f aca="false">C718*G718</f>
        <v>124.1</v>
      </c>
    </row>
    <row r="719" customFormat="false" ht="12.75" hidden="false" customHeight="false" outlineLevel="0" collapsed="false">
      <c r="A719" s="1" t="s">
        <v>142</v>
      </c>
      <c r="B719" s="1" t="n">
        <v>159</v>
      </c>
      <c r="C719" s="1" t="n">
        <v>4.2</v>
      </c>
      <c r="D719" s="1" t="n">
        <v>4.2</v>
      </c>
      <c r="E719" s="1" t="s">
        <v>284</v>
      </c>
      <c r="F719" s="1" t="n">
        <v>38009</v>
      </c>
      <c r="G719" s="1" t="n">
        <v>17</v>
      </c>
      <c r="H719" s="1" t="n">
        <f aca="false">C719*G719</f>
        <v>71.4</v>
      </c>
    </row>
    <row r="720" customFormat="false" ht="12.75" hidden="false" customHeight="false" outlineLevel="0" collapsed="false">
      <c r="A720" s="1" t="s">
        <v>142</v>
      </c>
      <c r="B720" s="1" t="n">
        <v>159</v>
      </c>
      <c r="C720" s="1" t="n">
        <v>3.5</v>
      </c>
      <c r="D720" s="1" t="n">
        <v>3.5</v>
      </c>
      <c r="E720" s="1" t="s">
        <v>236</v>
      </c>
      <c r="F720" s="1" t="n">
        <v>38013</v>
      </c>
      <c r="G720" s="1" t="n">
        <v>17</v>
      </c>
      <c r="H720" s="1" t="n">
        <f aca="false">C720*G720</f>
        <v>59.5</v>
      </c>
    </row>
    <row r="721" customFormat="false" ht="12.75" hidden="false" customHeight="false" outlineLevel="0" collapsed="false">
      <c r="A721" s="1" t="s">
        <v>142</v>
      </c>
      <c r="B721" s="1" t="n">
        <v>159</v>
      </c>
      <c r="C721" s="1" t="n">
        <v>3.003</v>
      </c>
      <c r="D721" s="1" t="n">
        <v>3.003</v>
      </c>
      <c r="E721" s="1" t="s">
        <v>428</v>
      </c>
      <c r="F721" s="1" t="n">
        <v>38008</v>
      </c>
      <c r="G721" s="1" t="n">
        <v>17</v>
      </c>
      <c r="H721" s="1" t="n">
        <f aca="false">C721*G721</f>
        <v>51.051</v>
      </c>
    </row>
    <row r="722" customFormat="false" ht="12.75" hidden="false" customHeight="false" outlineLevel="0" collapsed="false">
      <c r="A722" s="1"/>
      <c r="B722" s="1"/>
      <c r="C722" s="3" t="n">
        <f aca="false">SUM(C716:C721)</f>
        <v>36.203</v>
      </c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 t="s">
        <v>142</v>
      </c>
      <c r="B723" s="1" t="n">
        <v>160</v>
      </c>
      <c r="C723" s="1" t="n">
        <v>11.425</v>
      </c>
      <c r="D723" s="1" t="n">
        <v>11.425</v>
      </c>
      <c r="E723" s="1" t="s">
        <v>429</v>
      </c>
      <c r="F723" s="1" t="n">
        <v>38063</v>
      </c>
      <c r="G723" s="1" t="n">
        <v>17</v>
      </c>
      <c r="H723" s="1" t="n">
        <f aca="false">C723*G723</f>
        <v>194.225</v>
      </c>
    </row>
    <row r="724" customFormat="false" ht="12.75" hidden="false" customHeight="false" outlineLevel="0" collapsed="false">
      <c r="A724" s="1" t="s">
        <v>142</v>
      </c>
      <c r="B724" s="1" t="n">
        <v>160</v>
      </c>
      <c r="C724" s="1" t="n">
        <v>6.36</v>
      </c>
      <c r="D724" s="1" t="n">
        <v>6.36</v>
      </c>
      <c r="E724" s="1" t="s">
        <v>430</v>
      </c>
      <c r="F724" s="1" t="n">
        <v>38021</v>
      </c>
      <c r="G724" s="1" t="n">
        <v>17</v>
      </c>
      <c r="H724" s="1" t="n">
        <f aca="false">C724*G724</f>
        <v>108.12</v>
      </c>
    </row>
    <row r="725" customFormat="false" ht="12.75" hidden="false" customHeight="false" outlineLevel="0" collapsed="false">
      <c r="A725" s="1" t="s">
        <v>142</v>
      </c>
      <c r="B725" s="1" t="n">
        <v>160</v>
      </c>
      <c r="C725" s="1" t="n">
        <v>6</v>
      </c>
      <c r="D725" s="1" t="n">
        <v>6</v>
      </c>
      <c r="E725" s="1" t="s">
        <v>276</v>
      </c>
      <c r="F725" s="1" t="n">
        <v>38018</v>
      </c>
      <c r="G725" s="1" t="n">
        <v>17</v>
      </c>
      <c r="H725" s="1" t="n">
        <f aca="false">C725*G725</f>
        <v>102</v>
      </c>
    </row>
    <row r="726" customFormat="false" ht="12.75" hidden="false" customHeight="false" outlineLevel="0" collapsed="false">
      <c r="A726" s="1" t="s">
        <v>142</v>
      </c>
      <c r="B726" s="1" t="n">
        <v>160</v>
      </c>
      <c r="C726" s="1" t="n">
        <v>4</v>
      </c>
      <c r="D726" s="1" t="n">
        <v>4</v>
      </c>
      <c r="E726" s="1" t="s">
        <v>86</v>
      </c>
      <c r="F726" s="1" t="n">
        <v>38017</v>
      </c>
      <c r="G726" s="1" t="n">
        <v>17</v>
      </c>
      <c r="H726" s="1" t="n">
        <f aca="false">C726*G726</f>
        <v>68</v>
      </c>
    </row>
    <row r="727" customFormat="false" ht="12.75" hidden="false" customHeight="false" outlineLevel="0" collapsed="false">
      <c r="A727" s="1" t="s">
        <v>142</v>
      </c>
      <c r="B727" s="1" t="n">
        <v>160</v>
      </c>
      <c r="C727" s="1" t="n">
        <v>3</v>
      </c>
      <c r="D727" s="1" t="n">
        <v>3</v>
      </c>
      <c r="E727" s="1" t="s">
        <v>319</v>
      </c>
      <c r="F727" s="1" t="n">
        <v>38015</v>
      </c>
      <c r="G727" s="1" t="n">
        <v>17</v>
      </c>
      <c r="H727" s="1" t="n">
        <f aca="false">C727*G727</f>
        <v>51</v>
      </c>
    </row>
    <row r="728" customFormat="false" ht="12.75" hidden="false" customHeight="false" outlineLevel="0" collapsed="false">
      <c r="A728" s="1"/>
      <c r="B728" s="1"/>
      <c r="C728" s="3" t="n">
        <f aca="false">SUM(C723:C727)</f>
        <v>30.785</v>
      </c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 t="s">
        <v>142</v>
      </c>
      <c r="B729" s="1" t="n">
        <v>163</v>
      </c>
      <c r="C729" s="1" t="n">
        <v>4</v>
      </c>
      <c r="D729" s="1" t="n">
        <v>4</v>
      </c>
      <c r="E729" s="1" t="s">
        <v>431</v>
      </c>
      <c r="F729" s="1" t="n">
        <v>38034</v>
      </c>
      <c r="G729" s="1" t="n">
        <v>17</v>
      </c>
      <c r="H729" s="1" t="n">
        <f aca="false">C729*G729</f>
        <v>68</v>
      </c>
    </row>
    <row r="730" customFormat="false" ht="12.75" hidden="false" customHeight="false" outlineLevel="0" collapsed="false">
      <c r="A730" s="1"/>
      <c r="B730" s="1"/>
      <c r="C730" s="3" t="n">
        <f aca="false">SUM(C729:C729)</f>
        <v>4</v>
      </c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 t="s">
        <v>142</v>
      </c>
      <c r="B731" s="1" t="n">
        <v>164</v>
      </c>
      <c r="C731" s="1" t="n">
        <v>7.529</v>
      </c>
      <c r="D731" s="1" t="n">
        <v>7.529</v>
      </c>
      <c r="E731" s="1" t="s">
        <v>146</v>
      </c>
      <c r="F731" s="1" t="n">
        <v>38037</v>
      </c>
      <c r="G731" s="1" t="n">
        <v>17</v>
      </c>
      <c r="H731" s="1" t="n">
        <f aca="false">C731*G731</f>
        <v>127.993</v>
      </c>
    </row>
    <row r="732" customFormat="false" ht="12.75" hidden="false" customHeight="false" outlineLevel="0" collapsed="false">
      <c r="A732" s="1"/>
      <c r="B732" s="1"/>
      <c r="C732" s="3" t="n">
        <f aca="false">SUM(C731:C731)</f>
        <v>7.529</v>
      </c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 t="s">
        <v>142</v>
      </c>
      <c r="B733" s="1" t="n">
        <v>166</v>
      </c>
      <c r="C733" s="1" t="n">
        <v>2.998</v>
      </c>
      <c r="D733" s="1" t="n">
        <v>3</v>
      </c>
      <c r="E733" s="1" t="s">
        <v>432</v>
      </c>
      <c r="F733" s="1" t="n">
        <v>38044</v>
      </c>
      <c r="G733" s="1" t="n">
        <v>17</v>
      </c>
      <c r="H733" s="1" t="n">
        <f aca="false">C733*G733</f>
        <v>50.966</v>
      </c>
    </row>
    <row r="734" customFormat="false" ht="12.75" hidden="false" customHeight="false" outlineLevel="0" collapsed="false">
      <c r="A734" s="1"/>
      <c r="B734" s="1"/>
      <c r="C734" s="3" t="n">
        <f aca="false">SUM(C733:C733)</f>
        <v>2.998</v>
      </c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 t="s">
        <v>142</v>
      </c>
      <c r="B735" s="1" t="n">
        <v>167</v>
      </c>
      <c r="C735" s="1" t="n">
        <v>11.4</v>
      </c>
      <c r="D735" s="1" t="n">
        <v>11.4</v>
      </c>
      <c r="E735" s="1" t="s">
        <v>29</v>
      </c>
      <c r="F735" s="1" t="n">
        <v>39015</v>
      </c>
      <c r="G735" s="1" t="n">
        <v>17</v>
      </c>
      <c r="H735" s="1" t="n">
        <f aca="false">C735*G735</f>
        <v>193.8</v>
      </c>
    </row>
    <row r="736" customFormat="false" ht="12.75" hidden="false" customHeight="false" outlineLevel="0" collapsed="false">
      <c r="A736" s="1" t="s">
        <v>142</v>
      </c>
      <c r="B736" s="1" t="n">
        <v>167</v>
      </c>
      <c r="C736" s="1" t="n">
        <v>11</v>
      </c>
      <c r="D736" s="1" t="n">
        <v>11</v>
      </c>
      <c r="E736" s="1" t="s">
        <v>433</v>
      </c>
      <c r="F736" s="1" t="n">
        <v>39003</v>
      </c>
      <c r="G736" s="1" t="n">
        <v>17</v>
      </c>
      <c r="H736" s="1" t="n">
        <f aca="false">C736*G736</f>
        <v>187</v>
      </c>
    </row>
    <row r="737" customFormat="false" ht="12.75" hidden="false" customHeight="false" outlineLevel="0" collapsed="false">
      <c r="A737" s="1" t="s">
        <v>142</v>
      </c>
      <c r="B737" s="1" t="n">
        <v>167</v>
      </c>
      <c r="C737" s="1" t="n">
        <v>10.89</v>
      </c>
      <c r="D737" s="1" t="n">
        <v>10.89</v>
      </c>
      <c r="E737" s="1" t="s">
        <v>153</v>
      </c>
      <c r="F737" s="1" t="n">
        <v>39016</v>
      </c>
      <c r="G737" s="1" t="n">
        <v>17</v>
      </c>
      <c r="H737" s="1" t="n">
        <f aca="false">C737*G737</f>
        <v>185.13</v>
      </c>
    </row>
    <row r="738" customFormat="false" ht="12.75" hidden="false" customHeight="false" outlineLevel="0" collapsed="false">
      <c r="A738" s="1" t="s">
        <v>142</v>
      </c>
      <c r="B738" s="1" t="n">
        <v>167</v>
      </c>
      <c r="C738" s="1" t="n">
        <v>7.8</v>
      </c>
      <c r="D738" s="1" t="n">
        <v>7.8</v>
      </c>
      <c r="E738" s="1" t="s">
        <v>120</v>
      </c>
      <c r="F738" s="1" t="n">
        <v>39006</v>
      </c>
      <c r="G738" s="1" t="n">
        <v>17</v>
      </c>
      <c r="H738" s="1" t="n">
        <f aca="false">C738*G738</f>
        <v>132.6</v>
      </c>
    </row>
    <row r="739" customFormat="false" ht="12.75" hidden="false" customHeight="false" outlineLevel="0" collapsed="false">
      <c r="A739" s="1" t="s">
        <v>142</v>
      </c>
      <c r="B739" s="1" t="n">
        <v>167</v>
      </c>
      <c r="C739" s="1" t="n">
        <v>6.8</v>
      </c>
      <c r="D739" s="1" t="n">
        <v>6.8</v>
      </c>
      <c r="E739" s="1" t="s">
        <v>434</v>
      </c>
      <c r="F739" s="1" t="n">
        <v>39010</v>
      </c>
      <c r="G739" s="1" t="n">
        <v>17</v>
      </c>
      <c r="H739" s="1" t="n">
        <f aca="false">C739*G739</f>
        <v>115.6</v>
      </c>
    </row>
    <row r="740" customFormat="false" ht="12.75" hidden="false" customHeight="false" outlineLevel="0" collapsed="false">
      <c r="A740" s="1" t="s">
        <v>142</v>
      </c>
      <c r="B740" s="1" t="n">
        <v>167</v>
      </c>
      <c r="C740" s="1" t="n">
        <v>6.188</v>
      </c>
      <c r="D740" s="1" t="n">
        <v>6.188</v>
      </c>
      <c r="E740" s="1" t="s">
        <v>428</v>
      </c>
      <c r="F740" s="1" t="n">
        <v>39070</v>
      </c>
      <c r="G740" s="1" t="n">
        <v>17</v>
      </c>
      <c r="H740" s="1" t="n">
        <f aca="false">C740*G740</f>
        <v>105.196</v>
      </c>
    </row>
    <row r="741" customFormat="false" ht="12.75" hidden="false" customHeight="false" outlineLevel="0" collapsed="false">
      <c r="A741" s="1" t="s">
        <v>142</v>
      </c>
      <c r="B741" s="1" t="n">
        <v>167</v>
      </c>
      <c r="C741" s="1" t="n">
        <v>6.187</v>
      </c>
      <c r="D741" s="1" t="n">
        <v>6.187</v>
      </c>
      <c r="E741" s="1" t="s">
        <v>435</v>
      </c>
      <c r="F741" s="1" t="n">
        <v>39069</v>
      </c>
      <c r="G741" s="1" t="n">
        <v>17</v>
      </c>
      <c r="H741" s="1" t="n">
        <f aca="false">C741*G741</f>
        <v>105.179</v>
      </c>
    </row>
    <row r="742" customFormat="false" ht="12.75" hidden="false" customHeight="false" outlineLevel="0" collapsed="false">
      <c r="A742" s="1" t="s">
        <v>142</v>
      </c>
      <c r="B742" s="1" t="n">
        <v>167</v>
      </c>
      <c r="C742" s="1" t="n">
        <v>5.9</v>
      </c>
      <c r="D742" s="1" t="n">
        <v>5.9</v>
      </c>
      <c r="E742" s="1" t="s">
        <v>332</v>
      </c>
      <c r="F742" s="1" t="n">
        <v>39013</v>
      </c>
      <c r="G742" s="1" t="n">
        <v>17</v>
      </c>
      <c r="H742" s="1" t="n">
        <f aca="false">C742*G742</f>
        <v>100.3</v>
      </c>
    </row>
    <row r="743" customFormat="false" ht="12.75" hidden="false" customHeight="false" outlineLevel="0" collapsed="false">
      <c r="A743" s="1" t="s">
        <v>142</v>
      </c>
      <c r="B743" s="1" t="n">
        <v>167</v>
      </c>
      <c r="C743" s="1" t="n">
        <v>4.144</v>
      </c>
      <c r="D743" s="1" t="n">
        <v>4.144</v>
      </c>
      <c r="E743" s="1" t="s">
        <v>436</v>
      </c>
      <c r="F743" s="1" t="n">
        <v>39005</v>
      </c>
      <c r="G743" s="1" t="n">
        <v>17</v>
      </c>
      <c r="H743" s="1" t="n">
        <f aca="false">C743*G743</f>
        <v>70.448</v>
      </c>
    </row>
    <row r="744" customFormat="false" ht="12.75" hidden="false" customHeight="false" outlineLevel="0" collapsed="false">
      <c r="A744" s="1" t="s">
        <v>142</v>
      </c>
      <c r="B744" s="1" t="n">
        <v>167</v>
      </c>
      <c r="C744" s="1" t="n">
        <v>3</v>
      </c>
      <c r="D744" s="1" t="n">
        <v>3</v>
      </c>
      <c r="E744" s="1" t="s">
        <v>437</v>
      </c>
      <c r="F744" s="1" t="n">
        <v>39008</v>
      </c>
      <c r="G744" s="1" t="n">
        <v>17</v>
      </c>
      <c r="H744" s="1" t="n">
        <f aca="false">C744*G744</f>
        <v>51</v>
      </c>
    </row>
    <row r="745" customFormat="false" ht="12.75" hidden="false" customHeight="false" outlineLevel="0" collapsed="false">
      <c r="A745" s="1" t="s">
        <v>142</v>
      </c>
      <c r="B745" s="1" t="n">
        <v>167</v>
      </c>
      <c r="C745" s="1" t="n">
        <v>3</v>
      </c>
      <c r="D745" s="1" t="n">
        <v>3</v>
      </c>
      <c r="E745" s="1" t="s">
        <v>438</v>
      </c>
      <c r="F745" s="1" t="n">
        <v>39009</v>
      </c>
      <c r="G745" s="1" t="n">
        <v>17</v>
      </c>
      <c r="H745" s="1" t="n">
        <f aca="false">C745*G745</f>
        <v>51</v>
      </c>
    </row>
    <row r="746" customFormat="false" ht="12.75" hidden="false" customHeight="false" outlineLevel="0" collapsed="false">
      <c r="A746" s="1" t="s">
        <v>142</v>
      </c>
      <c r="B746" s="1" t="n">
        <v>167</v>
      </c>
      <c r="C746" s="1" t="n">
        <v>1.4</v>
      </c>
      <c r="D746" s="1" t="n">
        <v>1.4</v>
      </c>
      <c r="E746" s="1" t="s">
        <v>435</v>
      </c>
      <c r="F746" s="1" t="n">
        <v>39012</v>
      </c>
      <c r="G746" s="1" t="n">
        <v>17</v>
      </c>
      <c r="H746" s="1" t="n">
        <f aca="false">C746*G746</f>
        <v>23.8</v>
      </c>
    </row>
    <row r="747" customFormat="false" ht="12.75" hidden="false" customHeight="false" outlineLevel="0" collapsed="false">
      <c r="A747" s="1"/>
      <c r="B747" s="1"/>
      <c r="C747" s="3" t="n">
        <f aca="false">SUM(C735:C746)</f>
        <v>77.709</v>
      </c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 t="s">
        <v>142</v>
      </c>
      <c r="B748" s="1" t="n">
        <v>168</v>
      </c>
      <c r="C748" s="1" t="n">
        <v>4</v>
      </c>
      <c r="D748" s="1" t="n">
        <v>4</v>
      </c>
      <c r="E748" s="1" t="s">
        <v>439</v>
      </c>
      <c r="F748" s="1" t="n">
        <v>39022</v>
      </c>
      <c r="G748" s="1" t="n">
        <v>17</v>
      </c>
      <c r="H748" s="1" t="n">
        <f aca="false">C748*G748</f>
        <v>68</v>
      </c>
    </row>
    <row r="749" customFormat="false" ht="12.75" hidden="false" customHeight="false" outlineLevel="0" collapsed="false">
      <c r="A749" s="1" t="s">
        <v>142</v>
      </c>
      <c r="B749" s="1" t="n">
        <v>168</v>
      </c>
      <c r="C749" s="1" t="n">
        <v>3</v>
      </c>
      <c r="D749" s="1" t="n">
        <v>3</v>
      </c>
      <c r="E749" s="1" t="s">
        <v>440</v>
      </c>
      <c r="F749" s="1" t="n">
        <v>39021</v>
      </c>
      <c r="G749" s="1" t="n">
        <v>17</v>
      </c>
      <c r="H749" s="1" t="n">
        <f aca="false">C749*G749</f>
        <v>51</v>
      </c>
    </row>
    <row r="750" customFormat="false" ht="12.75" hidden="false" customHeight="false" outlineLevel="0" collapsed="false">
      <c r="A750" s="1"/>
      <c r="B750" s="1"/>
      <c r="C750" s="3" t="n">
        <f aca="false">SUM(C748:C749)</f>
        <v>7</v>
      </c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 t="s">
        <v>142</v>
      </c>
      <c r="B751" s="1" t="n">
        <v>170</v>
      </c>
      <c r="C751" s="1" t="n">
        <v>4.001</v>
      </c>
      <c r="D751" s="1" t="n">
        <v>4.001</v>
      </c>
      <c r="E751" s="1" t="s">
        <v>250</v>
      </c>
      <c r="F751" s="1" t="n">
        <v>39031</v>
      </c>
      <c r="G751" s="1" t="n">
        <v>17</v>
      </c>
      <c r="H751" s="1" t="n">
        <f aca="false">C751*G751</f>
        <v>68.017</v>
      </c>
    </row>
    <row r="752" customFormat="false" ht="12.75" hidden="false" customHeight="false" outlineLevel="0" collapsed="false">
      <c r="A752" s="1"/>
      <c r="B752" s="1"/>
      <c r="C752" s="3" t="n">
        <f aca="false">SUM(C751:C751)</f>
        <v>4.001</v>
      </c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 t="s">
        <v>142</v>
      </c>
      <c r="B753" s="1" t="n">
        <v>171</v>
      </c>
      <c r="C753" s="1" t="n">
        <v>7.2</v>
      </c>
      <c r="D753" s="1" t="n">
        <v>7.2</v>
      </c>
      <c r="E753" s="1" t="s">
        <v>441</v>
      </c>
      <c r="F753" s="1" t="n">
        <v>39035</v>
      </c>
      <c r="G753" s="1" t="n">
        <v>17</v>
      </c>
      <c r="H753" s="1" t="n">
        <f aca="false">C753*G753</f>
        <v>122.4</v>
      </c>
    </row>
    <row r="754" customFormat="false" ht="12.75" hidden="false" customHeight="false" outlineLevel="0" collapsed="false">
      <c r="A754" s="1" t="s">
        <v>142</v>
      </c>
      <c r="B754" s="1" t="n">
        <v>171</v>
      </c>
      <c r="C754" s="1" t="n">
        <v>5.95</v>
      </c>
      <c r="D754" s="1" t="n">
        <v>5.95</v>
      </c>
      <c r="E754" s="1" t="s">
        <v>353</v>
      </c>
      <c r="F754" s="1" t="n">
        <v>39032</v>
      </c>
      <c r="G754" s="1" t="n">
        <v>17</v>
      </c>
      <c r="H754" s="1" t="n">
        <f aca="false">C754*G754</f>
        <v>101.15</v>
      </c>
    </row>
    <row r="755" customFormat="false" ht="12.75" hidden="false" customHeight="false" outlineLevel="0" collapsed="false">
      <c r="A755" s="1" t="s">
        <v>142</v>
      </c>
      <c r="B755" s="1" t="n">
        <v>171</v>
      </c>
      <c r="C755" s="1" t="n">
        <v>5</v>
      </c>
      <c r="D755" s="1" t="n">
        <v>5</v>
      </c>
      <c r="E755" s="1" t="s">
        <v>289</v>
      </c>
      <c r="F755" s="1" t="n">
        <v>39034</v>
      </c>
      <c r="G755" s="1" t="n">
        <v>17</v>
      </c>
      <c r="H755" s="1" t="n">
        <f aca="false">C755*G755</f>
        <v>85</v>
      </c>
    </row>
    <row r="756" customFormat="false" ht="12.75" hidden="false" customHeight="false" outlineLevel="0" collapsed="false">
      <c r="A756" s="1" t="s">
        <v>142</v>
      </c>
      <c r="B756" s="1" t="n">
        <v>171</v>
      </c>
      <c r="C756" s="1" t="n">
        <v>4.9</v>
      </c>
      <c r="D756" s="1" t="n">
        <v>4.9</v>
      </c>
      <c r="E756" s="1" t="s">
        <v>442</v>
      </c>
      <c r="F756" s="1" t="n">
        <v>39036</v>
      </c>
      <c r="G756" s="1" t="n">
        <v>17</v>
      </c>
      <c r="H756" s="1" t="n">
        <f aca="false">C756*G756</f>
        <v>83.3</v>
      </c>
    </row>
    <row r="757" customFormat="false" ht="12.75" hidden="false" customHeight="false" outlineLevel="0" collapsed="false">
      <c r="A757" s="1"/>
      <c r="B757" s="1"/>
      <c r="C757" s="3" t="n">
        <f aca="false">SUM(C753:C756)</f>
        <v>23.05</v>
      </c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 t="s">
        <v>142</v>
      </c>
      <c r="B758" s="1" t="n">
        <v>174</v>
      </c>
      <c r="C758" s="1" t="n">
        <v>9</v>
      </c>
      <c r="D758" s="1" t="n">
        <v>9</v>
      </c>
      <c r="E758" s="1" t="s">
        <v>210</v>
      </c>
      <c r="F758" s="1" t="n">
        <v>39051</v>
      </c>
      <c r="G758" s="1" t="n">
        <v>17</v>
      </c>
      <c r="H758" s="1" t="n">
        <f aca="false">C758*G758</f>
        <v>153</v>
      </c>
    </row>
    <row r="759" customFormat="false" ht="12.75" hidden="false" customHeight="false" outlineLevel="0" collapsed="false">
      <c r="A759" s="1" t="s">
        <v>142</v>
      </c>
      <c r="B759" s="1" t="n">
        <v>174</v>
      </c>
      <c r="C759" s="1" t="n">
        <v>7.8</v>
      </c>
      <c r="D759" s="1" t="n">
        <v>7.8</v>
      </c>
      <c r="E759" s="1" t="s">
        <v>194</v>
      </c>
      <c r="F759" s="1" t="n">
        <v>39052</v>
      </c>
      <c r="G759" s="1" t="n">
        <v>17</v>
      </c>
      <c r="H759" s="1" t="n">
        <f aca="false">C759*G759</f>
        <v>132.6</v>
      </c>
    </row>
    <row r="760" customFormat="false" ht="12.75" hidden="false" customHeight="false" outlineLevel="0" collapsed="false">
      <c r="A760" s="1" t="s">
        <v>142</v>
      </c>
      <c r="B760" s="1" t="n">
        <v>174</v>
      </c>
      <c r="C760" s="1" t="n">
        <v>6.953</v>
      </c>
      <c r="D760" s="1" t="n">
        <v>7</v>
      </c>
      <c r="E760" s="1" t="s">
        <v>218</v>
      </c>
      <c r="F760" s="1" t="n">
        <v>39058</v>
      </c>
      <c r="G760" s="1" t="n">
        <v>17</v>
      </c>
      <c r="H760" s="1" t="n">
        <f aca="false">C760*G760</f>
        <v>118.201</v>
      </c>
    </row>
    <row r="761" customFormat="false" ht="12.75" hidden="false" customHeight="false" outlineLevel="0" collapsed="false">
      <c r="A761" s="1" t="s">
        <v>142</v>
      </c>
      <c r="B761" s="1" t="n">
        <v>174</v>
      </c>
      <c r="C761" s="1" t="n">
        <v>5.71</v>
      </c>
      <c r="D761" s="1" t="n">
        <v>5.71</v>
      </c>
      <c r="E761" s="1" t="s">
        <v>443</v>
      </c>
      <c r="F761" s="1" t="n">
        <v>39054</v>
      </c>
      <c r="G761" s="1" t="n">
        <v>17</v>
      </c>
      <c r="H761" s="1" t="n">
        <f aca="false">C761*G761</f>
        <v>97.07</v>
      </c>
    </row>
    <row r="762" customFormat="false" ht="12.75" hidden="false" customHeight="false" outlineLevel="0" collapsed="false">
      <c r="A762" s="1" t="s">
        <v>142</v>
      </c>
      <c r="B762" s="1" t="n">
        <v>174</v>
      </c>
      <c r="C762" s="1" t="n">
        <v>4</v>
      </c>
      <c r="D762" s="1" t="n">
        <v>4</v>
      </c>
      <c r="E762" s="1" t="s">
        <v>444</v>
      </c>
      <c r="F762" s="1" t="n">
        <v>39053</v>
      </c>
      <c r="G762" s="1" t="n">
        <v>17</v>
      </c>
      <c r="H762" s="1" t="n">
        <f aca="false">C762*G762</f>
        <v>68</v>
      </c>
    </row>
    <row r="763" customFormat="false" ht="12.75" hidden="false" customHeight="false" outlineLevel="0" collapsed="false">
      <c r="A763" s="1" t="s">
        <v>142</v>
      </c>
      <c r="B763" s="1" t="n">
        <v>174</v>
      </c>
      <c r="C763" s="1" t="n">
        <v>3</v>
      </c>
      <c r="D763" s="1" t="n">
        <v>3</v>
      </c>
      <c r="E763" s="1" t="s">
        <v>367</v>
      </c>
      <c r="F763" s="1" t="n">
        <v>39060</v>
      </c>
      <c r="G763" s="1" t="n">
        <v>17</v>
      </c>
      <c r="H763" s="1" t="n">
        <f aca="false">C763*G763</f>
        <v>51</v>
      </c>
    </row>
    <row r="764" customFormat="false" ht="12.75" hidden="false" customHeight="false" outlineLevel="0" collapsed="false">
      <c r="A764" s="1" t="s">
        <v>142</v>
      </c>
      <c r="B764" s="1" t="n">
        <v>174</v>
      </c>
      <c r="C764" s="1" t="n">
        <v>2.078</v>
      </c>
      <c r="D764" s="1" t="n">
        <v>2.078</v>
      </c>
      <c r="E764" s="1" t="s">
        <v>445</v>
      </c>
      <c r="F764" s="1" t="n">
        <v>39047</v>
      </c>
      <c r="G764" s="1" t="n">
        <v>17</v>
      </c>
      <c r="H764" s="1" t="n">
        <f aca="false">C764*G764</f>
        <v>35.326</v>
      </c>
    </row>
    <row r="765" customFormat="false" ht="12.75" hidden="false" customHeight="false" outlineLevel="0" collapsed="false">
      <c r="A765" s="1"/>
      <c r="B765" s="1"/>
      <c r="C765" s="3" t="n">
        <f aca="false">SUM(C758:C764)</f>
        <v>38.541</v>
      </c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 t="s">
        <v>142</v>
      </c>
      <c r="B766" s="1" t="n">
        <v>202</v>
      </c>
      <c r="C766" s="1" t="n">
        <v>4.4</v>
      </c>
      <c r="D766" s="1" t="n">
        <v>4.4</v>
      </c>
      <c r="E766" s="1" t="s">
        <v>446</v>
      </c>
      <c r="F766" s="1" t="n">
        <v>46027</v>
      </c>
      <c r="G766" s="1" t="n">
        <v>17</v>
      </c>
      <c r="H766" s="1" t="n">
        <f aca="false">C766*G766</f>
        <v>74.8</v>
      </c>
    </row>
    <row r="767" customFormat="false" ht="12.75" hidden="false" customHeight="false" outlineLevel="0" collapsed="false">
      <c r="A767" s="1"/>
      <c r="B767" s="1"/>
      <c r="C767" s="3" t="n">
        <f aca="false">SUM(C766:C766)</f>
        <v>4.4</v>
      </c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 t="s">
        <v>142</v>
      </c>
      <c r="B768" s="1" t="n">
        <v>203</v>
      </c>
      <c r="C768" s="1" t="n">
        <v>3</v>
      </c>
      <c r="D768" s="1" t="n">
        <v>3</v>
      </c>
      <c r="E768" s="1" t="s">
        <v>213</v>
      </c>
      <c r="F768" s="1" t="n">
        <v>46035</v>
      </c>
      <c r="G768" s="1" t="n">
        <v>17</v>
      </c>
      <c r="H768" s="1" t="n">
        <f aca="false">C768*G768</f>
        <v>51</v>
      </c>
    </row>
    <row r="769" customFormat="false" ht="12.75" hidden="false" customHeight="false" outlineLevel="0" collapsed="false">
      <c r="A769" s="1" t="s">
        <v>142</v>
      </c>
      <c r="B769" s="1" t="n">
        <v>203</v>
      </c>
      <c r="C769" s="1" t="n">
        <v>1.3</v>
      </c>
      <c r="D769" s="1" t="n">
        <v>7.8</v>
      </c>
      <c r="E769" s="1" t="s">
        <v>124</v>
      </c>
      <c r="F769" s="1" t="n">
        <v>46033</v>
      </c>
      <c r="G769" s="1" t="n">
        <v>17</v>
      </c>
      <c r="H769" s="1" t="n">
        <f aca="false">C769*G769</f>
        <v>22.1</v>
      </c>
    </row>
    <row r="770" customFormat="false" ht="12.75" hidden="false" customHeight="false" outlineLevel="0" collapsed="false">
      <c r="A770" s="1"/>
      <c r="B770" s="1"/>
      <c r="C770" s="3" t="n">
        <f aca="false">SUM(C768:C769)</f>
        <v>4.3</v>
      </c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 t="s">
        <v>142</v>
      </c>
      <c r="B771" s="1" t="n">
        <v>206</v>
      </c>
      <c r="C771" s="1" t="n">
        <v>9.122</v>
      </c>
      <c r="D771" s="1" t="n">
        <v>9.301</v>
      </c>
      <c r="E771" s="1" t="s">
        <v>333</v>
      </c>
      <c r="F771" s="1" t="n">
        <v>47136</v>
      </c>
      <c r="G771" s="1" t="n">
        <v>17</v>
      </c>
      <c r="H771" s="1" t="n">
        <f aca="false">C771*G771</f>
        <v>155.074</v>
      </c>
    </row>
    <row r="772" customFormat="false" ht="12.75" hidden="false" customHeight="false" outlineLevel="0" collapsed="false">
      <c r="A772" s="1" t="s">
        <v>142</v>
      </c>
      <c r="B772" s="1" t="n">
        <v>206</v>
      </c>
      <c r="C772" s="1" t="n">
        <v>6.3</v>
      </c>
      <c r="D772" s="1" t="n">
        <v>6.3</v>
      </c>
      <c r="E772" s="1" t="s">
        <v>69</v>
      </c>
      <c r="F772" s="1" t="n">
        <v>47008</v>
      </c>
      <c r="G772" s="1" t="n">
        <v>17</v>
      </c>
      <c r="H772" s="1" t="n">
        <f aca="false">C772*G772</f>
        <v>107.1</v>
      </c>
    </row>
    <row r="773" customFormat="false" ht="12.75" hidden="false" customHeight="false" outlineLevel="0" collapsed="false">
      <c r="A773" s="1" t="s">
        <v>142</v>
      </c>
      <c r="B773" s="1" t="n">
        <v>206</v>
      </c>
      <c r="C773" s="1" t="n">
        <v>4.501</v>
      </c>
      <c r="D773" s="1" t="n">
        <v>4.501</v>
      </c>
      <c r="E773" s="1" t="s">
        <v>447</v>
      </c>
      <c r="F773" s="1" t="n">
        <v>47141</v>
      </c>
      <c r="G773" s="1" t="n">
        <v>17</v>
      </c>
      <c r="H773" s="1" t="n">
        <f aca="false">C773*G773</f>
        <v>76.517</v>
      </c>
    </row>
    <row r="774" customFormat="false" ht="12.75" hidden="false" customHeight="false" outlineLevel="0" collapsed="false">
      <c r="A774" s="1" t="s">
        <v>142</v>
      </c>
      <c r="B774" s="1" t="n">
        <v>206</v>
      </c>
      <c r="C774" s="1" t="n">
        <v>4.5</v>
      </c>
      <c r="D774" s="1" t="n">
        <v>4.5</v>
      </c>
      <c r="E774" s="1" t="s">
        <v>448</v>
      </c>
      <c r="F774" s="1" t="n">
        <v>47023</v>
      </c>
      <c r="G774" s="1" t="n">
        <v>17</v>
      </c>
      <c r="H774" s="1" t="n">
        <f aca="false">C774*G774</f>
        <v>76.5</v>
      </c>
    </row>
    <row r="775" customFormat="false" ht="12.75" hidden="false" customHeight="false" outlineLevel="0" collapsed="false">
      <c r="A775" s="1" t="s">
        <v>142</v>
      </c>
      <c r="B775" s="1" t="n">
        <v>206</v>
      </c>
      <c r="C775" s="1" t="n">
        <v>3</v>
      </c>
      <c r="D775" s="1" t="n">
        <v>3</v>
      </c>
      <c r="E775" s="1" t="s">
        <v>161</v>
      </c>
      <c r="F775" s="1" t="n">
        <v>47021</v>
      </c>
      <c r="G775" s="1" t="n">
        <v>17</v>
      </c>
      <c r="H775" s="1" t="n">
        <f aca="false">C775*G775</f>
        <v>51</v>
      </c>
    </row>
    <row r="776" customFormat="false" ht="12.75" hidden="false" customHeight="false" outlineLevel="0" collapsed="false">
      <c r="A776" s="1"/>
      <c r="B776" s="1"/>
      <c r="C776" s="3" t="n">
        <f aca="false">SUM(C771:C775)</f>
        <v>27.423</v>
      </c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 t="s">
        <v>142</v>
      </c>
      <c r="B777" s="1" t="n">
        <v>207</v>
      </c>
      <c r="C777" s="1" t="n">
        <v>15.5</v>
      </c>
      <c r="D777" s="1" t="n">
        <v>15.5</v>
      </c>
      <c r="E777" s="1" t="s">
        <v>420</v>
      </c>
      <c r="F777" s="1" t="n">
        <v>47063</v>
      </c>
      <c r="G777" s="1" t="n">
        <v>17</v>
      </c>
      <c r="H777" s="1" t="n">
        <f aca="false">C777*G777</f>
        <v>263.5</v>
      </c>
    </row>
    <row r="778" customFormat="false" ht="12.75" hidden="false" customHeight="false" outlineLevel="0" collapsed="false">
      <c r="A778" s="1" t="s">
        <v>142</v>
      </c>
      <c r="B778" s="1" t="n">
        <v>207</v>
      </c>
      <c r="C778" s="1" t="n">
        <v>6.3</v>
      </c>
      <c r="D778" s="1" t="n">
        <v>6.3</v>
      </c>
      <c r="E778" s="1" t="s">
        <v>449</v>
      </c>
      <c r="F778" s="1" t="n">
        <v>47058</v>
      </c>
      <c r="G778" s="1" t="n">
        <v>17</v>
      </c>
      <c r="H778" s="1" t="n">
        <f aca="false">C778*G778</f>
        <v>107.1</v>
      </c>
    </row>
    <row r="779" customFormat="false" ht="12.75" hidden="false" customHeight="false" outlineLevel="0" collapsed="false">
      <c r="A779" s="1" t="s">
        <v>142</v>
      </c>
      <c r="B779" s="1" t="n">
        <v>207</v>
      </c>
      <c r="C779" s="1" t="n">
        <v>4</v>
      </c>
      <c r="D779" s="1" t="n">
        <v>4</v>
      </c>
      <c r="E779" s="1" t="s">
        <v>319</v>
      </c>
      <c r="F779" s="1" t="n">
        <v>47065</v>
      </c>
      <c r="G779" s="1" t="n">
        <v>17</v>
      </c>
      <c r="H779" s="1" t="n">
        <f aca="false">C779*G779</f>
        <v>68</v>
      </c>
    </row>
    <row r="780" customFormat="false" ht="12.75" hidden="false" customHeight="false" outlineLevel="0" collapsed="false">
      <c r="A780" s="1" t="s">
        <v>142</v>
      </c>
      <c r="B780" s="1" t="n">
        <v>207</v>
      </c>
      <c r="C780" s="1" t="n">
        <v>3</v>
      </c>
      <c r="D780" s="1" t="n">
        <v>3</v>
      </c>
      <c r="E780" s="1" t="s">
        <v>450</v>
      </c>
      <c r="F780" s="1" t="n">
        <v>47050</v>
      </c>
      <c r="G780" s="1" t="n">
        <v>17</v>
      </c>
      <c r="H780" s="1" t="n">
        <f aca="false">C780*G780</f>
        <v>51</v>
      </c>
    </row>
    <row r="781" customFormat="false" ht="12.75" hidden="false" customHeight="false" outlineLevel="0" collapsed="false">
      <c r="A781" s="1" t="s">
        <v>142</v>
      </c>
      <c r="B781" s="1" t="n">
        <v>207</v>
      </c>
      <c r="C781" s="1" t="n">
        <v>3</v>
      </c>
      <c r="D781" s="1" t="n">
        <v>3</v>
      </c>
      <c r="E781" s="1" t="s">
        <v>451</v>
      </c>
      <c r="F781" s="1" t="n">
        <v>47066</v>
      </c>
      <c r="G781" s="1" t="n">
        <v>17</v>
      </c>
      <c r="H781" s="1" t="n">
        <f aca="false">C781*G781</f>
        <v>51</v>
      </c>
    </row>
    <row r="782" customFormat="false" ht="12.75" hidden="false" customHeight="false" outlineLevel="0" collapsed="false">
      <c r="A782" s="1" t="s">
        <v>142</v>
      </c>
      <c r="B782" s="1" t="n">
        <v>207</v>
      </c>
      <c r="C782" s="1" t="n">
        <v>1.001</v>
      </c>
      <c r="D782" s="1" t="n">
        <v>1.001</v>
      </c>
      <c r="E782" s="1" t="s">
        <v>452</v>
      </c>
      <c r="F782" s="1" t="n">
        <v>47076</v>
      </c>
      <c r="G782" s="1" t="n">
        <v>17</v>
      </c>
      <c r="H782" s="1" t="n">
        <f aca="false">C782*G782</f>
        <v>17.017</v>
      </c>
    </row>
    <row r="783" customFormat="false" ht="12.75" hidden="false" customHeight="false" outlineLevel="0" collapsed="false">
      <c r="A783" s="1" t="s">
        <v>142</v>
      </c>
      <c r="B783" s="1" t="n">
        <v>207</v>
      </c>
      <c r="C783" s="1" t="n">
        <v>1</v>
      </c>
      <c r="D783" s="1" t="n">
        <v>1</v>
      </c>
      <c r="E783" s="1" t="s">
        <v>453</v>
      </c>
      <c r="F783" s="1" t="n">
        <v>47075</v>
      </c>
      <c r="G783" s="1" t="n">
        <v>17</v>
      </c>
      <c r="H783" s="1" t="n">
        <f aca="false">C783*G783</f>
        <v>17</v>
      </c>
    </row>
    <row r="784" customFormat="false" ht="12.75" hidden="false" customHeight="false" outlineLevel="0" collapsed="false">
      <c r="A784" s="1"/>
      <c r="B784" s="1"/>
      <c r="C784" s="3" t="n">
        <f aca="false">SUM(C777:C783)</f>
        <v>33.801</v>
      </c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 t="s">
        <v>142</v>
      </c>
      <c r="B785" s="1" t="n">
        <v>208</v>
      </c>
      <c r="C785" s="1" t="n">
        <v>12.002</v>
      </c>
      <c r="D785" s="1" t="n">
        <v>12.002</v>
      </c>
      <c r="E785" s="1" t="s">
        <v>454</v>
      </c>
      <c r="F785" s="1" t="n">
        <v>47096</v>
      </c>
      <c r="G785" s="1" t="n">
        <v>17</v>
      </c>
      <c r="H785" s="1" t="n">
        <f aca="false">C785*G785</f>
        <v>204.034</v>
      </c>
    </row>
    <row r="786" customFormat="false" ht="12.75" hidden="false" customHeight="false" outlineLevel="0" collapsed="false">
      <c r="A786" s="1" t="s">
        <v>142</v>
      </c>
      <c r="B786" s="1" t="n">
        <v>208</v>
      </c>
      <c r="C786" s="1" t="n">
        <v>3.8</v>
      </c>
      <c r="D786" s="1" t="n">
        <v>3.8</v>
      </c>
      <c r="E786" s="1" t="s">
        <v>409</v>
      </c>
      <c r="F786" s="1" t="n">
        <v>47102</v>
      </c>
      <c r="G786" s="1" t="n">
        <v>17</v>
      </c>
      <c r="H786" s="1" t="n">
        <f aca="false">C786*G786</f>
        <v>64.6</v>
      </c>
    </row>
    <row r="787" customFormat="false" ht="12.75" hidden="false" customHeight="false" outlineLevel="0" collapsed="false">
      <c r="A787" s="1" t="s">
        <v>142</v>
      </c>
      <c r="B787" s="1" t="n">
        <v>208</v>
      </c>
      <c r="C787" s="1" t="n">
        <v>3.003</v>
      </c>
      <c r="D787" s="1" t="n">
        <v>3.003</v>
      </c>
      <c r="E787" s="1" t="s">
        <v>141</v>
      </c>
      <c r="F787" s="1" t="n">
        <v>47089</v>
      </c>
      <c r="G787" s="1" t="n">
        <v>17</v>
      </c>
      <c r="H787" s="1" t="n">
        <f aca="false">C787*G787</f>
        <v>51.051</v>
      </c>
    </row>
    <row r="788" customFormat="false" ht="12.75" hidden="false" customHeight="false" outlineLevel="0" collapsed="false">
      <c r="A788" s="1"/>
      <c r="B788" s="1"/>
      <c r="C788" s="3" t="n">
        <f aca="false">SUM(C785:C787)</f>
        <v>18.805</v>
      </c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 t="s">
        <v>142</v>
      </c>
      <c r="B789" s="1" t="n">
        <v>209</v>
      </c>
      <c r="C789" s="1" t="n">
        <v>10</v>
      </c>
      <c r="D789" s="1" t="n">
        <v>10</v>
      </c>
      <c r="E789" s="1" t="s">
        <v>341</v>
      </c>
      <c r="F789" s="1" t="n">
        <v>47115</v>
      </c>
      <c r="G789" s="1" t="n">
        <v>17</v>
      </c>
      <c r="H789" s="1" t="n">
        <f aca="false">C789*G789</f>
        <v>170</v>
      </c>
    </row>
    <row r="790" customFormat="false" ht="12.75" hidden="false" customHeight="false" outlineLevel="0" collapsed="false">
      <c r="A790" s="1" t="s">
        <v>142</v>
      </c>
      <c r="B790" s="1" t="n">
        <v>209</v>
      </c>
      <c r="C790" s="1" t="n">
        <v>10</v>
      </c>
      <c r="D790" s="1" t="n">
        <v>10</v>
      </c>
      <c r="E790" s="1" t="s">
        <v>455</v>
      </c>
      <c r="F790" s="1" t="n">
        <v>47118</v>
      </c>
      <c r="G790" s="1" t="n">
        <v>17</v>
      </c>
      <c r="H790" s="1" t="n">
        <f aca="false">C790*G790</f>
        <v>170</v>
      </c>
    </row>
    <row r="791" customFormat="false" ht="12.75" hidden="false" customHeight="false" outlineLevel="0" collapsed="false">
      <c r="A791" s="1" t="s">
        <v>142</v>
      </c>
      <c r="B791" s="1" t="n">
        <v>209</v>
      </c>
      <c r="C791" s="1" t="n">
        <v>4.999</v>
      </c>
      <c r="D791" s="1" t="n">
        <v>4.999</v>
      </c>
      <c r="E791" s="1" t="s">
        <v>49</v>
      </c>
      <c r="F791" s="1" t="n">
        <v>47122</v>
      </c>
      <c r="G791" s="1" t="n">
        <v>17</v>
      </c>
      <c r="H791" s="1" t="n">
        <f aca="false">C791*G791</f>
        <v>84.983</v>
      </c>
    </row>
    <row r="792" customFormat="false" ht="12.75" hidden="false" customHeight="false" outlineLevel="0" collapsed="false">
      <c r="A792" s="1" t="s">
        <v>142</v>
      </c>
      <c r="B792" s="1" t="n">
        <v>209</v>
      </c>
      <c r="C792" s="1" t="n">
        <v>4.494</v>
      </c>
      <c r="D792" s="1" t="n">
        <v>4.5</v>
      </c>
      <c r="E792" s="1" t="s">
        <v>155</v>
      </c>
      <c r="F792" s="1" t="n">
        <v>47127</v>
      </c>
      <c r="G792" s="1" t="n">
        <v>17</v>
      </c>
      <c r="H792" s="1" t="n">
        <f aca="false">C792*G792</f>
        <v>76.398</v>
      </c>
    </row>
    <row r="793" customFormat="false" ht="12.75" hidden="false" customHeight="false" outlineLevel="0" collapsed="false">
      <c r="A793" s="1"/>
      <c r="B793" s="1"/>
      <c r="C793" s="3" t="n">
        <f aca="false">SUM(C789:C792)</f>
        <v>29.493</v>
      </c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 t="s">
        <v>142</v>
      </c>
      <c r="B794" s="1" t="n">
        <v>210</v>
      </c>
      <c r="C794" s="1" t="n">
        <v>7.301</v>
      </c>
      <c r="D794" s="1" t="n">
        <v>7.305</v>
      </c>
      <c r="E794" s="1" t="s">
        <v>456</v>
      </c>
      <c r="F794" s="1" t="n">
        <v>48001</v>
      </c>
      <c r="G794" s="1" t="n">
        <v>17</v>
      </c>
      <c r="H794" s="1" t="n">
        <f aca="false">C794*G794</f>
        <v>124.117</v>
      </c>
    </row>
    <row r="795" customFormat="false" ht="12.75" hidden="false" customHeight="false" outlineLevel="0" collapsed="false">
      <c r="A795" s="1" t="s">
        <v>142</v>
      </c>
      <c r="B795" s="1" t="n">
        <v>210</v>
      </c>
      <c r="C795" s="1" t="n">
        <v>2.998</v>
      </c>
      <c r="D795" s="1" t="n">
        <v>2.998</v>
      </c>
      <c r="E795" s="1" t="s">
        <v>457</v>
      </c>
      <c r="F795" s="1" t="n">
        <v>48007</v>
      </c>
      <c r="G795" s="1" t="n">
        <v>17</v>
      </c>
      <c r="H795" s="1" t="n">
        <f aca="false">C795*G795</f>
        <v>50.966</v>
      </c>
    </row>
    <row r="796" customFormat="false" ht="12.75" hidden="false" customHeight="false" outlineLevel="0" collapsed="false">
      <c r="A796" s="1"/>
      <c r="B796" s="1"/>
      <c r="C796" s="3" t="n">
        <f aca="false">SUM(C794:C795)</f>
        <v>10.299</v>
      </c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 t="s">
        <v>142</v>
      </c>
      <c r="B797" s="1" t="n">
        <v>212</v>
      </c>
      <c r="C797" s="1" t="n">
        <v>7.7</v>
      </c>
      <c r="D797" s="1" t="n">
        <v>7.7</v>
      </c>
      <c r="E797" s="1" t="s">
        <v>458</v>
      </c>
      <c r="F797" s="1" t="n">
        <v>48066</v>
      </c>
      <c r="G797" s="1" t="n">
        <v>17</v>
      </c>
      <c r="H797" s="1" t="n">
        <f aca="false">C797*G797</f>
        <v>130.9</v>
      </c>
    </row>
    <row r="798" customFormat="false" ht="12.75" hidden="false" customHeight="false" outlineLevel="0" collapsed="false">
      <c r="A798" s="1" t="s">
        <v>142</v>
      </c>
      <c r="B798" s="1" t="n">
        <v>212</v>
      </c>
      <c r="C798" s="1" t="n">
        <v>5.4</v>
      </c>
      <c r="D798" s="1" t="n">
        <v>5.4</v>
      </c>
      <c r="E798" s="1" t="s">
        <v>237</v>
      </c>
      <c r="F798" s="1" t="n">
        <v>48052</v>
      </c>
      <c r="G798" s="1" t="n">
        <v>17</v>
      </c>
      <c r="H798" s="1" t="n">
        <f aca="false">C798*G798</f>
        <v>91.8</v>
      </c>
    </row>
    <row r="799" customFormat="false" ht="12.75" hidden="false" customHeight="false" outlineLevel="0" collapsed="false">
      <c r="A799" s="1" t="s">
        <v>142</v>
      </c>
      <c r="B799" s="1" t="n">
        <v>212</v>
      </c>
      <c r="C799" s="1" t="n">
        <v>5</v>
      </c>
      <c r="D799" s="1" t="n">
        <v>5</v>
      </c>
      <c r="E799" s="1" t="s">
        <v>459</v>
      </c>
      <c r="F799" s="1" t="n">
        <v>48059</v>
      </c>
      <c r="G799" s="1" t="n">
        <v>17</v>
      </c>
      <c r="H799" s="1" t="n">
        <f aca="false">C799*G799</f>
        <v>85</v>
      </c>
    </row>
    <row r="800" customFormat="false" ht="12.75" hidden="false" customHeight="false" outlineLevel="0" collapsed="false">
      <c r="A800" s="1" t="s">
        <v>142</v>
      </c>
      <c r="B800" s="1" t="n">
        <v>212</v>
      </c>
      <c r="C800" s="1" t="n">
        <v>4.5</v>
      </c>
      <c r="D800" s="1" t="n">
        <v>4.5</v>
      </c>
      <c r="E800" s="1" t="s">
        <v>294</v>
      </c>
      <c r="F800" s="1" t="n">
        <v>48035</v>
      </c>
      <c r="G800" s="1" t="n">
        <v>17</v>
      </c>
      <c r="H800" s="1" t="n">
        <f aca="false">C800*G800</f>
        <v>76.5</v>
      </c>
    </row>
    <row r="801" customFormat="false" ht="12.75" hidden="false" customHeight="false" outlineLevel="0" collapsed="false">
      <c r="A801" s="1" t="s">
        <v>142</v>
      </c>
      <c r="B801" s="1" t="n">
        <v>212</v>
      </c>
      <c r="C801" s="1" t="n">
        <v>4.41</v>
      </c>
      <c r="D801" s="1" t="n">
        <v>4.41</v>
      </c>
      <c r="E801" s="1" t="s">
        <v>460</v>
      </c>
      <c r="F801" s="1" t="n">
        <v>48058</v>
      </c>
      <c r="G801" s="1" t="n">
        <v>17</v>
      </c>
      <c r="H801" s="1" t="n">
        <f aca="false">C801*G801</f>
        <v>74.97</v>
      </c>
    </row>
    <row r="802" customFormat="false" ht="12.75" hidden="false" customHeight="false" outlineLevel="0" collapsed="false">
      <c r="A802" s="1" t="s">
        <v>142</v>
      </c>
      <c r="B802" s="1" t="n">
        <v>212</v>
      </c>
      <c r="C802" s="1" t="n">
        <v>4</v>
      </c>
      <c r="D802" s="1" t="n">
        <v>4</v>
      </c>
      <c r="E802" s="1" t="s">
        <v>461</v>
      </c>
      <c r="F802" s="1" t="n">
        <v>48034</v>
      </c>
      <c r="G802" s="1" t="n">
        <v>17</v>
      </c>
      <c r="H802" s="1" t="n">
        <f aca="false">C802*G802</f>
        <v>68</v>
      </c>
    </row>
    <row r="803" customFormat="false" ht="12.75" hidden="false" customHeight="false" outlineLevel="0" collapsed="false">
      <c r="A803" s="1" t="s">
        <v>142</v>
      </c>
      <c r="B803" s="1" t="n">
        <v>212</v>
      </c>
      <c r="C803" s="1" t="n">
        <v>3.1</v>
      </c>
      <c r="D803" s="1" t="n">
        <v>3.1</v>
      </c>
      <c r="E803" s="1" t="s">
        <v>453</v>
      </c>
      <c r="F803" s="1" t="n">
        <v>48063</v>
      </c>
      <c r="G803" s="1" t="n">
        <v>17</v>
      </c>
      <c r="H803" s="1" t="n">
        <f aca="false">C803*G803</f>
        <v>52.7</v>
      </c>
    </row>
    <row r="804" customFormat="false" ht="12.75" hidden="false" customHeight="false" outlineLevel="0" collapsed="false">
      <c r="A804" s="1"/>
      <c r="B804" s="1"/>
      <c r="C804" s="3" t="n">
        <f aca="false">SUM(C797:C803)</f>
        <v>34.11</v>
      </c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 t="s">
        <v>142</v>
      </c>
      <c r="B805" s="1" t="n">
        <v>213</v>
      </c>
      <c r="C805" s="1" t="n">
        <v>12.5</v>
      </c>
      <c r="D805" s="1" t="n">
        <v>12.5</v>
      </c>
      <c r="E805" s="1" t="s">
        <v>193</v>
      </c>
      <c r="F805" s="1" t="n">
        <v>48076</v>
      </c>
      <c r="G805" s="1" t="n">
        <v>17</v>
      </c>
      <c r="H805" s="1" t="n">
        <f aca="false">C805*G805</f>
        <v>212.5</v>
      </c>
    </row>
    <row r="806" customFormat="false" ht="12.75" hidden="false" customHeight="false" outlineLevel="0" collapsed="false">
      <c r="A806" s="1" t="s">
        <v>142</v>
      </c>
      <c r="B806" s="1" t="n">
        <v>213</v>
      </c>
      <c r="C806" s="1" t="n">
        <v>5.2</v>
      </c>
      <c r="D806" s="1" t="n">
        <v>5.2</v>
      </c>
      <c r="E806" s="1" t="s">
        <v>462</v>
      </c>
      <c r="F806" s="1" t="n">
        <v>48092</v>
      </c>
      <c r="G806" s="1" t="n">
        <v>17</v>
      </c>
      <c r="H806" s="1" t="n">
        <f aca="false">C806*G806</f>
        <v>88.4</v>
      </c>
    </row>
    <row r="807" customFormat="false" ht="12.75" hidden="false" customHeight="false" outlineLevel="0" collapsed="false">
      <c r="A807" s="1" t="s">
        <v>142</v>
      </c>
      <c r="B807" s="1" t="n">
        <v>213</v>
      </c>
      <c r="C807" s="1" t="n">
        <v>5</v>
      </c>
      <c r="D807" s="1" t="n">
        <v>5</v>
      </c>
      <c r="E807" s="1" t="s">
        <v>463</v>
      </c>
      <c r="F807" s="1" t="n">
        <v>48099</v>
      </c>
      <c r="G807" s="1" t="n">
        <v>17</v>
      </c>
      <c r="H807" s="1" t="n">
        <f aca="false">C807*G807</f>
        <v>85</v>
      </c>
    </row>
    <row r="808" customFormat="false" ht="12.75" hidden="false" customHeight="false" outlineLevel="0" collapsed="false">
      <c r="A808" s="1" t="s">
        <v>142</v>
      </c>
      <c r="B808" s="1" t="n">
        <v>213</v>
      </c>
      <c r="C808" s="1" t="n">
        <v>3.8</v>
      </c>
      <c r="D808" s="1" t="n">
        <v>3.8</v>
      </c>
      <c r="E808" s="1" t="s">
        <v>463</v>
      </c>
      <c r="F808" s="1" t="n">
        <v>48078</v>
      </c>
      <c r="G808" s="1" t="n">
        <v>17</v>
      </c>
      <c r="H808" s="1" t="n">
        <f aca="false">C808*G808</f>
        <v>64.6</v>
      </c>
    </row>
    <row r="809" customFormat="false" ht="12.75" hidden="false" customHeight="false" outlineLevel="0" collapsed="false">
      <c r="A809" s="1" t="s">
        <v>142</v>
      </c>
      <c r="B809" s="1" t="n">
        <v>213</v>
      </c>
      <c r="C809" s="1" t="n">
        <v>3.2</v>
      </c>
      <c r="D809" s="1" t="n">
        <v>3.2</v>
      </c>
      <c r="E809" s="1" t="s">
        <v>271</v>
      </c>
      <c r="F809" s="1" t="n">
        <v>48074</v>
      </c>
      <c r="G809" s="1" t="n">
        <v>17</v>
      </c>
      <c r="H809" s="1" t="n">
        <f aca="false">C809*G809</f>
        <v>54.4</v>
      </c>
    </row>
    <row r="810" customFormat="false" ht="12.75" hidden="false" customHeight="false" outlineLevel="0" collapsed="false">
      <c r="A810" s="1" t="s">
        <v>142</v>
      </c>
      <c r="B810" s="1" t="n">
        <v>213</v>
      </c>
      <c r="C810" s="1" t="n">
        <v>3</v>
      </c>
      <c r="D810" s="1" t="n">
        <v>3</v>
      </c>
      <c r="E810" s="1" t="s">
        <v>62</v>
      </c>
      <c r="F810" s="1" t="n">
        <v>48098</v>
      </c>
      <c r="G810" s="1" t="n">
        <v>17</v>
      </c>
      <c r="H810" s="1" t="n">
        <f aca="false">C810*G810</f>
        <v>51</v>
      </c>
    </row>
    <row r="811" customFormat="false" ht="12.75" hidden="false" customHeight="false" outlineLevel="0" collapsed="false">
      <c r="A811" s="1"/>
      <c r="B811" s="1"/>
      <c r="C811" s="3" t="n">
        <f aca="false">SUM(C805:C810)</f>
        <v>32.7</v>
      </c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 t="s">
        <v>142</v>
      </c>
      <c r="B812" s="1" t="n">
        <v>242</v>
      </c>
      <c r="C812" s="1" t="n">
        <v>6.5</v>
      </c>
      <c r="D812" s="1" t="n">
        <v>6.5</v>
      </c>
      <c r="E812" s="1" t="s">
        <v>204</v>
      </c>
      <c r="F812" s="1" t="n">
        <v>55006</v>
      </c>
      <c r="G812" s="1" t="n">
        <v>17</v>
      </c>
      <c r="H812" s="1" t="n">
        <f aca="false">C812*G812</f>
        <v>110.5</v>
      </c>
    </row>
    <row r="813" customFormat="false" ht="12.75" hidden="false" customHeight="false" outlineLevel="0" collapsed="false">
      <c r="A813" s="1" t="s">
        <v>142</v>
      </c>
      <c r="B813" s="1" t="n">
        <v>242</v>
      </c>
      <c r="C813" s="1" t="n">
        <v>3</v>
      </c>
      <c r="D813" s="1" t="n">
        <v>3</v>
      </c>
      <c r="E813" s="1" t="s">
        <v>301</v>
      </c>
      <c r="F813" s="1" t="n">
        <v>55002</v>
      </c>
      <c r="G813" s="1" t="n">
        <v>17</v>
      </c>
      <c r="H813" s="1" t="n">
        <f aca="false">C813*G813</f>
        <v>51</v>
      </c>
    </row>
    <row r="814" customFormat="false" ht="12.75" hidden="false" customHeight="false" outlineLevel="0" collapsed="false">
      <c r="A814" s="1" t="s">
        <v>142</v>
      </c>
      <c r="B814" s="1" t="n">
        <v>242</v>
      </c>
      <c r="C814" s="1" t="n">
        <v>3</v>
      </c>
      <c r="D814" s="1" t="n">
        <v>3</v>
      </c>
      <c r="E814" s="1" t="s">
        <v>131</v>
      </c>
      <c r="F814" s="1" t="n">
        <v>55003</v>
      </c>
      <c r="G814" s="1" t="n">
        <v>17</v>
      </c>
      <c r="H814" s="1" t="n">
        <f aca="false">C814*G814</f>
        <v>51</v>
      </c>
    </row>
    <row r="815" customFormat="false" ht="12.75" hidden="false" customHeight="false" outlineLevel="0" collapsed="false">
      <c r="A815" s="1" t="s">
        <v>142</v>
      </c>
      <c r="B815" s="1" t="n">
        <v>242</v>
      </c>
      <c r="C815" s="1" t="n">
        <v>3</v>
      </c>
      <c r="D815" s="1" t="n">
        <v>3</v>
      </c>
      <c r="E815" s="1" t="s">
        <v>128</v>
      </c>
      <c r="F815" s="1" t="n">
        <v>55022</v>
      </c>
      <c r="G815" s="1" t="n">
        <v>17</v>
      </c>
      <c r="H815" s="1" t="n">
        <f aca="false">C815*G815</f>
        <v>51</v>
      </c>
    </row>
    <row r="816" customFormat="false" ht="12.75" hidden="false" customHeight="false" outlineLevel="0" collapsed="false">
      <c r="A816" s="1" t="s">
        <v>142</v>
      </c>
      <c r="B816" s="1" t="n">
        <v>242</v>
      </c>
      <c r="C816" s="1" t="n">
        <v>2.998</v>
      </c>
      <c r="D816" s="1" t="n">
        <v>2.998</v>
      </c>
      <c r="E816" s="1" t="s">
        <v>464</v>
      </c>
      <c r="F816" s="1" t="n">
        <v>55020</v>
      </c>
      <c r="G816" s="1" t="n">
        <v>17</v>
      </c>
      <c r="H816" s="1" t="n">
        <f aca="false">C816*G816</f>
        <v>50.966</v>
      </c>
    </row>
    <row r="817" customFormat="false" ht="12.75" hidden="false" customHeight="false" outlineLevel="0" collapsed="false">
      <c r="A817" s="1"/>
      <c r="B817" s="1"/>
      <c r="C817" s="3" t="n">
        <f aca="false">SUM(C812:C816)</f>
        <v>18.498</v>
      </c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 t="s">
        <v>142</v>
      </c>
      <c r="B818" s="1" t="n">
        <v>243</v>
      </c>
      <c r="C818" s="1" t="n">
        <v>9.501</v>
      </c>
      <c r="D818" s="1" t="n">
        <v>9.501</v>
      </c>
      <c r="E818" s="1" t="s">
        <v>145</v>
      </c>
      <c r="F818" s="1" t="n">
        <v>55008</v>
      </c>
      <c r="G818" s="1" t="n">
        <v>17</v>
      </c>
      <c r="H818" s="1" t="n">
        <f aca="false">C818*G818</f>
        <v>161.517</v>
      </c>
    </row>
    <row r="819" customFormat="false" ht="12.75" hidden="false" customHeight="false" outlineLevel="0" collapsed="false">
      <c r="A819" s="1" t="s">
        <v>142</v>
      </c>
      <c r="B819" s="1" t="n">
        <v>243</v>
      </c>
      <c r="C819" s="1" t="n">
        <v>4</v>
      </c>
      <c r="D819" s="1" t="n">
        <v>4</v>
      </c>
      <c r="E819" s="1" t="s">
        <v>465</v>
      </c>
      <c r="F819" s="1" t="n">
        <v>55012</v>
      </c>
      <c r="G819" s="1" t="n">
        <v>17</v>
      </c>
      <c r="H819" s="1" t="n">
        <f aca="false">C819*G819</f>
        <v>68</v>
      </c>
    </row>
    <row r="820" customFormat="false" ht="12.75" hidden="false" customHeight="false" outlineLevel="0" collapsed="false">
      <c r="A820" s="1" t="s">
        <v>142</v>
      </c>
      <c r="B820" s="1" t="n">
        <v>243</v>
      </c>
      <c r="C820" s="1" t="n">
        <v>3</v>
      </c>
      <c r="D820" s="1" t="n">
        <v>3</v>
      </c>
      <c r="E820" s="1" t="s">
        <v>466</v>
      </c>
      <c r="F820" s="1" t="n">
        <v>55013</v>
      </c>
      <c r="G820" s="1" t="n">
        <v>17</v>
      </c>
      <c r="H820" s="1" t="n">
        <f aca="false">C820*G820</f>
        <v>51</v>
      </c>
    </row>
    <row r="821" customFormat="false" ht="12.75" hidden="false" customHeight="false" outlineLevel="0" collapsed="false">
      <c r="A821" s="1" t="s">
        <v>142</v>
      </c>
      <c r="B821" s="1" t="n">
        <v>243</v>
      </c>
      <c r="C821" s="1" t="n">
        <v>3</v>
      </c>
      <c r="D821" s="1" t="n">
        <v>3</v>
      </c>
      <c r="E821" s="1" t="s">
        <v>467</v>
      </c>
      <c r="F821" s="1" t="n">
        <v>55015</v>
      </c>
      <c r="G821" s="1" t="n">
        <v>17</v>
      </c>
      <c r="H821" s="1" t="n">
        <f aca="false">C821*G821</f>
        <v>51</v>
      </c>
    </row>
    <row r="822" customFormat="false" ht="12.75" hidden="false" customHeight="false" outlineLevel="0" collapsed="false">
      <c r="A822" s="1" t="s">
        <v>142</v>
      </c>
      <c r="B822" s="1" t="n">
        <v>243</v>
      </c>
      <c r="C822" s="1" t="n">
        <v>3</v>
      </c>
      <c r="D822" s="1" t="n">
        <v>3</v>
      </c>
      <c r="E822" s="1" t="s">
        <v>468</v>
      </c>
      <c r="F822" s="1" t="n">
        <v>55016</v>
      </c>
      <c r="G822" s="1" t="n">
        <v>17</v>
      </c>
      <c r="H822" s="1" t="n">
        <f aca="false">C822*G822</f>
        <v>51</v>
      </c>
    </row>
    <row r="823" customFormat="false" ht="12.75" hidden="false" customHeight="false" outlineLevel="0" collapsed="false">
      <c r="A823" s="1"/>
      <c r="B823" s="1"/>
      <c r="C823" s="3" t="n">
        <f aca="false">SUM(C818:C822)</f>
        <v>22.501</v>
      </c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 t="s">
        <v>142</v>
      </c>
      <c r="B824" s="1" t="n">
        <v>270</v>
      </c>
      <c r="C824" s="1" t="n">
        <v>4.7</v>
      </c>
      <c r="D824" s="1" t="n">
        <v>4.7</v>
      </c>
      <c r="E824" s="1" t="s">
        <v>36</v>
      </c>
      <c r="F824" s="1" t="n">
        <v>77032</v>
      </c>
      <c r="G824" s="1" t="n">
        <v>17</v>
      </c>
      <c r="H824" s="1" t="n">
        <f aca="false">C824*G824</f>
        <v>79.9</v>
      </c>
    </row>
    <row r="825" customFormat="false" ht="12.75" hidden="false" customHeight="false" outlineLevel="0" collapsed="false">
      <c r="A825" s="1" t="s">
        <v>142</v>
      </c>
      <c r="B825" s="1" t="n">
        <v>270</v>
      </c>
      <c r="C825" s="1" t="n">
        <v>3.4</v>
      </c>
      <c r="D825" s="1" t="n">
        <v>3.4</v>
      </c>
      <c r="E825" s="1" t="s">
        <v>325</v>
      </c>
      <c r="F825" s="1" t="n">
        <v>77002</v>
      </c>
      <c r="G825" s="1" t="n">
        <v>17</v>
      </c>
      <c r="H825" s="1" t="n">
        <f aca="false">C825*G825</f>
        <v>57.8</v>
      </c>
    </row>
    <row r="826" customFormat="false" ht="12.75" hidden="false" customHeight="false" outlineLevel="0" collapsed="false">
      <c r="A826" s="1"/>
      <c r="B826" s="1"/>
      <c r="C826" s="3" t="n">
        <f aca="false">SUM(C824:C825)</f>
        <v>8.1</v>
      </c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 t="s">
        <v>142</v>
      </c>
      <c r="B827" s="1" t="n">
        <v>271</v>
      </c>
      <c r="C827" s="1" t="n">
        <v>9.327</v>
      </c>
      <c r="D827" s="1" t="n">
        <v>9.4</v>
      </c>
      <c r="E827" s="1" t="s">
        <v>469</v>
      </c>
      <c r="F827" s="1" t="n">
        <v>77008</v>
      </c>
      <c r="G827" s="1" t="n">
        <v>17</v>
      </c>
      <c r="H827" s="1" t="n">
        <f aca="false">C827*G827</f>
        <v>158.559</v>
      </c>
    </row>
    <row r="828" customFormat="false" ht="12.75" hidden="false" customHeight="false" outlineLevel="0" collapsed="false">
      <c r="A828" s="1" t="s">
        <v>142</v>
      </c>
      <c r="B828" s="1" t="n">
        <v>271</v>
      </c>
      <c r="C828" s="1" t="n">
        <v>4.3</v>
      </c>
      <c r="D828" s="1" t="n">
        <v>4.3</v>
      </c>
      <c r="E828" s="1" t="s">
        <v>470</v>
      </c>
      <c r="F828" s="1" t="n">
        <v>77029</v>
      </c>
      <c r="G828" s="1" t="n">
        <v>17</v>
      </c>
      <c r="H828" s="1" t="n">
        <f aca="false">C828*G828</f>
        <v>73.1</v>
      </c>
    </row>
    <row r="829" customFormat="false" ht="12.75" hidden="false" customHeight="false" outlineLevel="0" collapsed="false">
      <c r="A829" s="1" t="s">
        <v>142</v>
      </c>
      <c r="B829" s="1" t="n">
        <v>271</v>
      </c>
      <c r="C829" s="1" t="n">
        <v>4.3</v>
      </c>
      <c r="D829" s="1" t="n">
        <v>4.3</v>
      </c>
      <c r="E829" s="1" t="s">
        <v>344</v>
      </c>
      <c r="F829" s="1" t="n">
        <v>77022</v>
      </c>
      <c r="G829" s="1" t="n">
        <v>17</v>
      </c>
      <c r="H829" s="1" t="n">
        <f aca="false">C829*G829</f>
        <v>73.1</v>
      </c>
    </row>
    <row r="830" customFormat="false" ht="12.75" hidden="false" customHeight="false" outlineLevel="0" collapsed="false">
      <c r="A830" s="1" t="s">
        <v>142</v>
      </c>
      <c r="B830" s="1" t="n">
        <v>271</v>
      </c>
      <c r="C830" s="1" t="n">
        <v>3.399</v>
      </c>
      <c r="D830" s="1" t="n">
        <v>3.4</v>
      </c>
      <c r="E830" s="1" t="s">
        <v>421</v>
      </c>
      <c r="F830" s="1" t="n">
        <v>77019</v>
      </c>
      <c r="G830" s="1" t="n">
        <v>17</v>
      </c>
      <c r="H830" s="1" t="n">
        <f aca="false">C830*G830</f>
        <v>57.783</v>
      </c>
    </row>
    <row r="831" customFormat="false" ht="12.75" hidden="false" customHeight="false" outlineLevel="0" collapsed="false">
      <c r="A831" s="1"/>
      <c r="B831" s="1"/>
      <c r="C831" s="3" t="n">
        <f aca="false">SUM(C827:C830)</f>
        <v>21.326</v>
      </c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 t="s">
        <v>142</v>
      </c>
      <c r="B832" s="1" t="n">
        <v>272</v>
      </c>
      <c r="C832" s="1" t="n">
        <v>10.761</v>
      </c>
      <c r="D832" s="1" t="n">
        <v>10.973</v>
      </c>
      <c r="E832" s="1" t="s">
        <v>471</v>
      </c>
      <c r="F832" s="1" t="n">
        <v>77060</v>
      </c>
      <c r="G832" s="1" t="n">
        <v>17</v>
      </c>
      <c r="H832" s="1" t="n">
        <f aca="false">C832*G832</f>
        <v>182.937</v>
      </c>
    </row>
    <row r="833" customFormat="false" ht="12.75" hidden="false" customHeight="false" outlineLevel="0" collapsed="false">
      <c r="A833" s="1" t="s">
        <v>142</v>
      </c>
      <c r="B833" s="1" t="n">
        <v>272</v>
      </c>
      <c r="C833" s="1" t="n">
        <v>5.1</v>
      </c>
      <c r="D833" s="1" t="n">
        <v>5.1</v>
      </c>
      <c r="E833" s="1" t="s">
        <v>62</v>
      </c>
      <c r="F833" s="1" t="n">
        <v>77056</v>
      </c>
      <c r="G833" s="1" t="n">
        <v>17</v>
      </c>
      <c r="H833" s="1" t="n">
        <f aca="false">C833*G833</f>
        <v>86.7</v>
      </c>
    </row>
    <row r="834" customFormat="false" ht="12.75" hidden="false" customHeight="false" outlineLevel="0" collapsed="false">
      <c r="A834" s="1" t="s">
        <v>142</v>
      </c>
      <c r="B834" s="1" t="n">
        <v>272</v>
      </c>
      <c r="C834" s="1" t="n">
        <v>4</v>
      </c>
      <c r="D834" s="1" t="n">
        <v>4</v>
      </c>
      <c r="E834" s="1" t="s">
        <v>472</v>
      </c>
      <c r="F834" s="1" t="n">
        <v>77036</v>
      </c>
      <c r="G834" s="1" t="n">
        <v>17</v>
      </c>
      <c r="H834" s="1" t="n">
        <f aca="false">C834*G834</f>
        <v>68</v>
      </c>
    </row>
    <row r="835" customFormat="false" ht="12.75" hidden="false" customHeight="false" outlineLevel="0" collapsed="false">
      <c r="A835" s="1" t="s">
        <v>142</v>
      </c>
      <c r="B835" s="1" t="n">
        <v>272</v>
      </c>
      <c r="C835" s="1" t="n">
        <v>3.4</v>
      </c>
      <c r="D835" s="1" t="n">
        <v>3.4</v>
      </c>
      <c r="E835" s="1" t="s">
        <v>292</v>
      </c>
      <c r="F835" s="1" t="n">
        <v>77054</v>
      </c>
      <c r="G835" s="1" t="n">
        <v>17</v>
      </c>
      <c r="H835" s="1" t="n">
        <f aca="false">C835*G835</f>
        <v>57.8</v>
      </c>
    </row>
    <row r="836" customFormat="false" ht="12.75" hidden="false" customHeight="false" outlineLevel="0" collapsed="false">
      <c r="A836" s="1"/>
      <c r="B836" s="1"/>
      <c r="C836" s="3" t="n">
        <f aca="false">SUM(C832:C835)</f>
        <v>23.261</v>
      </c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 t="s">
        <v>142</v>
      </c>
      <c r="B837" s="1" t="n">
        <v>273</v>
      </c>
      <c r="C837" s="1" t="n">
        <v>3</v>
      </c>
      <c r="D837" s="1" t="n">
        <v>3</v>
      </c>
      <c r="E837" s="1" t="s">
        <v>473</v>
      </c>
      <c r="F837" s="1" t="n">
        <v>77041</v>
      </c>
      <c r="G837" s="1" t="n">
        <v>17</v>
      </c>
      <c r="H837" s="1" t="n">
        <f aca="false">C837*G837</f>
        <v>51</v>
      </c>
    </row>
    <row r="838" customFormat="false" ht="12.75" hidden="false" customHeight="false" outlineLevel="0" collapsed="false">
      <c r="A838" s="1" t="s">
        <v>142</v>
      </c>
      <c r="B838" s="1" t="n">
        <v>273</v>
      </c>
      <c r="C838" s="1" t="n">
        <v>3</v>
      </c>
      <c r="D838" s="1" t="n">
        <v>3</v>
      </c>
      <c r="E838" s="1" t="s">
        <v>474</v>
      </c>
      <c r="F838" s="1" t="n">
        <v>77042</v>
      </c>
      <c r="G838" s="1" t="n">
        <v>17</v>
      </c>
      <c r="H838" s="1" t="n">
        <f aca="false">C838*G838</f>
        <v>51</v>
      </c>
    </row>
    <row r="839" customFormat="false" ht="12.75" hidden="false" customHeight="false" outlineLevel="0" collapsed="false">
      <c r="A839" s="1" t="s">
        <v>142</v>
      </c>
      <c r="B839" s="1" t="n">
        <v>273</v>
      </c>
      <c r="C839" s="1" t="n">
        <v>3</v>
      </c>
      <c r="D839" s="1" t="n">
        <v>3</v>
      </c>
      <c r="E839" s="1" t="s">
        <v>453</v>
      </c>
      <c r="F839" s="1" t="n">
        <v>77043</v>
      </c>
      <c r="G839" s="1" t="n">
        <v>17</v>
      </c>
      <c r="H839" s="1" t="n">
        <f aca="false">C839*G839</f>
        <v>51</v>
      </c>
    </row>
    <row r="840" customFormat="false" ht="12.75" hidden="false" customHeight="false" outlineLevel="0" collapsed="false">
      <c r="A840" s="1" t="s">
        <v>142</v>
      </c>
      <c r="B840" s="1" t="n">
        <v>273</v>
      </c>
      <c r="C840" s="1" t="n">
        <v>3</v>
      </c>
      <c r="D840" s="1" t="n">
        <v>3</v>
      </c>
      <c r="E840" s="1" t="s">
        <v>475</v>
      </c>
      <c r="F840" s="1" t="n">
        <v>77052</v>
      </c>
      <c r="G840" s="1" t="n">
        <v>17</v>
      </c>
      <c r="H840" s="1" t="n">
        <f aca="false">C840*G840</f>
        <v>51</v>
      </c>
    </row>
    <row r="841" customFormat="false" ht="12.75" hidden="false" customHeight="false" outlineLevel="0" collapsed="false">
      <c r="A841" s="1" t="s">
        <v>142</v>
      </c>
      <c r="B841" s="1" t="n">
        <v>273</v>
      </c>
      <c r="C841" s="1" t="n">
        <v>2.794</v>
      </c>
      <c r="D841" s="1" t="n">
        <v>3.4</v>
      </c>
      <c r="E841" s="1" t="s">
        <v>369</v>
      </c>
      <c r="F841" s="1" t="n">
        <v>77048</v>
      </c>
      <c r="G841" s="1" t="n">
        <v>17</v>
      </c>
      <c r="H841" s="1" t="n">
        <f aca="false">C841*G841</f>
        <v>47.498</v>
      </c>
    </row>
    <row r="842" customFormat="false" ht="12.75" hidden="false" customHeight="false" outlineLevel="0" collapsed="false">
      <c r="A842" s="1"/>
      <c r="B842" s="1"/>
      <c r="C842" s="3" t="n">
        <f aca="false">SUM(C837:C841)</f>
        <v>14.794</v>
      </c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 t="s">
        <v>142</v>
      </c>
      <c r="B843" s="1" t="n">
        <v>277</v>
      </c>
      <c r="C843" s="1" t="n">
        <v>4.9</v>
      </c>
      <c r="D843" s="1" t="n">
        <v>4.9</v>
      </c>
      <c r="E843" s="1" t="s">
        <v>476</v>
      </c>
      <c r="F843" s="1" t="n">
        <v>79007</v>
      </c>
      <c r="G843" s="1" t="n">
        <v>17</v>
      </c>
      <c r="H843" s="1" t="n">
        <f aca="false">C843*G843</f>
        <v>83.3</v>
      </c>
    </row>
    <row r="844" customFormat="false" ht="12.75" hidden="false" customHeight="false" outlineLevel="0" collapsed="false">
      <c r="A844" s="1" t="s">
        <v>142</v>
      </c>
      <c r="B844" s="1" t="n">
        <v>277</v>
      </c>
      <c r="C844" s="1" t="n">
        <v>4.102</v>
      </c>
      <c r="D844" s="1" t="n">
        <v>4.102</v>
      </c>
      <c r="E844" s="1" t="s">
        <v>102</v>
      </c>
      <c r="F844" s="1" t="n">
        <v>79014</v>
      </c>
      <c r="G844" s="1" t="n">
        <v>17</v>
      </c>
      <c r="H844" s="1" t="n">
        <f aca="false">C844*G844</f>
        <v>69.734</v>
      </c>
    </row>
    <row r="845" customFormat="false" ht="12.75" hidden="false" customHeight="false" outlineLevel="0" collapsed="false">
      <c r="A845" s="1" t="s">
        <v>142</v>
      </c>
      <c r="B845" s="1" t="n">
        <v>277</v>
      </c>
      <c r="C845" s="1" t="n">
        <v>2.5</v>
      </c>
      <c r="D845" s="1" t="n">
        <v>2.5</v>
      </c>
      <c r="E845" s="1" t="s">
        <v>453</v>
      </c>
      <c r="F845" s="1" t="n">
        <v>79006</v>
      </c>
      <c r="G845" s="1" t="n">
        <v>17</v>
      </c>
      <c r="H845" s="1" t="n">
        <f aca="false">C845*G845</f>
        <v>42.5</v>
      </c>
    </row>
    <row r="846" customFormat="false" ht="12.75" hidden="false" customHeight="false" outlineLevel="0" collapsed="false">
      <c r="A846" s="1"/>
      <c r="B846" s="1"/>
      <c r="C846" s="3" t="n">
        <f aca="false">SUM(C843:C845)</f>
        <v>11.502</v>
      </c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 t="s">
        <v>142</v>
      </c>
      <c r="B847" s="1" t="n">
        <v>282</v>
      </c>
      <c r="C847" s="1" t="n">
        <v>3</v>
      </c>
      <c r="D847" s="1" t="n">
        <v>3</v>
      </c>
      <c r="E847" s="1" t="s">
        <v>477</v>
      </c>
      <c r="F847" s="1" t="n">
        <v>80007</v>
      </c>
      <c r="G847" s="1" t="n">
        <v>17</v>
      </c>
      <c r="H847" s="1" t="n">
        <f aca="false">C847*G847</f>
        <v>51</v>
      </c>
    </row>
    <row r="848" customFormat="false" ht="12.75" hidden="false" customHeight="false" outlineLevel="0" collapsed="false">
      <c r="A848" s="1"/>
      <c r="B848" s="1"/>
      <c r="C848" s="3" t="n">
        <f aca="false">SUM(C847:C847)</f>
        <v>3</v>
      </c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 t="s">
        <v>142</v>
      </c>
      <c r="B849" s="1" t="n">
        <v>286</v>
      </c>
      <c r="C849" s="1" t="n">
        <v>5.954</v>
      </c>
      <c r="D849" s="1" t="n">
        <v>5.954</v>
      </c>
      <c r="E849" s="1" t="s">
        <v>301</v>
      </c>
      <c r="F849" s="1" t="n">
        <v>81019</v>
      </c>
      <c r="G849" s="1" t="n">
        <v>17</v>
      </c>
      <c r="H849" s="1" t="n">
        <f aca="false">C849*G849</f>
        <v>101.218</v>
      </c>
    </row>
    <row r="850" customFormat="false" ht="12.75" hidden="false" customHeight="false" outlineLevel="0" collapsed="false">
      <c r="A850" s="1" t="s">
        <v>142</v>
      </c>
      <c r="B850" s="1" t="n">
        <v>286</v>
      </c>
      <c r="C850" s="1" t="n">
        <v>3.6</v>
      </c>
      <c r="D850" s="1" t="n">
        <v>3.6</v>
      </c>
      <c r="E850" s="1" t="s">
        <v>397</v>
      </c>
      <c r="F850" s="1" t="n">
        <v>81024</v>
      </c>
      <c r="G850" s="1" t="n">
        <v>17</v>
      </c>
      <c r="H850" s="1" t="n">
        <f aca="false">C850*G850</f>
        <v>61.2</v>
      </c>
    </row>
    <row r="851" customFormat="false" ht="12.75" hidden="false" customHeight="false" outlineLevel="0" collapsed="false">
      <c r="A851" s="1" t="s">
        <v>142</v>
      </c>
      <c r="B851" s="1" t="n">
        <v>286</v>
      </c>
      <c r="C851" s="1" t="n">
        <v>2.9</v>
      </c>
      <c r="D851" s="1" t="n">
        <v>2.9</v>
      </c>
      <c r="E851" s="1" t="s">
        <v>131</v>
      </c>
      <c r="F851" s="1" t="n">
        <v>81018</v>
      </c>
      <c r="G851" s="1" t="n">
        <v>17</v>
      </c>
      <c r="H851" s="1" t="n">
        <f aca="false">C851*G851</f>
        <v>49.3</v>
      </c>
    </row>
    <row r="852" customFormat="false" ht="12.75" hidden="false" customHeight="false" outlineLevel="0" collapsed="false">
      <c r="A852" s="1" t="s">
        <v>142</v>
      </c>
      <c r="B852" s="1" t="n">
        <v>286</v>
      </c>
      <c r="C852" s="1" t="n">
        <v>2</v>
      </c>
      <c r="D852" s="1" t="n">
        <v>2</v>
      </c>
      <c r="E852" s="1" t="s">
        <v>236</v>
      </c>
      <c r="F852" s="1" t="n">
        <v>81006</v>
      </c>
      <c r="G852" s="1" t="n">
        <v>17</v>
      </c>
      <c r="H852" s="1" t="n">
        <f aca="false">C852*G852</f>
        <v>34</v>
      </c>
    </row>
    <row r="853" customFormat="false" ht="12.75" hidden="false" customHeight="false" outlineLevel="0" collapsed="false">
      <c r="A853" s="1" t="s">
        <v>142</v>
      </c>
      <c r="B853" s="1" t="n">
        <v>286</v>
      </c>
      <c r="C853" s="1" t="n">
        <v>1.98</v>
      </c>
      <c r="D853" s="1" t="n">
        <v>1.98</v>
      </c>
      <c r="E853" s="1" t="s">
        <v>478</v>
      </c>
      <c r="F853" s="1" t="n">
        <v>81021</v>
      </c>
      <c r="G853" s="1" t="n">
        <v>17</v>
      </c>
      <c r="H853" s="1" t="n">
        <f aca="false">C853*G853</f>
        <v>33.66</v>
      </c>
    </row>
    <row r="854" customFormat="false" ht="12.75" hidden="false" customHeight="false" outlineLevel="0" collapsed="false">
      <c r="A854" s="1" t="s">
        <v>142</v>
      </c>
      <c r="B854" s="1" t="n">
        <v>286</v>
      </c>
      <c r="C854" s="1" t="n">
        <v>1.6</v>
      </c>
      <c r="D854" s="1" t="n">
        <v>1.6</v>
      </c>
      <c r="E854" s="1" t="s">
        <v>169</v>
      </c>
      <c r="F854" s="1" t="n">
        <v>81017</v>
      </c>
      <c r="G854" s="1" t="n">
        <v>17</v>
      </c>
      <c r="H854" s="1" t="n">
        <f aca="false">C854*G854</f>
        <v>27.2</v>
      </c>
    </row>
    <row r="855" customFormat="false" ht="12.75" hidden="false" customHeight="false" outlineLevel="0" collapsed="false">
      <c r="A855" s="1"/>
      <c r="B855" s="1"/>
      <c r="C855" s="3" t="n">
        <f aca="false">SUM(C849:C854)</f>
        <v>18.034</v>
      </c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 t="s">
        <v>142</v>
      </c>
      <c r="B856" s="1" t="n">
        <v>289</v>
      </c>
      <c r="C856" s="1" t="n">
        <v>4.999</v>
      </c>
      <c r="D856" s="1" t="n">
        <v>5</v>
      </c>
      <c r="E856" s="1" t="s">
        <v>479</v>
      </c>
      <c r="F856" s="1" t="n">
        <v>82002</v>
      </c>
      <c r="G856" s="1" t="n">
        <v>17</v>
      </c>
      <c r="H856" s="1" t="n">
        <f aca="false">C856*G856</f>
        <v>84.983</v>
      </c>
    </row>
    <row r="857" customFormat="false" ht="12.75" hidden="false" customHeight="false" outlineLevel="0" collapsed="false">
      <c r="A857" s="1" t="s">
        <v>142</v>
      </c>
      <c r="B857" s="1" t="n">
        <v>289</v>
      </c>
      <c r="C857" s="1" t="n">
        <v>3</v>
      </c>
      <c r="D857" s="1" t="n">
        <v>3</v>
      </c>
      <c r="E857" s="1" t="s">
        <v>294</v>
      </c>
      <c r="F857" s="1" t="n">
        <v>82012</v>
      </c>
      <c r="G857" s="1" t="n">
        <v>17</v>
      </c>
      <c r="H857" s="1" t="n">
        <f aca="false">C857*G857</f>
        <v>51</v>
      </c>
    </row>
    <row r="858" customFormat="false" ht="12.75" hidden="false" customHeight="false" outlineLevel="0" collapsed="false">
      <c r="A858" s="1" t="s">
        <v>142</v>
      </c>
      <c r="B858" s="1" t="n">
        <v>289</v>
      </c>
      <c r="C858" s="1" t="n">
        <v>2</v>
      </c>
      <c r="D858" s="1" t="n">
        <v>2</v>
      </c>
      <c r="E858" s="1" t="s">
        <v>458</v>
      </c>
      <c r="F858" s="1" t="n">
        <v>82008</v>
      </c>
      <c r="G858" s="1" t="n">
        <v>17</v>
      </c>
      <c r="H858" s="1" t="n">
        <f aca="false">C858*G858</f>
        <v>34</v>
      </c>
    </row>
    <row r="859" customFormat="false" ht="12.75" hidden="false" customHeight="false" outlineLevel="0" collapsed="false">
      <c r="A859" s="1" t="s">
        <v>142</v>
      </c>
      <c r="B859" s="1" t="n">
        <v>289</v>
      </c>
      <c r="C859" s="1" t="n">
        <v>1</v>
      </c>
      <c r="D859" s="1" t="n">
        <v>1</v>
      </c>
      <c r="E859" s="1" t="s">
        <v>263</v>
      </c>
      <c r="F859" s="1" t="n">
        <v>82026</v>
      </c>
      <c r="G859" s="1" t="n">
        <v>17</v>
      </c>
      <c r="H859" s="1" t="n">
        <f aca="false">C859*G859</f>
        <v>17</v>
      </c>
    </row>
    <row r="860" customFormat="false" ht="12.75" hidden="false" customHeight="false" outlineLevel="0" collapsed="false">
      <c r="A860" s="1" t="s">
        <v>142</v>
      </c>
      <c r="B860" s="1" t="n">
        <v>289</v>
      </c>
      <c r="C860" s="1" t="n">
        <v>0.9</v>
      </c>
      <c r="D860" s="1" t="n">
        <v>0.9</v>
      </c>
      <c r="E860" s="1" t="s">
        <v>480</v>
      </c>
      <c r="F860" s="1" t="n">
        <v>82006</v>
      </c>
      <c r="G860" s="1" t="n">
        <v>17</v>
      </c>
      <c r="H860" s="1" t="n">
        <f aca="false">C860*G860</f>
        <v>15.3</v>
      </c>
    </row>
    <row r="861" customFormat="false" ht="12.75" hidden="false" customHeight="false" outlineLevel="0" collapsed="false">
      <c r="A861" s="1"/>
      <c r="B861" s="1"/>
      <c r="C861" s="3" t="n">
        <f aca="false">SUM(C856:C860)</f>
        <v>11.899</v>
      </c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 t="s">
        <v>142</v>
      </c>
      <c r="B862" s="1" t="n">
        <v>290</v>
      </c>
      <c r="C862" s="1" t="n">
        <v>1.472</v>
      </c>
      <c r="D862" s="1" t="n">
        <v>1.5</v>
      </c>
      <c r="E862" s="1" t="s">
        <v>481</v>
      </c>
      <c r="F862" s="1" t="n">
        <v>82019</v>
      </c>
      <c r="G862" s="1" t="n">
        <v>17</v>
      </c>
      <c r="H862" s="1" t="n">
        <f aca="false">C862*G862</f>
        <v>25.024</v>
      </c>
    </row>
    <row r="863" customFormat="false" ht="12.75" hidden="false" customHeight="false" outlineLevel="0" collapsed="false">
      <c r="A863" s="1"/>
      <c r="B863" s="1"/>
      <c r="C863" s="3" t="n">
        <f aca="false">SUM(C862:C862)</f>
        <v>1.472</v>
      </c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 t="s">
        <v>142</v>
      </c>
      <c r="B864" s="1" t="n">
        <v>310</v>
      </c>
      <c r="C864" s="1" t="n">
        <v>3.351</v>
      </c>
      <c r="D864" s="1" t="n">
        <v>3.351</v>
      </c>
      <c r="E864" s="1" t="s">
        <v>344</v>
      </c>
      <c r="F864" s="1" t="n">
        <v>92033</v>
      </c>
      <c r="G864" s="1" t="n">
        <v>17</v>
      </c>
      <c r="H864" s="1" t="n">
        <f aca="false">C864*G864</f>
        <v>56.967</v>
      </c>
    </row>
    <row r="865" customFormat="false" ht="12.75" hidden="false" customHeight="false" outlineLevel="0" collapsed="false">
      <c r="A865" s="1" t="s">
        <v>142</v>
      </c>
      <c r="B865" s="1" t="n">
        <v>310</v>
      </c>
      <c r="C865" s="1" t="n">
        <v>3.304</v>
      </c>
      <c r="D865" s="1" t="n">
        <v>3.4</v>
      </c>
      <c r="E865" s="1" t="s">
        <v>152</v>
      </c>
      <c r="F865" s="1" t="n">
        <v>92007</v>
      </c>
      <c r="G865" s="1" t="n">
        <v>17</v>
      </c>
      <c r="H865" s="1" t="n">
        <f aca="false">C865*G865</f>
        <v>56.168</v>
      </c>
    </row>
    <row r="866" customFormat="false" ht="12.75" hidden="false" customHeight="false" outlineLevel="0" collapsed="false">
      <c r="A866" s="1" t="s">
        <v>142</v>
      </c>
      <c r="B866" s="1" t="n">
        <v>310</v>
      </c>
      <c r="C866" s="1" t="n">
        <v>3.2</v>
      </c>
      <c r="D866" s="1" t="n">
        <v>3.2</v>
      </c>
      <c r="E866" s="1" t="s">
        <v>482</v>
      </c>
      <c r="F866" s="1" t="n">
        <v>92021</v>
      </c>
      <c r="G866" s="1" t="n">
        <v>17</v>
      </c>
      <c r="H866" s="1" t="n">
        <f aca="false">C866*G866</f>
        <v>54.4</v>
      </c>
    </row>
    <row r="867" customFormat="false" ht="12.75" hidden="false" customHeight="false" outlineLevel="0" collapsed="false">
      <c r="A867" s="1" t="s">
        <v>142</v>
      </c>
      <c r="B867" s="1" t="n">
        <v>310</v>
      </c>
      <c r="C867" s="1" t="n">
        <v>3.001</v>
      </c>
      <c r="D867" s="1" t="n">
        <v>3.001</v>
      </c>
      <c r="E867" s="1" t="s">
        <v>385</v>
      </c>
      <c r="F867" s="1" t="n">
        <v>92032</v>
      </c>
      <c r="G867" s="1" t="n">
        <v>17</v>
      </c>
      <c r="H867" s="1" t="n">
        <f aca="false">C867*G867</f>
        <v>51.017</v>
      </c>
    </row>
    <row r="868" customFormat="false" ht="12.75" hidden="false" customHeight="false" outlineLevel="0" collapsed="false">
      <c r="A868" s="1" t="s">
        <v>142</v>
      </c>
      <c r="B868" s="1" t="n">
        <v>310</v>
      </c>
      <c r="C868" s="1" t="n">
        <v>3</v>
      </c>
      <c r="D868" s="1" t="n">
        <v>3</v>
      </c>
      <c r="E868" s="1" t="s">
        <v>74</v>
      </c>
      <c r="F868" s="1" t="n">
        <v>92014</v>
      </c>
      <c r="G868" s="1" t="n">
        <v>17</v>
      </c>
      <c r="H868" s="1" t="n">
        <f aca="false">C868*G868</f>
        <v>51</v>
      </c>
    </row>
    <row r="869" customFormat="false" ht="12.75" hidden="false" customHeight="false" outlineLevel="0" collapsed="false">
      <c r="A869" s="1" t="s">
        <v>142</v>
      </c>
      <c r="B869" s="1" t="n">
        <v>310</v>
      </c>
      <c r="C869" s="1" t="n">
        <v>2.857</v>
      </c>
      <c r="D869" s="1" t="n">
        <v>3</v>
      </c>
      <c r="E869" s="1" t="s">
        <v>477</v>
      </c>
      <c r="F869" s="1" t="n">
        <v>92019</v>
      </c>
      <c r="G869" s="1" t="n">
        <v>17</v>
      </c>
      <c r="H869" s="1" t="n">
        <f aca="false">C869*G869</f>
        <v>48.569</v>
      </c>
    </row>
    <row r="870" customFormat="false" ht="12.75" hidden="false" customHeight="false" outlineLevel="0" collapsed="false">
      <c r="A870" s="1" t="s">
        <v>142</v>
      </c>
      <c r="B870" s="1" t="n">
        <v>310</v>
      </c>
      <c r="C870" s="1" t="n">
        <v>2</v>
      </c>
      <c r="D870" s="1" t="n">
        <v>4.1</v>
      </c>
      <c r="E870" s="1" t="s">
        <v>483</v>
      </c>
      <c r="F870" s="1" t="n">
        <v>92142</v>
      </c>
      <c r="G870" s="1" t="n">
        <v>17</v>
      </c>
      <c r="H870" s="1" t="n">
        <f aca="false">C870*G870</f>
        <v>34</v>
      </c>
    </row>
    <row r="871" customFormat="false" ht="12.75" hidden="false" customHeight="false" outlineLevel="0" collapsed="false">
      <c r="A871" s="1"/>
      <c r="B871" s="1"/>
      <c r="C871" s="3" t="n">
        <f aca="false">SUM(C864:C870)</f>
        <v>20.713</v>
      </c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 t="s">
        <v>142</v>
      </c>
      <c r="B872" s="1" t="n">
        <v>311</v>
      </c>
      <c r="C872" s="1" t="n">
        <v>12</v>
      </c>
      <c r="D872" s="1" t="n">
        <v>12</v>
      </c>
      <c r="E872" s="1" t="s">
        <v>471</v>
      </c>
      <c r="F872" s="1" t="n">
        <v>92058</v>
      </c>
      <c r="G872" s="1" t="n">
        <v>17</v>
      </c>
      <c r="H872" s="1" t="n">
        <f aca="false">C872*G872</f>
        <v>204</v>
      </c>
    </row>
    <row r="873" customFormat="false" ht="12.75" hidden="false" customHeight="false" outlineLevel="0" collapsed="false">
      <c r="A873" s="1" t="s">
        <v>142</v>
      </c>
      <c r="B873" s="1" t="n">
        <v>311</v>
      </c>
      <c r="C873" s="1" t="n">
        <v>7.3</v>
      </c>
      <c r="D873" s="1" t="n">
        <v>7.3</v>
      </c>
      <c r="E873" s="1" t="s">
        <v>69</v>
      </c>
      <c r="F873" s="1" t="n">
        <v>92044</v>
      </c>
      <c r="G873" s="1" t="n">
        <v>17</v>
      </c>
      <c r="H873" s="1" t="n">
        <f aca="false">C873*G873</f>
        <v>124.1</v>
      </c>
    </row>
    <row r="874" customFormat="false" ht="12.75" hidden="false" customHeight="false" outlineLevel="0" collapsed="false">
      <c r="A874" s="1" t="s">
        <v>142</v>
      </c>
      <c r="B874" s="1" t="n">
        <v>311</v>
      </c>
      <c r="C874" s="1" t="n">
        <v>6.8</v>
      </c>
      <c r="D874" s="1" t="n">
        <v>6.8</v>
      </c>
      <c r="E874" s="1" t="s">
        <v>326</v>
      </c>
      <c r="F874" s="1" t="n">
        <v>92056</v>
      </c>
      <c r="G874" s="1" t="n">
        <v>17</v>
      </c>
      <c r="H874" s="1" t="n">
        <f aca="false">C874*G874</f>
        <v>115.6</v>
      </c>
    </row>
    <row r="875" customFormat="false" ht="12.75" hidden="false" customHeight="false" outlineLevel="0" collapsed="false">
      <c r="A875" s="1" t="s">
        <v>142</v>
      </c>
      <c r="B875" s="1" t="n">
        <v>311</v>
      </c>
      <c r="C875" s="1" t="n">
        <v>4</v>
      </c>
      <c r="D875" s="1" t="n">
        <v>4</v>
      </c>
      <c r="E875" s="1" t="s">
        <v>484</v>
      </c>
      <c r="F875" s="1" t="n">
        <v>92061</v>
      </c>
      <c r="G875" s="1" t="n">
        <v>17</v>
      </c>
      <c r="H875" s="1" t="n">
        <f aca="false">C875*G875</f>
        <v>68</v>
      </c>
    </row>
    <row r="876" customFormat="false" ht="12.75" hidden="false" customHeight="false" outlineLevel="0" collapsed="false">
      <c r="A876" s="1" t="s">
        <v>142</v>
      </c>
      <c r="B876" s="1" t="n">
        <v>311</v>
      </c>
      <c r="C876" s="1" t="n">
        <v>3.53</v>
      </c>
      <c r="D876" s="1" t="n">
        <v>3.53</v>
      </c>
      <c r="E876" s="1" t="s">
        <v>400</v>
      </c>
      <c r="F876" s="1" t="n">
        <v>92038</v>
      </c>
      <c r="G876" s="1" t="n">
        <v>17</v>
      </c>
      <c r="H876" s="1" t="n">
        <f aca="false">C876*G876</f>
        <v>60.01</v>
      </c>
    </row>
    <row r="877" customFormat="false" ht="12.75" hidden="false" customHeight="false" outlineLevel="0" collapsed="false">
      <c r="A877" s="1" t="s">
        <v>142</v>
      </c>
      <c r="B877" s="1" t="n">
        <v>311</v>
      </c>
      <c r="C877" s="1" t="n">
        <v>3</v>
      </c>
      <c r="D877" s="1" t="n">
        <v>3</v>
      </c>
      <c r="E877" s="1" t="s">
        <v>159</v>
      </c>
      <c r="F877" s="1" t="n">
        <v>92036</v>
      </c>
      <c r="G877" s="1" t="n">
        <v>17</v>
      </c>
      <c r="H877" s="1" t="n">
        <f aca="false">C877*G877</f>
        <v>51</v>
      </c>
    </row>
    <row r="878" customFormat="false" ht="12.75" hidden="false" customHeight="false" outlineLevel="0" collapsed="false">
      <c r="A878" s="1" t="s">
        <v>142</v>
      </c>
      <c r="B878" s="1" t="n">
        <v>311</v>
      </c>
      <c r="C878" s="1" t="n">
        <v>2.809</v>
      </c>
      <c r="D878" s="1" t="n">
        <v>3</v>
      </c>
      <c r="E878" s="1" t="s">
        <v>485</v>
      </c>
      <c r="F878" s="1" t="n">
        <v>92049</v>
      </c>
      <c r="G878" s="1" t="n">
        <v>17</v>
      </c>
      <c r="H878" s="1" t="n">
        <f aca="false">C878*G878</f>
        <v>47.753</v>
      </c>
    </row>
    <row r="879" customFormat="false" ht="12.75" hidden="false" customHeight="false" outlineLevel="0" collapsed="false">
      <c r="A879" s="1" t="s">
        <v>142</v>
      </c>
      <c r="B879" s="1" t="n">
        <v>311</v>
      </c>
      <c r="C879" s="1" t="n">
        <v>2.789</v>
      </c>
      <c r="D879" s="1" t="n">
        <v>3</v>
      </c>
      <c r="E879" s="1" t="s">
        <v>475</v>
      </c>
      <c r="F879" s="1" t="n">
        <v>92052</v>
      </c>
      <c r="G879" s="1" t="n">
        <v>17</v>
      </c>
      <c r="H879" s="1" t="n">
        <f aca="false">C879*G879</f>
        <v>47.413</v>
      </c>
    </row>
    <row r="880" customFormat="false" ht="12.75" hidden="false" customHeight="false" outlineLevel="0" collapsed="false">
      <c r="A880" s="1" t="s">
        <v>142</v>
      </c>
      <c r="B880" s="1" t="n">
        <v>311</v>
      </c>
      <c r="C880" s="1" t="n">
        <v>1.9</v>
      </c>
      <c r="D880" s="1" t="n">
        <v>3.9</v>
      </c>
      <c r="E880" s="1" t="s">
        <v>486</v>
      </c>
      <c r="F880" s="1" t="n">
        <v>92039</v>
      </c>
      <c r="G880" s="1" t="n">
        <v>17</v>
      </c>
      <c r="H880" s="1" t="n">
        <f aca="false">C880*G880</f>
        <v>32.3</v>
      </c>
    </row>
    <row r="881" customFormat="false" ht="12.75" hidden="false" customHeight="false" outlineLevel="0" collapsed="false">
      <c r="A881" s="1"/>
      <c r="B881" s="1"/>
      <c r="C881" s="3" t="n">
        <f aca="false">SUM(C872:C880)</f>
        <v>44.128</v>
      </c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 t="s">
        <v>142</v>
      </c>
      <c r="B882" s="1" t="n">
        <v>312</v>
      </c>
      <c r="C882" s="1" t="n">
        <v>6.202</v>
      </c>
      <c r="D882" s="1" t="n">
        <v>6.202</v>
      </c>
      <c r="E882" s="1" t="s">
        <v>55</v>
      </c>
      <c r="F882" s="1" t="n">
        <v>92084</v>
      </c>
      <c r="G882" s="1" t="n">
        <v>17</v>
      </c>
      <c r="H882" s="1" t="n">
        <f aca="false">C882*G882</f>
        <v>105.434</v>
      </c>
    </row>
    <row r="883" customFormat="false" ht="12.75" hidden="false" customHeight="false" outlineLevel="0" collapsed="false">
      <c r="A883" s="1" t="s">
        <v>142</v>
      </c>
      <c r="B883" s="1" t="n">
        <v>312</v>
      </c>
      <c r="C883" s="1" t="n">
        <v>1.4</v>
      </c>
      <c r="D883" s="1" t="n">
        <v>1.4</v>
      </c>
      <c r="E883" s="1" t="s">
        <v>161</v>
      </c>
      <c r="F883" s="1" t="n">
        <v>92087</v>
      </c>
      <c r="G883" s="1" t="n">
        <v>17</v>
      </c>
      <c r="H883" s="1" t="n">
        <f aca="false">C883*G883</f>
        <v>23.8</v>
      </c>
    </row>
    <row r="884" customFormat="false" ht="12.75" hidden="false" customHeight="false" outlineLevel="0" collapsed="false">
      <c r="A884" s="1"/>
      <c r="B884" s="1"/>
      <c r="C884" s="3" t="n">
        <f aca="false">SUM(C882:C883)</f>
        <v>7.602</v>
      </c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 t="s">
        <v>142</v>
      </c>
      <c r="B885" s="1" t="n">
        <v>313</v>
      </c>
      <c r="C885" s="1" t="n">
        <v>4.6</v>
      </c>
      <c r="D885" s="1" t="n">
        <v>4.6</v>
      </c>
      <c r="E885" s="1" t="s">
        <v>325</v>
      </c>
      <c r="F885" s="1" t="n">
        <v>92089</v>
      </c>
      <c r="G885" s="1" t="n">
        <v>17</v>
      </c>
      <c r="H885" s="1" t="n">
        <f aca="false">C885*G885</f>
        <v>78.2</v>
      </c>
    </row>
    <row r="886" customFormat="false" ht="12.75" hidden="false" customHeight="false" outlineLevel="0" collapsed="false">
      <c r="A886" s="1" t="s">
        <v>142</v>
      </c>
      <c r="B886" s="1" t="n">
        <v>313</v>
      </c>
      <c r="C886" s="1" t="n">
        <v>4.464</v>
      </c>
      <c r="D886" s="1" t="n">
        <v>4.641</v>
      </c>
      <c r="E886" s="1" t="s">
        <v>65</v>
      </c>
      <c r="F886" s="1" t="n">
        <v>92104</v>
      </c>
      <c r="G886" s="1" t="n">
        <v>17</v>
      </c>
      <c r="H886" s="1" t="n">
        <f aca="false">C886*G886</f>
        <v>75.888</v>
      </c>
    </row>
    <row r="887" customFormat="false" ht="12.75" hidden="false" customHeight="false" outlineLevel="0" collapsed="false">
      <c r="A887" s="1" t="s">
        <v>142</v>
      </c>
      <c r="B887" s="1" t="n">
        <v>313</v>
      </c>
      <c r="C887" s="1" t="n">
        <v>4.401</v>
      </c>
      <c r="D887" s="1" t="n">
        <v>4.401</v>
      </c>
      <c r="E887" s="1" t="s">
        <v>487</v>
      </c>
      <c r="F887" s="1" t="n">
        <v>92094</v>
      </c>
      <c r="G887" s="1" t="n">
        <v>17</v>
      </c>
      <c r="H887" s="1" t="n">
        <f aca="false">C887*G887</f>
        <v>74.817</v>
      </c>
    </row>
    <row r="888" customFormat="false" ht="12.75" hidden="false" customHeight="false" outlineLevel="0" collapsed="false">
      <c r="A888" s="1" t="s">
        <v>142</v>
      </c>
      <c r="B888" s="1" t="n">
        <v>313</v>
      </c>
      <c r="C888" s="1" t="n">
        <v>3</v>
      </c>
      <c r="D888" s="1" t="n">
        <v>3</v>
      </c>
      <c r="E888" s="1" t="s">
        <v>405</v>
      </c>
      <c r="F888" s="1" t="n">
        <v>92113</v>
      </c>
      <c r="G888" s="1" t="n">
        <v>17</v>
      </c>
      <c r="H888" s="1" t="n">
        <f aca="false">C888*G888</f>
        <v>51</v>
      </c>
    </row>
    <row r="889" customFormat="false" ht="12.75" hidden="false" customHeight="false" outlineLevel="0" collapsed="false">
      <c r="A889" s="1" t="s">
        <v>142</v>
      </c>
      <c r="B889" s="1" t="n">
        <v>313</v>
      </c>
      <c r="C889" s="1" t="n">
        <v>3</v>
      </c>
      <c r="D889" s="1" t="n">
        <v>3</v>
      </c>
      <c r="E889" s="1" t="s">
        <v>213</v>
      </c>
      <c r="F889" s="1" t="n">
        <v>92090</v>
      </c>
      <c r="G889" s="1" t="n">
        <v>17</v>
      </c>
      <c r="H889" s="1" t="n">
        <f aca="false">C889*G889</f>
        <v>51</v>
      </c>
    </row>
    <row r="890" customFormat="false" ht="12.75" hidden="false" customHeight="false" outlineLevel="0" collapsed="false">
      <c r="A890" s="1" t="s">
        <v>142</v>
      </c>
      <c r="B890" s="1" t="n">
        <v>313</v>
      </c>
      <c r="C890" s="1" t="n">
        <v>2.5</v>
      </c>
      <c r="D890" s="1" t="n">
        <v>2.5</v>
      </c>
      <c r="E890" s="1" t="s">
        <v>342</v>
      </c>
      <c r="F890" s="1" t="n">
        <v>92110</v>
      </c>
      <c r="G890" s="1" t="n">
        <v>17</v>
      </c>
      <c r="H890" s="1" t="n">
        <f aca="false">C890*G890</f>
        <v>42.5</v>
      </c>
    </row>
    <row r="891" customFormat="false" ht="12.75" hidden="false" customHeight="false" outlineLevel="0" collapsed="false">
      <c r="A891" s="1" t="s">
        <v>142</v>
      </c>
      <c r="B891" s="1" t="n">
        <v>313</v>
      </c>
      <c r="C891" s="1" t="n">
        <v>1.149</v>
      </c>
      <c r="D891" s="1" t="n">
        <v>4.55</v>
      </c>
      <c r="E891" s="1" t="s">
        <v>355</v>
      </c>
      <c r="F891" s="1" t="n">
        <v>92096</v>
      </c>
      <c r="G891" s="1" t="n">
        <v>17</v>
      </c>
      <c r="H891" s="1" t="n">
        <f aca="false">C891*G891</f>
        <v>19.533</v>
      </c>
    </row>
    <row r="892" customFormat="false" ht="12.75" hidden="false" customHeight="false" outlineLevel="0" collapsed="false">
      <c r="A892" s="1"/>
      <c r="B892" s="1"/>
      <c r="C892" s="3" t="n">
        <f aca="false">SUM(C885:C891)</f>
        <v>23.114</v>
      </c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 t="s">
        <v>142</v>
      </c>
      <c r="B893" s="1" t="n">
        <v>314</v>
      </c>
      <c r="C893" s="1" t="n">
        <v>6.765</v>
      </c>
      <c r="D893" s="1" t="n">
        <v>6.8</v>
      </c>
      <c r="E893" s="1" t="s">
        <v>488</v>
      </c>
      <c r="F893" s="1" t="n">
        <v>92130</v>
      </c>
      <c r="G893" s="1" t="n">
        <v>17</v>
      </c>
      <c r="H893" s="1" t="n">
        <f aca="false">C893*G893</f>
        <v>115.005</v>
      </c>
    </row>
    <row r="894" customFormat="false" ht="12.75" hidden="false" customHeight="false" outlineLevel="0" collapsed="false">
      <c r="A894" s="1" t="s">
        <v>142</v>
      </c>
      <c r="B894" s="1" t="n">
        <v>314</v>
      </c>
      <c r="C894" s="1" t="n">
        <v>6.701</v>
      </c>
      <c r="D894" s="1" t="n">
        <v>6.703</v>
      </c>
      <c r="E894" s="1" t="s">
        <v>336</v>
      </c>
      <c r="F894" s="1" t="n">
        <v>92124</v>
      </c>
      <c r="G894" s="1" t="n">
        <v>17</v>
      </c>
      <c r="H894" s="1" t="n">
        <f aca="false">C894*G894</f>
        <v>113.917</v>
      </c>
    </row>
    <row r="895" customFormat="false" ht="12.75" hidden="false" customHeight="false" outlineLevel="0" collapsed="false">
      <c r="A895" s="1" t="s">
        <v>142</v>
      </c>
      <c r="B895" s="1" t="n">
        <v>314</v>
      </c>
      <c r="C895" s="1" t="n">
        <v>4</v>
      </c>
      <c r="D895" s="1" t="n">
        <v>4</v>
      </c>
      <c r="E895" s="1" t="s">
        <v>136</v>
      </c>
      <c r="F895" s="1" t="n">
        <v>92123</v>
      </c>
      <c r="G895" s="1" t="n">
        <v>17</v>
      </c>
      <c r="H895" s="1" t="n">
        <f aca="false">C895*G895</f>
        <v>68</v>
      </c>
    </row>
    <row r="896" customFormat="false" ht="12.75" hidden="false" customHeight="false" outlineLevel="0" collapsed="false">
      <c r="A896" s="1" t="s">
        <v>142</v>
      </c>
      <c r="B896" s="1" t="n">
        <v>314</v>
      </c>
      <c r="C896" s="1" t="n">
        <v>2.984</v>
      </c>
      <c r="D896" s="1" t="n">
        <v>3</v>
      </c>
      <c r="E896" s="1" t="s">
        <v>346</v>
      </c>
      <c r="F896" s="1" t="n">
        <v>92131</v>
      </c>
      <c r="G896" s="1" t="n">
        <v>17</v>
      </c>
      <c r="H896" s="1" t="n">
        <f aca="false">C896*G896</f>
        <v>50.728</v>
      </c>
    </row>
    <row r="897" customFormat="false" ht="12.75" hidden="false" customHeight="false" outlineLevel="0" collapsed="false">
      <c r="A897" s="1"/>
      <c r="B897" s="1"/>
      <c r="C897" s="3" t="n">
        <f aca="false">SUM(C893:C896)</f>
        <v>20.45</v>
      </c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 t="s">
        <v>142</v>
      </c>
      <c r="B898" s="1" t="n">
        <v>315</v>
      </c>
      <c r="C898" s="1" t="n">
        <v>3.386</v>
      </c>
      <c r="D898" s="1" t="n">
        <v>3.402</v>
      </c>
      <c r="E898" s="1" t="s">
        <v>385</v>
      </c>
      <c r="F898" s="1" t="n">
        <v>93003</v>
      </c>
      <c r="G898" s="1" t="n">
        <v>17</v>
      </c>
      <c r="H898" s="1" t="n">
        <f aca="false">C898*G898</f>
        <v>57.562</v>
      </c>
    </row>
    <row r="899" customFormat="false" ht="12.75" hidden="false" customHeight="false" outlineLevel="0" collapsed="false">
      <c r="A899" s="1"/>
      <c r="B899" s="1"/>
      <c r="C899" s="3" t="n">
        <f aca="false">SUM(C898:C898)</f>
        <v>3.386</v>
      </c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 t="s">
        <v>142</v>
      </c>
      <c r="B900" s="1" t="n">
        <v>319</v>
      </c>
      <c r="C900" s="1" t="n">
        <v>4.499</v>
      </c>
      <c r="D900" s="1" t="n">
        <v>4.499</v>
      </c>
      <c r="E900" s="1" t="s">
        <v>144</v>
      </c>
      <c r="F900" s="1" t="n">
        <v>95040</v>
      </c>
      <c r="G900" s="1" t="n">
        <v>17</v>
      </c>
      <c r="H900" s="1" t="n">
        <f aca="false">C900*G900</f>
        <v>76.483</v>
      </c>
    </row>
    <row r="901" customFormat="false" ht="12.75" hidden="false" customHeight="false" outlineLevel="0" collapsed="false">
      <c r="A901" s="1" t="s">
        <v>142</v>
      </c>
      <c r="B901" s="1" t="n">
        <v>319</v>
      </c>
      <c r="C901" s="1" t="n">
        <v>3</v>
      </c>
      <c r="D901" s="1" t="n">
        <v>3</v>
      </c>
      <c r="E901" s="1" t="s">
        <v>489</v>
      </c>
      <c r="F901" s="1" t="n">
        <v>95049</v>
      </c>
      <c r="G901" s="1" t="n">
        <v>17</v>
      </c>
      <c r="H901" s="1" t="n">
        <f aca="false">C901*G901</f>
        <v>51</v>
      </c>
    </row>
    <row r="902" customFormat="false" ht="12.75" hidden="false" customHeight="false" outlineLevel="0" collapsed="false">
      <c r="A902" s="1" t="s">
        <v>142</v>
      </c>
      <c r="B902" s="1" t="n">
        <v>319</v>
      </c>
      <c r="C902" s="1" t="n">
        <v>2.01</v>
      </c>
      <c r="D902" s="1" t="n">
        <v>2.01</v>
      </c>
      <c r="E902" s="1" t="s">
        <v>490</v>
      </c>
      <c r="F902" s="1" t="n">
        <v>95048</v>
      </c>
      <c r="G902" s="1" t="n">
        <v>17</v>
      </c>
      <c r="H902" s="1" t="n">
        <f aca="false">C902*G902</f>
        <v>34.17</v>
      </c>
    </row>
    <row r="903" customFormat="false" ht="12.75" hidden="false" customHeight="false" outlineLevel="0" collapsed="false">
      <c r="A903" s="1"/>
      <c r="B903" s="1"/>
      <c r="C903" s="3" t="n">
        <f aca="false">SUM(C900:C902)</f>
        <v>9.509</v>
      </c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 t="s">
        <v>142</v>
      </c>
      <c r="B904" s="1" t="n">
        <v>320</v>
      </c>
      <c r="C904" s="1" t="n">
        <v>10.5</v>
      </c>
      <c r="D904" s="1" t="n">
        <v>10.5</v>
      </c>
      <c r="E904" s="1" t="s">
        <v>491</v>
      </c>
      <c r="F904" s="1" t="n">
        <v>95077</v>
      </c>
      <c r="G904" s="1" t="n">
        <v>17</v>
      </c>
      <c r="H904" s="1" t="n">
        <f aca="false">C904*G904</f>
        <v>178.5</v>
      </c>
    </row>
    <row r="905" customFormat="false" ht="12.75" hidden="false" customHeight="false" outlineLevel="0" collapsed="false">
      <c r="A905" s="1" t="s">
        <v>142</v>
      </c>
      <c r="B905" s="1" t="n">
        <v>320</v>
      </c>
      <c r="C905" s="1" t="n">
        <v>9.2</v>
      </c>
      <c r="D905" s="1" t="n">
        <v>9.2</v>
      </c>
      <c r="E905" s="1" t="s">
        <v>436</v>
      </c>
      <c r="F905" s="1" t="n">
        <v>95083</v>
      </c>
      <c r="G905" s="1" t="n">
        <v>17</v>
      </c>
      <c r="H905" s="1" t="n">
        <f aca="false">C905*G905</f>
        <v>156.4</v>
      </c>
    </row>
    <row r="906" customFormat="false" ht="12.75" hidden="false" customHeight="false" outlineLevel="0" collapsed="false">
      <c r="A906" s="1" t="s">
        <v>142</v>
      </c>
      <c r="B906" s="1" t="n">
        <v>320</v>
      </c>
      <c r="C906" s="1" t="n">
        <v>5.617</v>
      </c>
      <c r="D906" s="1" t="n">
        <v>5.617</v>
      </c>
      <c r="E906" s="1" t="s">
        <v>250</v>
      </c>
      <c r="F906" s="1" t="n">
        <v>95122</v>
      </c>
      <c r="G906" s="1" t="n">
        <v>17</v>
      </c>
      <c r="H906" s="1" t="n">
        <f aca="false">C906*G906</f>
        <v>95.489</v>
      </c>
    </row>
    <row r="907" customFormat="false" ht="12.75" hidden="false" customHeight="false" outlineLevel="0" collapsed="false">
      <c r="A907" s="1" t="s">
        <v>142</v>
      </c>
      <c r="B907" s="1" t="n">
        <v>320</v>
      </c>
      <c r="C907" s="1" t="n">
        <v>5.5</v>
      </c>
      <c r="D907" s="1" t="n">
        <v>5.5</v>
      </c>
      <c r="E907" s="1" t="s">
        <v>355</v>
      </c>
      <c r="F907" s="1" t="n">
        <v>95072</v>
      </c>
      <c r="G907" s="1" t="n">
        <v>17</v>
      </c>
      <c r="H907" s="1" t="n">
        <f aca="false">C907*G907</f>
        <v>93.5</v>
      </c>
    </row>
    <row r="908" customFormat="false" ht="12.75" hidden="false" customHeight="false" outlineLevel="0" collapsed="false">
      <c r="A908" s="1" t="s">
        <v>142</v>
      </c>
      <c r="B908" s="1" t="n">
        <v>320</v>
      </c>
      <c r="C908" s="1" t="n">
        <v>4.5</v>
      </c>
      <c r="D908" s="1" t="n">
        <v>4.5</v>
      </c>
      <c r="E908" s="1" t="s">
        <v>128</v>
      </c>
      <c r="F908" s="1" t="n">
        <v>95074</v>
      </c>
      <c r="G908" s="1" t="n">
        <v>17</v>
      </c>
      <c r="H908" s="1" t="n">
        <f aca="false">C908*G908</f>
        <v>76.5</v>
      </c>
    </row>
    <row r="909" customFormat="false" ht="12.75" hidden="false" customHeight="false" outlineLevel="0" collapsed="false">
      <c r="A909" s="1"/>
      <c r="B909" s="1"/>
      <c r="C909" s="3" t="n">
        <f aca="false">SUM(C904:C908)</f>
        <v>35.317</v>
      </c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 t="s">
        <v>142</v>
      </c>
      <c r="B910" s="1" t="n">
        <v>321</v>
      </c>
      <c r="C910" s="1" t="n">
        <v>5.953</v>
      </c>
      <c r="D910" s="1" t="n">
        <v>6</v>
      </c>
      <c r="E910" s="1" t="s">
        <v>242</v>
      </c>
      <c r="F910" s="1" t="n">
        <v>95111</v>
      </c>
      <c r="G910" s="1" t="n">
        <v>17</v>
      </c>
      <c r="H910" s="1" t="n">
        <f aca="false">C910*G910</f>
        <v>101.201</v>
      </c>
    </row>
    <row r="911" customFormat="false" ht="12.75" hidden="false" customHeight="false" outlineLevel="0" collapsed="false">
      <c r="A911" s="1" t="s">
        <v>142</v>
      </c>
      <c r="B911" s="1" t="n">
        <v>321</v>
      </c>
      <c r="C911" s="1" t="n">
        <v>4.9</v>
      </c>
      <c r="D911" s="1" t="n">
        <v>4.9</v>
      </c>
      <c r="E911" s="1" t="s">
        <v>492</v>
      </c>
      <c r="F911" s="1" t="n">
        <v>95100</v>
      </c>
      <c r="G911" s="1" t="n">
        <v>17</v>
      </c>
      <c r="H911" s="1" t="n">
        <f aca="false">C911*G911</f>
        <v>83.3</v>
      </c>
    </row>
    <row r="912" customFormat="false" ht="12.75" hidden="false" customHeight="false" outlineLevel="0" collapsed="false">
      <c r="A912" s="1" t="s">
        <v>142</v>
      </c>
      <c r="B912" s="1" t="n">
        <v>321</v>
      </c>
      <c r="C912" s="1" t="n">
        <v>4.7</v>
      </c>
      <c r="D912" s="1" t="n">
        <v>4.7</v>
      </c>
      <c r="E912" s="1" t="s">
        <v>493</v>
      </c>
      <c r="F912" s="1" t="n">
        <v>95108</v>
      </c>
      <c r="G912" s="1" t="n">
        <v>17</v>
      </c>
      <c r="H912" s="1" t="n">
        <f aca="false">C912*G912</f>
        <v>79.9</v>
      </c>
    </row>
    <row r="913" customFormat="false" ht="12.75" hidden="false" customHeight="false" outlineLevel="0" collapsed="false">
      <c r="A913" s="1" t="s">
        <v>142</v>
      </c>
      <c r="B913" s="1" t="n">
        <v>321</v>
      </c>
      <c r="C913" s="1" t="n">
        <v>4</v>
      </c>
      <c r="D913" s="1" t="n">
        <v>4</v>
      </c>
      <c r="E913" s="1" t="s">
        <v>333</v>
      </c>
      <c r="F913" s="1" t="n">
        <v>95098</v>
      </c>
      <c r="G913" s="1" t="n">
        <v>17</v>
      </c>
      <c r="H913" s="1" t="n">
        <f aca="false">C913*G913</f>
        <v>68</v>
      </c>
    </row>
    <row r="914" customFormat="false" ht="12.75" hidden="false" customHeight="false" outlineLevel="0" collapsed="false">
      <c r="A914" s="1" t="s">
        <v>142</v>
      </c>
      <c r="B914" s="1" t="n">
        <v>321</v>
      </c>
      <c r="C914" s="1" t="n">
        <v>3.9</v>
      </c>
      <c r="D914" s="1" t="n">
        <v>3.9</v>
      </c>
      <c r="E914" s="1" t="s">
        <v>494</v>
      </c>
      <c r="F914" s="1" t="n">
        <v>95099</v>
      </c>
      <c r="G914" s="1" t="n">
        <v>17</v>
      </c>
      <c r="H914" s="1" t="n">
        <f aca="false">C914*G914</f>
        <v>66.3</v>
      </c>
    </row>
    <row r="915" customFormat="false" ht="12.75" hidden="false" customHeight="false" outlineLevel="0" collapsed="false">
      <c r="A915" s="1"/>
      <c r="B915" s="1"/>
      <c r="C915" s="3" t="n">
        <f aca="false">SUM(C910:C914)</f>
        <v>23.453</v>
      </c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 t="s">
        <v>142</v>
      </c>
      <c r="B916" s="1" t="n">
        <v>322</v>
      </c>
      <c r="C916" s="1" t="n">
        <v>9</v>
      </c>
      <c r="D916" s="1" t="n">
        <v>9</v>
      </c>
      <c r="E916" s="1" t="s">
        <v>495</v>
      </c>
      <c r="F916" s="1" t="n">
        <v>96011</v>
      </c>
      <c r="G916" s="1" t="n">
        <v>17</v>
      </c>
      <c r="H916" s="1" t="n">
        <f aca="false">C916*G916</f>
        <v>153</v>
      </c>
    </row>
    <row r="917" customFormat="false" ht="12.75" hidden="false" customHeight="false" outlineLevel="0" collapsed="false">
      <c r="A917" s="1" t="s">
        <v>142</v>
      </c>
      <c r="B917" s="1" t="n">
        <v>322</v>
      </c>
      <c r="C917" s="1" t="n">
        <v>8</v>
      </c>
      <c r="D917" s="1" t="n">
        <v>8</v>
      </c>
      <c r="E917" s="1" t="s">
        <v>496</v>
      </c>
      <c r="F917" s="1" t="n">
        <v>96014</v>
      </c>
      <c r="G917" s="1" t="n">
        <v>17</v>
      </c>
      <c r="H917" s="1" t="n">
        <f aca="false">C917*G917</f>
        <v>136</v>
      </c>
    </row>
    <row r="918" customFormat="false" ht="12.75" hidden="false" customHeight="false" outlineLevel="0" collapsed="false">
      <c r="A918" s="1" t="s">
        <v>142</v>
      </c>
      <c r="B918" s="1" t="n">
        <v>322</v>
      </c>
      <c r="C918" s="1" t="n">
        <v>3</v>
      </c>
      <c r="D918" s="1" t="n">
        <v>3</v>
      </c>
      <c r="E918" s="1" t="s">
        <v>497</v>
      </c>
      <c r="F918" s="1" t="n">
        <v>96013</v>
      </c>
      <c r="G918" s="1" t="n">
        <v>17</v>
      </c>
      <c r="H918" s="1" t="n">
        <f aca="false">C918*G918</f>
        <v>51</v>
      </c>
    </row>
    <row r="919" customFormat="false" ht="12.75" hidden="false" customHeight="false" outlineLevel="0" collapsed="false">
      <c r="A919" s="1"/>
      <c r="B919" s="1"/>
      <c r="C919" s="3" t="n">
        <f aca="false">SUM(C916:C918)</f>
        <v>20</v>
      </c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 t="s">
        <v>142</v>
      </c>
      <c r="B920" s="1" t="n">
        <v>324</v>
      </c>
      <c r="C920" s="1" t="n">
        <v>6.85</v>
      </c>
      <c r="D920" s="1" t="n">
        <v>6.85</v>
      </c>
      <c r="E920" s="1" t="s">
        <v>344</v>
      </c>
      <c r="F920" s="1" t="n">
        <v>96042</v>
      </c>
      <c r="G920" s="1" t="n">
        <v>17</v>
      </c>
      <c r="H920" s="1" t="n">
        <f aca="false">C920*G920</f>
        <v>116.45</v>
      </c>
    </row>
    <row r="921" customFormat="false" ht="12.75" hidden="false" customHeight="false" outlineLevel="0" collapsed="false">
      <c r="A921" s="1" t="s">
        <v>142</v>
      </c>
      <c r="B921" s="1" t="n">
        <v>324</v>
      </c>
      <c r="C921" s="1" t="n">
        <v>3.25</v>
      </c>
      <c r="D921" s="1" t="n">
        <v>3.25</v>
      </c>
      <c r="E921" s="1" t="s">
        <v>319</v>
      </c>
      <c r="F921" s="1" t="n">
        <v>96039</v>
      </c>
      <c r="G921" s="1" t="n">
        <v>17</v>
      </c>
      <c r="H921" s="1" t="n">
        <f aca="false">C921*G921</f>
        <v>55.25</v>
      </c>
    </row>
    <row r="922" customFormat="false" ht="12.75" hidden="false" customHeight="false" outlineLevel="0" collapsed="false">
      <c r="A922" s="1"/>
      <c r="B922" s="1"/>
      <c r="C922" s="3" t="n">
        <f aca="false">SUM(C920:C921)</f>
        <v>10.1</v>
      </c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 t="s">
        <v>142</v>
      </c>
      <c r="B923" s="1" t="n">
        <v>325</v>
      </c>
      <c r="C923" s="1" t="n">
        <v>4.904</v>
      </c>
      <c r="D923" s="1" t="n">
        <v>5</v>
      </c>
      <c r="E923" s="1" t="s">
        <v>498</v>
      </c>
      <c r="F923" s="1" t="n">
        <v>96059</v>
      </c>
      <c r="G923" s="1" t="n">
        <v>17</v>
      </c>
      <c r="H923" s="1" t="n">
        <f aca="false">C923*G923</f>
        <v>83.368</v>
      </c>
    </row>
    <row r="924" customFormat="false" ht="12.75" hidden="false" customHeight="false" outlineLevel="0" collapsed="false">
      <c r="A924" s="1" t="s">
        <v>142</v>
      </c>
      <c r="B924" s="1" t="n">
        <v>325</v>
      </c>
      <c r="C924" s="1" t="n">
        <v>3</v>
      </c>
      <c r="D924" s="1" t="n">
        <v>3</v>
      </c>
      <c r="E924" s="1" t="s">
        <v>159</v>
      </c>
      <c r="F924" s="1" t="n">
        <v>96050</v>
      </c>
      <c r="G924" s="1" t="n">
        <v>17</v>
      </c>
      <c r="H924" s="1" t="n">
        <f aca="false">C924*G924</f>
        <v>51</v>
      </c>
    </row>
    <row r="925" customFormat="false" ht="12.75" hidden="false" customHeight="false" outlineLevel="0" collapsed="false">
      <c r="A925" s="1"/>
      <c r="B925" s="1"/>
      <c r="C925" s="3" t="n">
        <f aca="false">SUM(C923:C924)</f>
        <v>7.904</v>
      </c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 t="s">
        <v>142</v>
      </c>
      <c r="B926" s="1" t="n">
        <v>337</v>
      </c>
      <c r="C926" s="1" t="n">
        <v>8.299</v>
      </c>
      <c r="D926" s="1" t="n">
        <v>8.346</v>
      </c>
      <c r="E926" s="1" t="s">
        <v>43</v>
      </c>
      <c r="F926" s="1" t="n">
        <v>100002</v>
      </c>
      <c r="G926" s="1" t="n">
        <v>17</v>
      </c>
      <c r="H926" s="1" t="n">
        <f aca="false">C926*G926</f>
        <v>141.083</v>
      </c>
    </row>
    <row r="927" customFormat="false" ht="12.75" hidden="false" customHeight="false" outlineLevel="0" collapsed="false">
      <c r="A927" s="1" t="s">
        <v>142</v>
      </c>
      <c r="B927" s="1" t="n">
        <v>337</v>
      </c>
      <c r="C927" s="1" t="n">
        <v>4.412</v>
      </c>
      <c r="D927" s="1" t="n">
        <v>4.412</v>
      </c>
      <c r="E927" s="1" t="s">
        <v>499</v>
      </c>
      <c r="F927" s="1" t="n">
        <v>100106</v>
      </c>
      <c r="G927" s="1" t="n">
        <v>17</v>
      </c>
      <c r="H927" s="1" t="n">
        <f aca="false">C927*G927</f>
        <v>75.004</v>
      </c>
    </row>
    <row r="928" customFormat="false" ht="12.75" hidden="false" customHeight="false" outlineLevel="0" collapsed="false">
      <c r="A928" s="1" t="s">
        <v>142</v>
      </c>
      <c r="B928" s="1" t="n">
        <v>337</v>
      </c>
      <c r="C928" s="1" t="n">
        <v>4</v>
      </c>
      <c r="D928" s="1" t="n">
        <v>4</v>
      </c>
      <c r="E928" s="1" t="s">
        <v>451</v>
      </c>
      <c r="F928" s="1" t="n">
        <v>100005</v>
      </c>
      <c r="G928" s="1" t="n">
        <v>17</v>
      </c>
      <c r="H928" s="1" t="n">
        <f aca="false">C928*G928</f>
        <v>68</v>
      </c>
    </row>
    <row r="929" customFormat="false" ht="12.75" hidden="false" customHeight="false" outlineLevel="0" collapsed="false">
      <c r="A929" s="1"/>
      <c r="B929" s="1"/>
      <c r="C929" s="3" t="n">
        <f aca="false">SUM(C926:C928)</f>
        <v>16.711</v>
      </c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 t="s">
        <v>142</v>
      </c>
      <c r="B930" s="1" t="n">
        <v>338</v>
      </c>
      <c r="C930" s="1" t="n">
        <v>7.3</v>
      </c>
      <c r="D930" s="1" t="n">
        <v>7.3</v>
      </c>
      <c r="E930" s="1" t="s">
        <v>69</v>
      </c>
      <c r="F930" s="1" t="n">
        <v>100017</v>
      </c>
      <c r="G930" s="1" t="n">
        <v>17</v>
      </c>
      <c r="H930" s="1" t="n">
        <f aca="false">C930*G930</f>
        <v>124.1</v>
      </c>
    </row>
    <row r="931" customFormat="false" ht="12.75" hidden="false" customHeight="false" outlineLevel="0" collapsed="false">
      <c r="A931" s="1" t="s">
        <v>142</v>
      </c>
      <c r="B931" s="1" t="n">
        <v>338</v>
      </c>
      <c r="C931" s="1" t="n">
        <v>5.827</v>
      </c>
      <c r="D931" s="1" t="n">
        <v>5.87</v>
      </c>
      <c r="E931" s="1" t="s">
        <v>79</v>
      </c>
      <c r="F931" s="1" t="n">
        <v>100014</v>
      </c>
      <c r="G931" s="1" t="n">
        <v>17</v>
      </c>
      <c r="H931" s="1" t="n">
        <f aca="false">C931*G931</f>
        <v>99.059</v>
      </c>
    </row>
    <row r="932" customFormat="false" ht="12.75" hidden="false" customHeight="false" outlineLevel="0" collapsed="false">
      <c r="A932" s="1" t="s">
        <v>142</v>
      </c>
      <c r="B932" s="1" t="n">
        <v>338</v>
      </c>
      <c r="C932" s="1" t="n">
        <v>5.4</v>
      </c>
      <c r="D932" s="1" t="n">
        <v>5.4</v>
      </c>
      <c r="E932" s="1" t="s">
        <v>153</v>
      </c>
      <c r="F932" s="1" t="n">
        <v>100022</v>
      </c>
      <c r="G932" s="1" t="n">
        <v>17</v>
      </c>
      <c r="H932" s="1" t="n">
        <f aca="false">C932*G932</f>
        <v>91.8</v>
      </c>
    </row>
    <row r="933" customFormat="false" ht="12.75" hidden="false" customHeight="false" outlineLevel="0" collapsed="false">
      <c r="A933" s="1" t="s">
        <v>142</v>
      </c>
      <c r="B933" s="1" t="n">
        <v>338</v>
      </c>
      <c r="C933" s="1" t="n">
        <v>3.94</v>
      </c>
      <c r="D933" s="1" t="n">
        <v>3.94</v>
      </c>
      <c r="E933" s="1" t="s">
        <v>500</v>
      </c>
      <c r="F933" s="1" t="n">
        <v>100018</v>
      </c>
      <c r="G933" s="1" t="n">
        <v>17</v>
      </c>
      <c r="H933" s="1" t="n">
        <f aca="false">C933*G933</f>
        <v>66.98</v>
      </c>
    </row>
    <row r="934" customFormat="false" ht="12.75" hidden="false" customHeight="false" outlineLevel="0" collapsed="false">
      <c r="A934" s="1" t="s">
        <v>142</v>
      </c>
      <c r="B934" s="1" t="n">
        <v>338</v>
      </c>
      <c r="C934" s="1" t="n">
        <v>3.22</v>
      </c>
      <c r="D934" s="1" t="n">
        <v>3.22</v>
      </c>
      <c r="E934" s="1" t="s">
        <v>177</v>
      </c>
      <c r="F934" s="1" t="n">
        <v>100020</v>
      </c>
      <c r="G934" s="1" t="n">
        <v>17</v>
      </c>
      <c r="H934" s="1" t="n">
        <f aca="false">C934*G934</f>
        <v>54.74</v>
      </c>
    </row>
    <row r="935" customFormat="false" ht="12.75" hidden="false" customHeight="false" outlineLevel="0" collapsed="false">
      <c r="A935" s="1"/>
      <c r="B935" s="1"/>
      <c r="C935" s="3" t="n">
        <f aca="false">SUM(C930:C934)</f>
        <v>25.687</v>
      </c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 t="s">
        <v>142</v>
      </c>
      <c r="B936" s="1" t="n">
        <v>340</v>
      </c>
      <c r="C936" s="1" t="n">
        <v>3.92</v>
      </c>
      <c r="D936" s="1" t="n">
        <v>3.92</v>
      </c>
      <c r="E936" s="1" t="s">
        <v>21</v>
      </c>
      <c r="F936" s="1" t="n">
        <v>100105</v>
      </c>
      <c r="G936" s="1" t="n">
        <v>17</v>
      </c>
      <c r="H936" s="1" t="n">
        <f aca="false">C936*G936</f>
        <v>66.64</v>
      </c>
    </row>
    <row r="937" customFormat="false" ht="12.75" hidden="false" customHeight="false" outlineLevel="0" collapsed="false">
      <c r="A937" s="1"/>
      <c r="B937" s="1"/>
      <c r="C937" s="3" t="n">
        <f aca="false">SUM(C936:C936)</f>
        <v>3.92</v>
      </c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 t="s">
        <v>142</v>
      </c>
      <c r="B938" s="1" t="n">
        <v>341</v>
      </c>
      <c r="C938" s="1" t="n">
        <v>3.8</v>
      </c>
      <c r="D938" s="1" t="n">
        <v>3.8</v>
      </c>
      <c r="E938" s="1" t="s">
        <v>170</v>
      </c>
      <c r="F938" s="1" t="n">
        <v>100048</v>
      </c>
      <c r="G938" s="1" t="n">
        <v>17</v>
      </c>
      <c r="H938" s="1" t="n">
        <f aca="false">C938*G938</f>
        <v>64.6</v>
      </c>
    </row>
    <row r="939" customFormat="false" ht="12.75" hidden="false" customHeight="false" outlineLevel="0" collapsed="false">
      <c r="A939" s="1"/>
      <c r="B939" s="1"/>
      <c r="C939" s="3" t="n">
        <f aca="false">SUM(C938:C938)</f>
        <v>3.8</v>
      </c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 t="s">
        <v>142</v>
      </c>
      <c r="B940" s="1" t="n">
        <v>342</v>
      </c>
      <c r="C940" s="1" t="n">
        <v>11.739</v>
      </c>
      <c r="D940" s="1" t="n">
        <v>11.739</v>
      </c>
      <c r="E940" s="1" t="s">
        <v>12</v>
      </c>
      <c r="F940" s="1" t="n">
        <v>100059</v>
      </c>
      <c r="G940" s="1" t="n">
        <v>17</v>
      </c>
      <c r="H940" s="1" t="n">
        <f aca="false">C940*G940</f>
        <v>199.563</v>
      </c>
    </row>
    <row r="941" customFormat="false" ht="12.75" hidden="false" customHeight="false" outlineLevel="0" collapsed="false">
      <c r="A941" s="1" t="s">
        <v>142</v>
      </c>
      <c r="B941" s="1" t="n">
        <v>342</v>
      </c>
      <c r="C941" s="1" t="n">
        <v>5.16</v>
      </c>
      <c r="D941" s="1" t="n">
        <v>5.16</v>
      </c>
      <c r="E941" s="1" t="s">
        <v>193</v>
      </c>
      <c r="F941" s="1" t="n">
        <v>100060</v>
      </c>
      <c r="G941" s="1" t="n">
        <v>17</v>
      </c>
      <c r="H941" s="1" t="n">
        <f aca="false">C941*G941</f>
        <v>87.72</v>
      </c>
    </row>
    <row r="942" customFormat="false" ht="12.75" hidden="false" customHeight="false" outlineLevel="0" collapsed="false">
      <c r="A942" s="1" t="s">
        <v>142</v>
      </c>
      <c r="B942" s="1" t="n">
        <v>342</v>
      </c>
      <c r="C942" s="1" t="n">
        <v>0.294</v>
      </c>
      <c r="D942" s="1" t="n">
        <v>3.72</v>
      </c>
      <c r="E942" s="1" t="s">
        <v>501</v>
      </c>
      <c r="F942" s="1" t="n">
        <v>100053</v>
      </c>
      <c r="G942" s="1" t="n">
        <v>17</v>
      </c>
      <c r="H942" s="1" t="n">
        <f aca="false">C942*G942</f>
        <v>4.998</v>
      </c>
    </row>
    <row r="943" customFormat="false" ht="12.75" hidden="false" customHeight="false" outlineLevel="0" collapsed="false">
      <c r="A943" s="1"/>
      <c r="B943" s="1"/>
      <c r="C943" s="3" t="n">
        <f aca="false">SUM(C940:C942)</f>
        <v>17.193</v>
      </c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 t="s">
        <v>142</v>
      </c>
      <c r="B944" s="1" t="n">
        <v>343</v>
      </c>
      <c r="C944" s="1" t="n">
        <v>4.52</v>
      </c>
      <c r="D944" s="1" t="n">
        <v>4.52</v>
      </c>
      <c r="E944" s="1" t="s">
        <v>502</v>
      </c>
      <c r="F944" s="1" t="n">
        <v>100067</v>
      </c>
      <c r="G944" s="1" t="n">
        <v>17</v>
      </c>
      <c r="H944" s="1" t="n">
        <f aca="false">C944*G944</f>
        <v>76.84</v>
      </c>
    </row>
    <row r="945" customFormat="false" ht="12.75" hidden="false" customHeight="false" outlineLevel="0" collapsed="false">
      <c r="A945" s="1" t="s">
        <v>142</v>
      </c>
      <c r="B945" s="1" t="n">
        <v>343</v>
      </c>
      <c r="C945" s="1" t="n">
        <v>3.6</v>
      </c>
      <c r="D945" s="1" t="n">
        <v>3.6</v>
      </c>
      <c r="E945" s="1" t="s">
        <v>503</v>
      </c>
      <c r="F945" s="1" t="n">
        <v>100065</v>
      </c>
      <c r="G945" s="1" t="n">
        <v>17</v>
      </c>
      <c r="H945" s="1" t="n">
        <f aca="false">C945*G945</f>
        <v>61.2</v>
      </c>
    </row>
    <row r="946" customFormat="false" ht="12.75" hidden="false" customHeight="false" outlineLevel="0" collapsed="false">
      <c r="A946" s="1" t="s">
        <v>142</v>
      </c>
      <c r="B946" s="1" t="n">
        <v>343</v>
      </c>
      <c r="C946" s="1" t="n">
        <v>0.4</v>
      </c>
      <c r="D946" s="1" t="n">
        <v>6.4</v>
      </c>
      <c r="E946" s="1" t="s">
        <v>125</v>
      </c>
      <c r="F946" s="1" t="n">
        <v>100072</v>
      </c>
      <c r="G946" s="1" t="n">
        <v>17</v>
      </c>
      <c r="H946" s="1" t="n">
        <f aca="false">C946*G946</f>
        <v>6.8</v>
      </c>
    </row>
    <row r="947" customFormat="false" ht="12.75" hidden="false" customHeight="false" outlineLevel="0" collapsed="false">
      <c r="A947" s="1"/>
      <c r="B947" s="1"/>
      <c r="C947" s="3" t="n">
        <f aca="false">SUM(C944:C946)</f>
        <v>8.52</v>
      </c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 t="s">
        <v>142</v>
      </c>
      <c r="B948" s="1" t="n">
        <v>344</v>
      </c>
      <c r="C948" s="1" t="n">
        <v>5.558</v>
      </c>
      <c r="D948" s="1" t="n">
        <v>10</v>
      </c>
      <c r="E948" s="1" t="s">
        <v>504</v>
      </c>
      <c r="F948" s="1" t="n">
        <v>100076</v>
      </c>
      <c r="G948" s="1" t="n">
        <v>17</v>
      </c>
      <c r="H948" s="1" t="n">
        <f aca="false">C948*G948</f>
        <v>94.486</v>
      </c>
    </row>
    <row r="949" customFormat="false" ht="12.75" hidden="false" customHeight="false" outlineLevel="0" collapsed="false">
      <c r="A949" s="1" t="s">
        <v>142</v>
      </c>
      <c r="B949" s="1" t="n">
        <v>344</v>
      </c>
      <c r="C949" s="1" t="n">
        <v>4.37</v>
      </c>
      <c r="D949" s="1" t="n">
        <v>4.37</v>
      </c>
      <c r="E949" s="1" t="s">
        <v>242</v>
      </c>
      <c r="F949" s="1" t="n">
        <v>100080</v>
      </c>
      <c r="G949" s="1" t="n">
        <v>17</v>
      </c>
      <c r="H949" s="1" t="n">
        <f aca="false">C949*G949</f>
        <v>74.29</v>
      </c>
    </row>
    <row r="950" customFormat="false" ht="12.75" hidden="false" customHeight="false" outlineLevel="0" collapsed="false">
      <c r="A950" s="1"/>
      <c r="B950" s="1"/>
      <c r="C950" s="3" t="n">
        <f aca="false">SUM(C948:C949)</f>
        <v>9.928</v>
      </c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 t="s">
        <v>142</v>
      </c>
      <c r="B951" s="1" t="n">
        <v>345</v>
      </c>
      <c r="C951" s="1" t="n">
        <v>1.978</v>
      </c>
      <c r="D951" s="1" t="n">
        <v>4.978</v>
      </c>
      <c r="E951" s="1" t="s">
        <v>505</v>
      </c>
      <c r="F951" s="1" t="n">
        <v>100089</v>
      </c>
      <c r="G951" s="1" t="n">
        <v>17</v>
      </c>
      <c r="H951" s="1" t="n">
        <f aca="false">C951*G951</f>
        <v>33.626</v>
      </c>
    </row>
    <row r="952" customFormat="false" ht="12.75" hidden="false" customHeight="false" outlineLevel="0" collapsed="false">
      <c r="A952" s="1"/>
      <c r="B952" s="1"/>
      <c r="C952" s="3" t="n">
        <f aca="false">SUM(C951:C951)</f>
        <v>1.978</v>
      </c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 t="s">
        <v>142</v>
      </c>
      <c r="B953" s="1" t="n">
        <v>346</v>
      </c>
      <c r="C953" s="1" t="n">
        <v>15.349</v>
      </c>
      <c r="D953" s="1" t="n">
        <v>15.373</v>
      </c>
      <c r="E953" s="1" t="s">
        <v>506</v>
      </c>
      <c r="F953" s="1" t="n">
        <v>101060</v>
      </c>
      <c r="G953" s="1" t="n">
        <v>17</v>
      </c>
      <c r="H953" s="1" t="n">
        <f aca="false">C953*G953</f>
        <v>260.933</v>
      </c>
    </row>
    <row r="954" customFormat="false" ht="12.75" hidden="false" customHeight="false" outlineLevel="0" collapsed="false">
      <c r="A954" s="1" t="s">
        <v>142</v>
      </c>
      <c r="B954" s="1" t="n">
        <v>346</v>
      </c>
      <c r="C954" s="1" t="n">
        <v>3</v>
      </c>
      <c r="D954" s="1" t="n">
        <v>3</v>
      </c>
      <c r="E954" s="1" t="s">
        <v>507</v>
      </c>
      <c r="F954" s="1" t="n">
        <v>101018</v>
      </c>
      <c r="G954" s="1" t="n">
        <v>17</v>
      </c>
      <c r="H954" s="1" t="n">
        <f aca="false">C954*G954</f>
        <v>51</v>
      </c>
    </row>
    <row r="955" customFormat="false" ht="12.75" hidden="false" customHeight="false" outlineLevel="0" collapsed="false">
      <c r="A955" s="1"/>
      <c r="B955" s="1"/>
      <c r="C955" s="3" t="n">
        <f aca="false">SUM(C953:C954)</f>
        <v>18.349</v>
      </c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 t="s">
        <v>142</v>
      </c>
      <c r="B956" s="1" t="n">
        <v>347</v>
      </c>
      <c r="C956" s="1" t="n">
        <v>7.2</v>
      </c>
      <c r="D956" s="1" t="n">
        <v>7.2</v>
      </c>
      <c r="E956" s="1" t="s">
        <v>508</v>
      </c>
      <c r="F956" s="1" t="n">
        <v>101030</v>
      </c>
      <c r="G956" s="1" t="n">
        <v>17</v>
      </c>
      <c r="H956" s="1" t="n">
        <f aca="false">C956*G956</f>
        <v>122.4</v>
      </c>
    </row>
    <row r="957" customFormat="false" ht="12.75" hidden="false" customHeight="false" outlineLevel="0" collapsed="false">
      <c r="A957" s="1" t="s">
        <v>142</v>
      </c>
      <c r="B957" s="1" t="n">
        <v>347</v>
      </c>
      <c r="C957" s="1" t="n">
        <v>4.817</v>
      </c>
      <c r="D957" s="1" t="n">
        <v>5.972</v>
      </c>
      <c r="E957" s="1" t="s">
        <v>509</v>
      </c>
      <c r="F957" s="1" t="n">
        <v>101043</v>
      </c>
      <c r="G957" s="1" t="n">
        <v>17</v>
      </c>
      <c r="H957" s="1" t="n">
        <f aca="false">C957*G957</f>
        <v>81.889</v>
      </c>
    </row>
    <row r="958" customFormat="false" ht="12.75" hidden="false" customHeight="false" outlineLevel="0" collapsed="false">
      <c r="A958" s="1" t="s">
        <v>142</v>
      </c>
      <c r="B958" s="1" t="n">
        <v>347</v>
      </c>
      <c r="C958" s="1" t="n">
        <v>1.907</v>
      </c>
      <c r="D958" s="1" t="n">
        <v>1.999</v>
      </c>
      <c r="E958" s="1" t="s">
        <v>510</v>
      </c>
      <c r="F958" s="1" t="n">
        <v>101041</v>
      </c>
      <c r="G958" s="1" t="n">
        <v>17</v>
      </c>
      <c r="H958" s="1" t="n">
        <f aca="false">C958*G958</f>
        <v>32.419</v>
      </c>
    </row>
    <row r="959" customFormat="false" ht="12.75" hidden="false" customHeight="false" outlineLevel="0" collapsed="false">
      <c r="A959" s="1" t="s">
        <v>142</v>
      </c>
      <c r="B959" s="1" t="n">
        <v>347</v>
      </c>
      <c r="C959" s="1" t="n">
        <v>1.772</v>
      </c>
      <c r="D959" s="1" t="n">
        <v>2</v>
      </c>
      <c r="E959" s="1" t="s">
        <v>511</v>
      </c>
      <c r="F959" s="1" t="n">
        <v>101038</v>
      </c>
      <c r="G959" s="1" t="n">
        <v>17</v>
      </c>
      <c r="H959" s="1" t="n">
        <f aca="false">C959*G959</f>
        <v>30.124</v>
      </c>
    </row>
    <row r="960" customFormat="false" ht="12.75" hidden="false" customHeight="false" outlineLevel="0" collapsed="false">
      <c r="A960" s="1"/>
      <c r="B960" s="1"/>
      <c r="C960" s="3" t="n">
        <f aca="false">SUM(C956:C959)</f>
        <v>15.696</v>
      </c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 t="s">
        <v>142</v>
      </c>
      <c r="B961" s="1" t="n">
        <v>348</v>
      </c>
      <c r="C961" s="1" t="n">
        <v>5.996</v>
      </c>
      <c r="D961" s="1" t="n">
        <v>6</v>
      </c>
      <c r="E961" s="1" t="s">
        <v>508</v>
      </c>
      <c r="F961" s="1" t="n">
        <v>102001</v>
      </c>
      <c r="G961" s="1" t="n">
        <v>17</v>
      </c>
      <c r="H961" s="1" t="n">
        <f aca="false">C961*G961</f>
        <v>101.932</v>
      </c>
    </row>
    <row r="962" customFormat="false" ht="12.75" hidden="false" customHeight="false" outlineLevel="0" collapsed="false">
      <c r="A962" s="1" t="s">
        <v>142</v>
      </c>
      <c r="B962" s="1" t="n">
        <v>348</v>
      </c>
      <c r="C962" s="1" t="n">
        <v>5.89</v>
      </c>
      <c r="D962" s="1" t="n">
        <v>5.89</v>
      </c>
      <c r="E962" s="1" t="s">
        <v>512</v>
      </c>
      <c r="F962" s="1" t="n">
        <v>102007</v>
      </c>
      <c r="G962" s="1" t="n">
        <v>17</v>
      </c>
      <c r="H962" s="1" t="n">
        <f aca="false">C962*G962</f>
        <v>100.13</v>
      </c>
    </row>
    <row r="963" customFormat="false" ht="12.75" hidden="false" customHeight="false" outlineLevel="0" collapsed="false">
      <c r="A963" s="1" t="s">
        <v>142</v>
      </c>
      <c r="B963" s="1" t="n">
        <v>348</v>
      </c>
      <c r="C963" s="1" t="n">
        <v>4.331</v>
      </c>
      <c r="D963" s="1" t="n">
        <v>4.331</v>
      </c>
      <c r="E963" s="1" t="s">
        <v>347</v>
      </c>
      <c r="F963" s="1" t="n">
        <v>102017</v>
      </c>
      <c r="G963" s="1" t="n">
        <v>17</v>
      </c>
      <c r="H963" s="1" t="n">
        <f aca="false">C963*G963</f>
        <v>73.627</v>
      </c>
    </row>
    <row r="964" customFormat="false" ht="12.75" hidden="false" customHeight="false" outlineLevel="0" collapsed="false">
      <c r="A964" s="1" t="s">
        <v>142</v>
      </c>
      <c r="B964" s="1" t="n">
        <v>348</v>
      </c>
      <c r="C964" s="1" t="n">
        <v>3</v>
      </c>
      <c r="D964" s="1" t="n">
        <v>3</v>
      </c>
      <c r="E964" s="1" t="s">
        <v>513</v>
      </c>
      <c r="F964" s="1" t="n">
        <v>102002</v>
      </c>
      <c r="G964" s="1" t="n">
        <v>17</v>
      </c>
      <c r="H964" s="1" t="n">
        <f aca="false">C964*G964</f>
        <v>51</v>
      </c>
    </row>
    <row r="965" customFormat="false" ht="12.75" hidden="false" customHeight="false" outlineLevel="0" collapsed="false">
      <c r="A965" s="1" t="s">
        <v>142</v>
      </c>
      <c r="B965" s="1" t="n">
        <v>348</v>
      </c>
      <c r="C965" s="1" t="n">
        <v>3</v>
      </c>
      <c r="D965" s="1" t="n">
        <v>3</v>
      </c>
      <c r="E965" s="1" t="s">
        <v>514</v>
      </c>
      <c r="F965" s="1" t="n">
        <v>102015</v>
      </c>
      <c r="G965" s="1" t="n">
        <v>17</v>
      </c>
      <c r="H965" s="1" t="n">
        <f aca="false">C965*G965</f>
        <v>51</v>
      </c>
    </row>
    <row r="966" customFormat="false" ht="12.75" hidden="false" customHeight="false" outlineLevel="0" collapsed="false">
      <c r="A966" s="1"/>
      <c r="B966" s="1"/>
      <c r="C966" s="3" t="n">
        <f aca="false">SUM(C961:C965)</f>
        <v>22.217</v>
      </c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 t="s">
        <v>142</v>
      </c>
      <c r="B967" s="1" t="n">
        <v>349</v>
      </c>
      <c r="C967" s="1" t="n">
        <v>5.3</v>
      </c>
      <c r="D967" s="1" t="n">
        <v>5.3</v>
      </c>
      <c r="E967" s="1" t="s">
        <v>155</v>
      </c>
      <c r="F967" s="1" t="n">
        <v>102044</v>
      </c>
      <c r="G967" s="1" t="n">
        <v>17</v>
      </c>
      <c r="H967" s="1" t="n">
        <f aca="false">C967*G967</f>
        <v>90.1</v>
      </c>
    </row>
    <row r="968" customFormat="false" ht="12.75" hidden="false" customHeight="false" outlineLevel="0" collapsed="false">
      <c r="A968" s="1" t="s">
        <v>142</v>
      </c>
      <c r="B968" s="1" t="n">
        <v>349</v>
      </c>
      <c r="C968" s="1" t="n">
        <v>5</v>
      </c>
      <c r="D968" s="1" t="n">
        <v>5</v>
      </c>
      <c r="E968" s="1" t="s">
        <v>359</v>
      </c>
      <c r="F968" s="1" t="n">
        <v>102046</v>
      </c>
      <c r="G968" s="1" t="n">
        <v>17</v>
      </c>
      <c r="H968" s="1" t="n">
        <f aca="false">C968*G968</f>
        <v>85</v>
      </c>
    </row>
    <row r="969" customFormat="false" ht="12.75" hidden="false" customHeight="false" outlineLevel="0" collapsed="false">
      <c r="A969" s="1" t="s">
        <v>142</v>
      </c>
      <c r="B969" s="1" t="n">
        <v>349</v>
      </c>
      <c r="C969" s="1" t="n">
        <v>4.8</v>
      </c>
      <c r="D969" s="1" t="n">
        <v>4.8</v>
      </c>
      <c r="E969" s="1" t="s">
        <v>24</v>
      </c>
      <c r="F969" s="1" t="n">
        <v>102038</v>
      </c>
      <c r="G969" s="1" t="n">
        <v>17</v>
      </c>
      <c r="H969" s="1" t="n">
        <f aca="false">C969*G969</f>
        <v>81.6</v>
      </c>
    </row>
    <row r="970" customFormat="false" ht="12.75" hidden="false" customHeight="false" outlineLevel="0" collapsed="false">
      <c r="A970" s="1" t="s">
        <v>142</v>
      </c>
      <c r="B970" s="1" t="n">
        <v>349</v>
      </c>
      <c r="C970" s="1" t="n">
        <v>4.002</v>
      </c>
      <c r="D970" s="1" t="n">
        <v>4.002</v>
      </c>
      <c r="E970" s="1" t="s">
        <v>237</v>
      </c>
      <c r="F970" s="1" t="n">
        <v>102075</v>
      </c>
      <c r="G970" s="1" t="n">
        <v>17</v>
      </c>
      <c r="H970" s="1" t="n">
        <f aca="false">C970*G970</f>
        <v>68.034</v>
      </c>
    </row>
    <row r="971" customFormat="false" ht="12.75" hidden="false" customHeight="false" outlineLevel="0" collapsed="false">
      <c r="A971" s="1" t="s">
        <v>142</v>
      </c>
      <c r="B971" s="1" t="n">
        <v>349</v>
      </c>
      <c r="C971" s="1" t="n">
        <v>3.222</v>
      </c>
      <c r="D971" s="1" t="n">
        <v>3.222</v>
      </c>
      <c r="E971" s="1" t="s">
        <v>173</v>
      </c>
      <c r="F971" s="1" t="n">
        <v>102047</v>
      </c>
      <c r="G971" s="1" t="n">
        <v>17</v>
      </c>
      <c r="H971" s="1" t="n">
        <f aca="false">C971*G971</f>
        <v>54.774</v>
      </c>
    </row>
    <row r="972" customFormat="false" ht="12.75" hidden="false" customHeight="false" outlineLevel="0" collapsed="false">
      <c r="A972" s="1" t="s">
        <v>142</v>
      </c>
      <c r="B972" s="1" t="n">
        <v>349</v>
      </c>
      <c r="C972" s="1" t="n">
        <v>3</v>
      </c>
      <c r="D972" s="1" t="n">
        <v>3</v>
      </c>
      <c r="E972" s="1" t="s">
        <v>183</v>
      </c>
      <c r="F972" s="1" t="n">
        <v>102042</v>
      </c>
      <c r="G972" s="1" t="n">
        <v>17</v>
      </c>
      <c r="H972" s="1" t="n">
        <f aca="false">C972*G972</f>
        <v>51</v>
      </c>
    </row>
    <row r="973" customFormat="false" ht="12.75" hidden="false" customHeight="false" outlineLevel="0" collapsed="false">
      <c r="A973" s="1" t="s">
        <v>142</v>
      </c>
      <c r="B973" s="1" t="n">
        <v>349</v>
      </c>
      <c r="C973" s="1" t="n">
        <v>2.21</v>
      </c>
      <c r="D973" s="1" t="n">
        <v>5.21</v>
      </c>
      <c r="E973" s="1" t="s">
        <v>515</v>
      </c>
      <c r="F973" s="1" t="n">
        <v>102032</v>
      </c>
      <c r="G973" s="1" t="n">
        <v>17</v>
      </c>
      <c r="H973" s="1" t="n">
        <f aca="false">C973*G973</f>
        <v>37.57</v>
      </c>
    </row>
    <row r="974" customFormat="false" ht="12.75" hidden="false" customHeight="false" outlineLevel="0" collapsed="false">
      <c r="A974" s="1"/>
      <c r="B974" s="1"/>
      <c r="C974" s="3" t="n">
        <f aca="false">SUM(C967:C973)</f>
        <v>27.534</v>
      </c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 t="s">
        <v>142</v>
      </c>
      <c r="B975" s="1" t="n">
        <v>350</v>
      </c>
      <c r="C975" s="1" t="n">
        <v>6.071</v>
      </c>
      <c r="D975" s="1" t="n">
        <v>7</v>
      </c>
      <c r="E975" s="1" t="s">
        <v>385</v>
      </c>
      <c r="F975" s="1" t="n">
        <v>102051</v>
      </c>
      <c r="G975" s="1" t="n">
        <v>17</v>
      </c>
      <c r="H975" s="1" t="n">
        <f aca="false">C975*G975</f>
        <v>103.207</v>
      </c>
    </row>
    <row r="976" customFormat="false" ht="12.75" hidden="false" customHeight="false" outlineLevel="0" collapsed="false">
      <c r="A976" s="1" t="s">
        <v>142</v>
      </c>
      <c r="B976" s="1" t="n">
        <v>350</v>
      </c>
      <c r="C976" s="1" t="n">
        <v>4.9</v>
      </c>
      <c r="D976" s="1" t="n">
        <v>4.9</v>
      </c>
      <c r="E976" s="1" t="s">
        <v>156</v>
      </c>
      <c r="F976" s="1" t="n">
        <v>102057</v>
      </c>
      <c r="G976" s="1" t="n">
        <v>17</v>
      </c>
      <c r="H976" s="1" t="n">
        <f aca="false">C976*G976</f>
        <v>83.3</v>
      </c>
    </row>
    <row r="977" customFormat="false" ht="12.75" hidden="false" customHeight="false" outlineLevel="0" collapsed="false">
      <c r="A977" s="1" t="s">
        <v>142</v>
      </c>
      <c r="B977" s="1" t="n">
        <v>350</v>
      </c>
      <c r="C977" s="1" t="n">
        <v>4.002</v>
      </c>
      <c r="D977" s="1" t="n">
        <v>4.002</v>
      </c>
      <c r="E977" s="1" t="s">
        <v>250</v>
      </c>
      <c r="F977" s="1" t="n">
        <v>102078</v>
      </c>
      <c r="G977" s="1" t="n">
        <v>17</v>
      </c>
      <c r="H977" s="1" t="n">
        <f aca="false">C977*G977</f>
        <v>68.034</v>
      </c>
    </row>
    <row r="978" customFormat="false" ht="12.75" hidden="false" customHeight="false" outlineLevel="0" collapsed="false">
      <c r="A978" s="1" t="s">
        <v>142</v>
      </c>
      <c r="B978" s="1" t="n">
        <v>350</v>
      </c>
      <c r="C978" s="1" t="n">
        <v>2.074</v>
      </c>
      <c r="D978" s="1" t="n">
        <v>2.074</v>
      </c>
      <c r="E978" s="1" t="s">
        <v>516</v>
      </c>
      <c r="F978" s="1" t="n">
        <v>102067</v>
      </c>
      <c r="G978" s="1" t="n">
        <v>17</v>
      </c>
      <c r="H978" s="1" t="n">
        <f aca="false">C978*G978</f>
        <v>35.258</v>
      </c>
    </row>
    <row r="979" customFormat="false" ht="12.75" hidden="false" customHeight="false" outlineLevel="0" collapsed="false">
      <c r="A979" s="1"/>
      <c r="B979" s="1"/>
      <c r="C979" s="3" t="n">
        <f aca="false">SUM(C975:C978)</f>
        <v>17.047</v>
      </c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 t="s">
        <v>142</v>
      </c>
      <c r="B980" s="1" t="n">
        <v>351</v>
      </c>
      <c r="C980" s="1" t="n">
        <v>4.3</v>
      </c>
      <c r="D980" s="1" t="n">
        <v>4.3</v>
      </c>
      <c r="E980" s="1" t="s">
        <v>517</v>
      </c>
      <c r="F980" s="1" t="n">
        <v>103002</v>
      </c>
      <c r="G980" s="1" t="n">
        <v>17</v>
      </c>
      <c r="H980" s="1" t="n">
        <f aca="false">C980*G980</f>
        <v>73.1</v>
      </c>
    </row>
    <row r="981" customFormat="false" ht="12.75" hidden="false" customHeight="false" outlineLevel="0" collapsed="false">
      <c r="A981" s="1"/>
      <c r="B981" s="1"/>
      <c r="C981" s="3" t="n">
        <f aca="false">SUM(C980)</f>
        <v>4.3</v>
      </c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 t="s">
        <v>142</v>
      </c>
      <c r="B982" s="1" t="n">
        <v>352</v>
      </c>
      <c r="C982" s="1" t="n">
        <v>7.66</v>
      </c>
      <c r="D982" s="1" t="n">
        <v>7.7</v>
      </c>
      <c r="E982" s="1" t="s">
        <v>518</v>
      </c>
      <c r="F982" s="1" t="n">
        <v>103006</v>
      </c>
      <c r="G982" s="1" t="n">
        <v>17</v>
      </c>
      <c r="H982" s="1" t="n">
        <f aca="false">C982*G982</f>
        <v>130.22</v>
      </c>
    </row>
    <row r="983" customFormat="false" ht="12.75" hidden="false" customHeight="false" outlineLevel="0" collapsed="false">
      <c r="A983" s="1" t="s">
        <v>142</v>
      </c>
      <c r="B983" s="1" t="n">
        <v>352</v>
      </c>
      <c r="C983" s="1" t="n">
        <v>7.505</v>
      </c>
      <c r="D983" s="1" t="n">
        <v>7.505</v>
      </c>
      <c r="E983" s="1" t="s">
        <v>519</v>
      </c>
      <c r="F983" s="1" t="n">
        <v>103005</v>
      </c>
      <c r="G983" s="1" t="n">
        <v>17</v>
      </c>
      <c r="H983" s="1" t="n">
        <f aca="false">C983*G983</f>
        <v>127.585</v>
      </c>
    </row>
    <row r="984" customFormat="false" ht="12.75" hidden="false" customHeight="false" outlineLevel="0" collapsed="false">
      <c r="A984" s="1" t="s">
        <v>142</v>
      </c>
      <c r="B984" s="1" t="n">
        <v>352</v>
      </c>
      <c r="C984" s="1" t="n">
        <v>4.422</v>
      </c>
      <c r="D984" s="1" t="n">
        <v>4.899</v>
      </c>
      <c r="E984" s="1" t="s">
        <v>451</v>
      </c>
      <c r="F984" s="1" t="n">
        <v>103051</v>
      </c>
      <c r="G984" s="1" t="n">
        <v>17</v>
      </c>
      <c r="H984" s="1" t="n">
        <f aca="false">C984*G984</f>
        <v>75.174</v>
      </c>
    </row>
    <row r="985" customFormat="false" ht="12.75" hidden="false" customHeight="false" outlineLevel="0" collapsed="false">
      <c r="A985" s="1" t="s">
        <v>142</v>
      </c>
      <c r="B985" s="1" t="n">
        <v>352</v>
      </c>
      <c r="C985" s="1" t="n">
        <v>3</v>
      </c>
      <c r="D985" s="1" t="n">
        <v>3</v>
      </c>
      <c r="E985" s="1" t="s">
        <v>168</v>
      </c>
      <c r="F985" s="1" t="n">
        <v>103004</v>
      </c>
      <c r="G985" s="1" t="n">
        <v>17</v>
      </c>
      <c r="H985" s="1" t="n">
        <f aca="false">C985*G985</f>
        <v>51</v>
      </c>
    </row>
    <row r="986" customFormat="false" ht="12.75" hidden="false" customHeight="false" outlineLevel="0" collapsed="false">
      <c r="A986" s="1" t="s">
        <v>142</v>
      </c>
      <c r="B986" s="1" t="n">
        <v>352</v>
      </c>
      <c r="C986" s="1" t="n">
        <v>2.894</v>
      </c>
      <c r="D986" s="1" t="n">
        <v>3</v>
      </c>
      <c r="E986" s="1" t="s">
        <v>176</v>
      </c>
      <c r="F986" s="1" t="n">
        <v>103054</v>
      </c>
      <c r="G986" s="1" t="n">
        <v>17</v>
      </c>
      <c r="H986" s="1" t="n">
        <f aca="false">C986*G986</f>
        <v>49.198</v>
      </c>
    </row>
    <row r="987" customFormat="false" ht="12.75" hidden="false" customHeight="false" outlineLevel="0" collapsed="false">
      <c r="A987" s="1"/>
      <c r="B987" s="1"/>
      <c r="C987" s="3" t="n">
        <f aca="false">SUM(C982:C986)</f>
        <v>25.481</v>
      </c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 t="s">
        <v>142</v>
      </c>
      <c r="B988" s="1" t="n">
        <v>353</v>
      </c>
      <c r="C988" s="1" t="n">
        <v>1.5</v>
      </c>
      <c r="D988" s="1" t="n">
        <v>1.5</v>
      </c>
      <c r="E988" s="1" t="s">
        <v>520</v>
      </c>
      <c r="F988" s="1" t="n">
        <v>103049</v>
      </c>
      <c r="G988" s="1" t="n">
        <v>17</v>
      </c>
      <c r="H988" s="1" t="n">
        <f aca="false">C988*G988</f>
        <v>25.5</v>
      </c>
    </row>
    <row r="989" customFormat="false" ht="12.75" hidden="false" customHeight="false" outlineLevel="0" collapsed="false">
      <c r="A989" s="1"/>
      <c r="B989" s="1"/>
      <c r="C989" s="3" t="n">
        <f aca="false">SUM(C988:C988)</f>
        <v>1.5</v>
      </c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 t="s">
        <v>142</v>
      </c>
      <c r="B990" s="1" t="n">
        <v>356</v>
      </c>
      <c r="C990" s="1" t="n">
        <v>2.983</v>
      </c>
      <c r="D990" s="1" t="n">
        <v>3</v>
      </c>
      <c r="E990" s="1" t="s">
        <v>521</v>
      </c>
      <c r="F990" s="1" t="n">
        <v>103023</v>
      </c>
      <c r="G990" s="1" t="n">
        <v>17</v>
      </c>
      <c r="H990" s="1" t="n">
        <f aca="false">C990*G990</f>
        <v>50.711</v>
      </c>
    </row>
    <row r="991" customFormat="false" ht="12.75" hidden="false" customHeight="false" outlineLevel="0" collapsed="false">
      <c r="A991" s="1" t="s">
        <v>142</v>
      </c>
      <c r="B991" s="1" t="n">
        <v>356</v>
      </c>
      <c r="C991" s="1" t="n">
        <v>0.337</v>
      </c>
      <c r="D991" s="1" t="n">
        <v>5.599</v>
      </c>
      <c r="E991" s="1" t="s">
        <v>522</v>
      </c>
      <c r="F991" s="1" t="n">
        <v>103025</v>
      </c>
      <c r="G991" s="1" t="n">
        <v>17</v>
      </c>
      <c r="H991" s="1" t="n">
        <f aca="false">C991*G991</f>
        <v>5.729</v>
      </c>
    </row>
    <row r="992" customFormat="false" ht="12.75" hidden="false" customHeight="false" outlineLevel="0" collapsed="false">
      <c r="A992" s="1"/>
      <c r="B992" s="1"/>
      <c r="C992" s="3" t="n">
        <f aca="false">SUM(C990:C991)</f>
        <v>3.32</v>
      </c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 t="s">
        <v>142</v>
      </c>
      <c r="B993" s="1" t="n">
        <v>359</v>
      </c>
      <c r="C993" s="1" t="n">
        <v>8.942</v>
      </c>
      <c r="D993" s="1" t="n">
        <v>9</v>
      </c>
      <c r="E993" s="1" t="s">
        <v>523</v>
      </c>
      <c r="F993" s="1" t="n">
        <v>104001</v>
      </c>
      <c r="G993" s="1" t="n">
        <v>17</v>
      </c>
      <c r="H993" s="1" t="n">
        <f aca="false">C993*G993</f>
        <v>152.014</v>
      </c>
    </row>
    <row r="994" customFormat="false" ht="12.75" hidden="false" customHeight="false" outlineLevel="0" collapsed="false">
      <c r="A994" s="1" t="s">
        <v>142</v>
      </c>
      <c r="B994" s="1" t="n">
        <v>359</v>
      </c>
      <c r="C994" s="1" t="n">
        <v>6.57</v>
      </c>
      <c r="D994" s="1" t="n">
        <v>6.57</v>
      </c>
      <c r="E994" s="1" t="s">
        <v>524</v>
      </c>
      <c r="F994" s="1" t="n">
        <v>104020</v>
      </c>
      <c r="G994" s="1" t="n">
        <v>17</v>
      </c>
      <c r="H994" s="1" t="n">
        <f aca="false">C994*G994</f>
        <v>111.69</v>
      </c>
    </row>
    <row r="995" customFormat="false" ht="12.75" hidden="false" customHeight="false" outlineLevel="0" collapsed="false">
      <c r="A995" s="1" t="s">
        <v>142</v>
      </c>
      <c r="B995" s="1" t="n">
        <v>359</v>
      </c>
      <c r="C995" s="1" t="n">
        <v>3.572</v>
      </c>
      <c r="D995" s="1" t="n">
        <v>3.572</v>
      </c>
      <c r="E995" s="1" t="s">
        <v>498</v>
      </c>
      <c r="F995" s="1" t="n">
        <v>104021</v>
      </c>
      <c r="G995" s="1" t="n">
        <v>17</v>
      </c>
      <c r="H995" s="1" t="n">
        <f aca="false">C995*G995</f>
        <v>60.724</v>
      </c>
    </row>
    <row r="996" customFormat="false" ht="12.75" hidden="false" customHeight="false" outlineLevel="0" collapsed="false">
      <c r="A996" s="1"/>
      <c r="B996" s="1"/>
      <c r="C996" s="3" t="n">
        <f aca="false">SUM(C993:C995)</f>
        <v>19.084</v>
      </c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 t="s">
        <v>142</v>
      </c>
      <c r="B997" s="1" t="n">
        <v>361</v>
      </c>
      <c r="C997" s="1" t="n">
        <v>6.5</v>
      </c>
      <c r="D997" s="1" t="n">
        <v>6.5</v>
      </c>
      <c r="E997" s="1" t="s">
        <v>525</v>
      </c>
      <c r="F997" s="1" t="n">
        <v>104017</v>
      </c>
      <c r="G997" s="1" t="n">
        <v>17</v>
      </c>
      <c r="H997" s="1" t="n">
        <f aca="false">C997*G997</f>
        <v>110.5</v>
      </c>
    </row>
    <row r="998" customFormat="false" ht="12.75" hidden="false" customHeight="false" outlineLevel="0" collapsed="false">
      <c r="A998" s="1" t="s">
        <v>142</v>
      </c>
      <c r="B998" s="1" t="n">
        <v>361</v>
      </c>
      <c r="C998" s="1" t="n">
        <v>4</v>
      </c>
      <c r="D998" s="1" t="n">
        <v>4</v>
      </c>
      <c r="E998" s="1" t="s">
        <v>526</v>
      </c>
      <c r="F998" s="1" t="n">
        <v>104016</v>
      </c>
      <c r="G998" s="1" t="n">
        <v>17</v>
      </c>
      <c r="H998" s="1" t="n">
        <f aca="false">C998*G998</f>
        <v>68</v>
      </c>
    </row>
    <row r="999" customFormat="false" ht="12.75" hidden="false" customHeight="false" outlineLevel="0" collapsed="false">
      <c r="A999" s="1" t="s">
        <v>142</v>
      </c>
      <c r="B999" s="1" t="n">
        <v>361</v>
      </c>
      <c r="C999" s="1" t="n">
        <v>3</v>
      </c>
      <c r="D999" s="1" t="n">
        <v>3</v>
      </c>
      <c r="E999" s="1" t="s">
        <v>19</v>
      </c>
      <c r="F999" s="1" t="n">
        <v>104015</v>
      </c>
      <c r="G999" s="1" t="n">
        <v>17</v>
      </c>
      <c r="H999" s="1" t="n">
        <f aca="false">C999*G999</f>
        <v>51</v>
      </c>
    </row>
    <row r="1000" customFormat="false" ht="12.75" hidden="false" customHeight="false" outlineLevel="0" collapsed="false">
      <c r="A1000" s="1"/>
      <c r="B1000" s="1"/>
      <c r="C1000" s="3" t="n">
        <f aca="false">SUM(C997:C999)</f>
        <v>13.5</v>
      </c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 t="s">
        <v>142</v>
      </c>
      <c r="B1001" s="1" t="n">
        <v>370</v>
      </c>
      <c r="C1001" s="1" t="n">
        <v>6.82</v>
      </c>
      <c r="D1001" s="1" t="n">
        <v>6.82</v>
      </c>
      <c r="E1001" s="1" t="s">
        <v>389</v>
      </c>
      <c r="F1001" s="1" t="n">
        <v>108037</v>
      </c>
      <c r="G1001" s="1" t="n">
        <v>17</v>
      </c>
      <c r="H1001" s="1" t="n">
        <f aca="false">C1001*G1001</f>
        <v>115.94</v>
      </c>
    </row>
    <row r="1002" customFormat="false" ht="12.75" hidden="false" customHeight="false" outlineLevel="0" collapsed="false">
      <c r="A1002" s="1" t="s">
        <v>142</v>
      </c>
      <c r="B1002" s="1" t="n">
        <v>370</v>
      </c>
      <c r="C1002" s="1" t="n">
        <v>3.92</v>
      </c>
      <c r="D1002" s="1" t="n">
        <v>3.92</v>
      </c>
      <c r="E1002" s="1" t="s">
        <v>527</v>
      </c>
      <c r="F1002" s="1" t="n">
        <v>108046</v>
      </c>
      <c r="G1002" s="1" t="n">
        <v>17</v>
      </c>
      <c r="H1002" s="1" t="n">
        <f aca="false">C1002*G1002</f>
        <v>66.64</v>
      </c>
    </row>
    <row r="1003" customFormat="false" ht="12.75" hidden="false" customHeight="false" outlineLevel="0" collapsed="false">
      <c r="A1003" s="1" t="s">
        <v>142</v>
      </c>
      <c r="B1003" s="1" t="n">
        <v>370</v>
      </c>
      <c r="C1003" s="1" t="n">
        <v>3.2</v>
      </c>
      <c r="D1003" s="1" t="n">
        <v>3.2</v>
      </c>
      <c r="E1003" s="1" t="s">
        <v>528</v>
      </c>
      <c r="F1003" s="1" t="n">
        <v>108039</v>
      </c>
      <c r="G1003" s="1" t="n">
        <v>17</v>
      </c>
      <c r="H1003" s="1" t="n">
        <f aca="false">C1003*G1003</f>
        <v>54.4</v>
      </c>
    </row>
    <row r="1004" customFormat="false" ht="12.75" hidden="false" customHeight="false" outlineLevel="0" collapsed="false">
      <c r="A1004" s="1" t="s">
        <v>142</v>
      </c>
      <c r="B1004" s="1" t="n">
        <v>370</v>
      </c>
      <c r="C1004" s="1" t="n">
        <v>3</v>
      </c>
      <c r="D1004" s="1" t="n">
        <v>3</v>
      </c>
      <c r="E1004" s="1" t="s">
        <v>308</v>
      </c>
      <c r="F1004" s="1" t="n">
        <v>108025</v>
      </c>
      <c r="G1004" s="1" t="n">
        <v>17</v>
      </c>
      <c r="H1004" s="1" t="n">
        <f aca="false">C1004*G1004</f>
        <v>51</v>
      </c>
    </row>
    <row r="1005" customFormat="false" ht="12.75" hidden="false" customHeight="false" outlineLevel="0" collapsed="false">
      <c r="A1005" s="1" t="s">
        <v>142</v>
      </c>
      <c r="B1005" s="1" t="n">
        <v>370</v>
      </c>
      <c r="C1005" s="1" t="n">
        <v>2</v>
      </c>
      <c r="D1005" s="1" t="n">
        <v>2</v>
      </c>
      <c r="E1005" s="1" t="s">
        <v>461</v>
      </c>
      <c r="F1005" s="1" t="n">
        <v>108019</v>
      </c>
      <c r="G1005" s="1" t="n">
        <v>17</v>
      </c>
      <c r="H1005" s="1" t="n">
        <f aca="false">C1005*G1005</f>
        <v>34</v>
      </c>
    </row>
    <row r="1006" customFormat="false" ht="12.75" hidden="false" customHeight="false" outlineLevel="0" collapsed="false">
      <c r="A1006" s="1" t="s">
        <v>142</v>
      </c>
      <c r="B1006" s="1" t="n">
        <v>370</v>
      </c>
      <c r="C1006" s="1" t="n">
        <v>2</v>
      </c>
      <c r="D1006" s="1" t="n">
        <v>2</v>
      </c>
      <c r="E1006" s="1" t="s">
        <v>529</v>
      </c>
      <c r="F1006" s="1" t="n">
        <v>108020</v>
      </c>
      <c r="G1006" s="1" t="n">
        <v>17</v>
      </c>
      <c r="H1006" s="1" t="n">
        <f aca="false">C1006*G1006</f>
        <v>34</v>
      </c>
    </row>
    <row r="1007" customFormat="false" ht="12.75" hidden="false" customHeight="false" outlineLevel="0" collapsed="false">
      <c r="A1007" s="1" t="s">
        <v>142</v>
      </c>
      <c r="B1007" s="1" t="n">
        <v>370</v>
      </c>
      <c r="C1007" s="1" t="n">
        <v>1.75</v>
      </c>
      <c r="D1007" s="1" t="n">
        <v>1.75</v>
      </c>
      <c r="E1007" s="1" t="s">
        <v>530</v>
      </c>
      <c r="F1007" s="1" t="n">
        <v>108016</v>
      </c>
      <c r="G1007" s="1" t="n">
        <v>17</v>
      </c>
      <c r="H1007" s="1" t="n">
        <f aca="false">C1007*G1007</f>
        <v>29.75</v>
      </c>
    </row>
    <row r="1008" customFormat="false" ht="12.75" hidden="false" customHeight="false" outlineLevel="0" collapsed="false">
      <c r="A1008" s="1"/>
      <c r="B1008" s="1"/>
      <c r="C1008" s="3" t="n">
        <f aca="false">SUM(C1001:C1007)</f>
        <v>22.69</v>
      </c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 t="s">
        <v>142</v>
      </c>
      <c r="B1009" s="1" t="n">
        <v>372</v>
      </c>
      <c r="C1009" s="1" t="n">
        <v>4.91</v>
      </c>
      <c r="D1009" s="1" t="n">
        <v>4.91</v>
      </c>
      <c r="E1009" s="1" t="s">
        <v>450</v>
      </c>
      <c r="F1009" s="1" t="n">
        <v>108085</v>
      </c>
      <c r="G1009" s="1" t="n">
        <v>17</v>
      </c>
      <c r="H1009" s="1" t="n">
        <f aca="false">C1009*G1009</f>
        <v>83.47</v>
      </c>
    </row>
    <row r="1010" customFormat="false" ht="12.75" hidden="false" customHeight="false" outlineLevel="0" collapsed="false">
      <c r="A1010" s="1" t="s">
        <v>142</v>
      </c>
      <c r="B1010" s="1" t="n">
        <v>372</v>
      </c>
      <c r="C1010" s="1" t="n">
        <v>4.308</v>
      </c>
      <c r="D1010" s="1" t="n">
        <v>4.308</v>
      </c>
      <c r="E1010" s="1" t="s">
        <v>531</v>
      </c>
      <c r="F1010" s="1" t="n">
        <v>108086</v>
      </c>
      <c r="G1010" s="1" t="n">
        <v>17</v>
      </c>
      <c r="H1010" s="1" t="n">
        <f aca="false">C1010*G1010</f>
        <v>73.236</v>
      </c>
    </row>
    <row r="1011" customFormat="false" ht="12.75" hidden="false" customHeight="false" outlineLevel="0" collapsed="false">
      <c r="A1011" s="1" t="s">
        <v>142</v>
      </c>
      <c r="B1011" s="1" t="n">
        <v>372</v>
      </c>
      <c r="C1011" s="1" t="n">
        <v>4.013</v>
      </c>
      <c r="D1011" s="1" t="n">
        <v>4.013</v>
      </c>
      <c r="E1011" s="1" t="s">
        <v>532</v>
      </c>
      <c r="F1011" s="1" t="n">
        <v>108084</v>
      </c>
      <c r="G1011" s="1" t="n">
        <v>17</v>
      </c>
      <c r="H1011" s="1" t="n">
        <f aca="false">C1011*G1011</f>
        <v>68.221</v>
      </c>
    </row>
    <row r="1012" customFormat="false" ht="12.75" hidden="false" customHeight="false" outlineLevel="0" collapsed="false">
      <c r="A1012" s="1" t="s">
        <v>142</v>
      </c>
      <c r="B1012" s="1" t="n">
        <v>372</v>
      </c>
      <c r="C1012" s="1" t="n">
        <v>3</v>
      </c>
      <c r="D1012" s="1" t="n">
        <v>3</v>
      </c>
      <c r="E1012" s="1" t="s">
        <v>533</v>
      </c>
      <c r="F1012" s="1" t="n">
        <v>108072</v>
      </c>
      <c r="G1012" s="1" t="n">
        <v>17</v>
      </c>
      <c r="H1012" s="1" t="n">
        <f aca="false">C1012*G1012</f>
        <v>51</v>
      </c>
    </row>
    <row r="1013" customFormat="false" ht="12.75" hidden="false" customHeight="false" outlineLevel="0" collapsed="false">
      <c r="A1013" s="1" t="s">
        <v>142</v>
      </c>
      <c r="B1013" s="1" t="n">
        <v>372</v>
      </c>
      <c r="C1013" s="1" t="n">
        <v>1.961</v>
      </c>
      <c r="D1013" s="1" t="n">
        <v>1.961</v>
      </c>
      <c r="E1013" s="1" t="s">
        <v>460</v>
      </c>
      <c r="F1013" s="1" t="n">
        <v>108081</v>
      </c>
      <c r="G1013" s="1" t="n">
        <v>17</v>
      </c>
      <c r="H1013" s="1" t="n">
        <f aca="false">C1013*G1013</f>
        <v>33.337</v>
      </c>
    </row>
    <row r="1014" customFormat="false" ht="12.75" hidden="false" customHeight="false" outlineLevel="0" collapsed="false">
      <c r="A1014" s="1"/>
      <c r="B1014" s="1"/>
      <c r="C1014" s="3" t="n">
        <f aca="false">SUM(C1009:C1013)</f>
        <v>18.192</v>
      </c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 t="s">
        <v>142</v>
      </c>
      <c r="B1015" s="1" t="n">
        <v>376</v>
      </c>
      <c r="C1015" s="1" t="n">
        <v>12</v>
      </c>
      <c r="D1015" s="1" t="n">
        <v>12</v>
      </c>
      <c r="E1015" s="1" t="s">
        <v>534</v>
      </c>
      <c r="F1015" s="1" t="n">
        <v>109027</v>
      </c>
      <c r="G1015" s="1" t="n">
        <v>17</v>
      </c>
      <c r="H1015" s="1" t="n">
        <f aca="false">C1015*G1015</f>
        <v>204</v>
      </c>
    </row>
    <row r="1016" customFormat="false" ht="12.75" hidden="false" customHeight="false" outlineLevel="0" collapsed="false">
      <c r="A1016" s="1" t="s">
        <v>142</v>
      </c>
      <c r="B1016" s="1" t="n">
        <v>376</v>
      </c>
      <c r="C1016" s="1" t="n">
        <v>7.88</v>
      </c>
      <c r="D1016" s="1" t="n">
        <v>7.88</v>
      </c>
      <c r="E1016" s="1" t="s">
        <v>450</v>
      </c>
      <c r="F1016" s="1" t="n">
        <v>109026</v>
      </c>
      <c r="G1016" s="1" t="n">
        <v>17</v>
      </c>
      <c r="H1016" s="1" t="n">
        <f aca="false">C1016*G1016</f>
        <v>133.96</v>
      </c>
    </row>
    <row r="1017" customFormat="false" ht="12.75" hidden="false" customHeight="false" outlineLevel="0" collapsed="false">
      <c r="A1017" s="1" t="s">
        <v>142</v>
      </c>
      <c r="B1017" s="1" t="n">
        <v>376</v>
      </c>
      <c r="C1017" s="1" t="n">
        <v>7</v>
      </c>
      <c r="D1017" s="1" t="n">
        <v>7</v>
      </c>
      <c r="E1017" s="1" t="s">
        <v>86</v>
      </c>
      <c r="F1017" s="1" t="n">
        <v>109001</v>
      </c>
      <c r="G1017" s="1" t="n">
        <v>17</v>
      </c>
      <c r="H1017" s="1" t="n">
        <f aca="false">C1017*G1017</f>
        <v>119</v>
      </c>
    </row>
    <row r="1018" customFormat="false" ht="12.75" hidden="false" customHeight="false" outlineLevel="0" collapsed="false">
      <c r="A1018" s="1" t="s">
        <v>142</v>
      </c>
      <c r="B1018" s="1" t="n">
        <v>376</v>
      </c>
      <c r="C1018" s="1" t="n">
        <v>6.5</v>
      </c>
      <c r="D1018" s="1" t="n">
        <v>6.5</v>
      </c>
      <c r="E1018" s="1" t="s">
        <v>535</v>
      </c>
      <c r="F1018" s="1" t="n">
        <v>109002</v>
      </c>
      <c r="G1018" s="1" t="n">
        <v>17</v>
      </c>
      <c r="H1018" s="1" t="n">
        <f aca="false">C1018*G1018</f>
        <v>110.5</v>
      </c>
    </row>
    <row r="1019" customFormat="false" ht="12.75" hidden="false" customHeight="false" outlineLevel="0" collapsed="false">
      <c r="A1019" s="1" t="s">
        <v>142</v>
      </c>
      <c r="B1019" s="1" t="n">
        <v>376</v>
      </c>
      <c r="C1019" s="1" t="n">
        <v>5.342</v>
      </c>
      <c r="D1019" s="1" t="n">
        <v>5.342</v>
      </c>
      <c r="E1019" s="1" t="s">
        <v>536</v>
      </c>
      <c r="F1019" s="1" t="n">
        <v>109083</v>
      </c>
      <c r="G1019" s="1" t="n">
        <v>17</v>
      </c>
      <c r="H1019" s="1" t="n">
        <f aca="false">C1019*G1019</f>
        <v>90.814</v>
      </c>
    </row>
    <row r="1020" customFormat="false" ht="12.75" hidden="false" customHeight="false" outlineLevel="0" collapsed="false">
      <c r="A1020" s="1" t="s">
        <v>142</v>
      </c>
      <c r="B1020" s="1" t="n">
        <v>376</v>
      </c>
      <c r="C1020" s="1" t="n">
        <v>4.944</v>
      </c>
      <c r="D1020" s="1" t="n">
        <v>4.944</v>
      </c>
      <c r="E1020" s="1" t="s">
        <v>456</v>
      </c>
      <c r="F1020" s="1" t="n">
        <v>109025</v>
      </c>
      <c r="G1020" s="1" t="n">
        <v>17</v>
      </c>
      <c r="H1020" s="1" t="n">
        <f aca="false">C1020*G1020</f>
        <v>84.048</v>
      </c>
    </row>
    <row r="1021" customFormat="false" ht="12.75" hidden="false" customHeight="false" outlineLevel="0" collapsed="false">
      <c r="A1021" s="1" t="s">
        <v>142</v>
      </c>
      <c r="B1021" s="1" t="n">
        <v>376</v>
      </c>
      <c r="C1021" s="1" t="n">
        <v>4.58</v>
      </c>
      <c r="D1021" s="1" t="n">
        <v>4.58</v>
      </c>
      <c r="E1021" s="1" t="s">
        <v>477</v>
      </c>
      <c r="F1021" s="1" t="n">
        <v>109028</v>
      </c>
      <c r="G1021" s="1" t="n">
        <v>17</v>
      </c>
      <c r="H1021" s="1" t="n">
        <f aca="false">C1021*G1021</f>
        <v>77.86</v>
      </c>
    </row>
    <row r="1022" customFormat="false" ht="12.75" hidden="false" customHeight="false" outlineLevel="0" collapsed="false">
      <c r="A1022" s="1" t="s">
        <v>142</v>
      </c>
      <c r="B1022" s="1" t="n">
        <v>376</v>
      </c>
      <c r="C1022" s="1" t="n">
        <v>3.2</v>
      </c>
      <c r="D1022" s="1" t="n">
        <v>3.2</v>
      </c>
      <c r="E1022" s="1" t="s">
        <v>511</v>
      </c>
      <c r="F1022" s="1" t="n">
        <v>109006</v>
      </c>
      <c r="G1022" s="1" t="n">
        <v>17</v>
      </c>
      <c r="H1022" s="1" t="n">
        <f aca="false">C1022*G1022</f>
        <v>54.4</v>
      </c>
    </row>
    <row r="1023" customFormat="false" ht="12.75" hidden="false" customHeight="false" outlineLevel="0" collapsed="false">
      <c r="A1023" s="1"/>
      <c r="B1023" s="1"/>
      <c r="C1023" s="3" t="n">
        <f aca="false">SUM(C1015:C1022)</f>
        <v>51.446</v>
      </c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 t="s">
        <v>142</v>
      </c>
      <c r="B1024" s="1" t="n">
        <v>377</v>
      </c>
      <c r="C1024" s="1" t="n">
        <v>10</v>
      </c>
      <c r="D1024" s="1" t="n">
        <v>10</v>
      </c>
      <c r="E1024" s="1" t="s">
        <v>537</v>
      </c>
      <c r="F1024" s="1" t="n">
        <v>109022</v>
      </c>
      <c r="G1024" s="1" t="n">
        <v>17</v>
      </c>
      <c r="H1024" s="1" t="n">
        <f aca="false">C1024*G1024</f>
        <v>170</v>
      </c>
    </row>
    <row r="1025" customFormat="false" ht="12.75" hidden="false" customHeight="false" outlineLevel="0" collapsed="false">
      <c r="A1025" s="1" t="s">
        <v>142</v>
      </c>
      <c r="B1025" s="1" t="n">
        <v>377</v>
      </c>
      <c r="C1025" s="1" t="n">
        <v>7</v>
      </c>
      <c r="D1025" s="1" t="n">
        <v>7</v>
      </c>
      <c r="E1025" s="1" t="s">
        <v>158</v>
      </c>
      <c r="F1025" s="1" t="n">
        <v>109023</v>
      </c>
      <c r="G1025" s="1" t="n">
        <v>17</v>
      </c>
      <c r="H1025" s="1" t="n">
        <f aca="false">C1025*G1025</f>
        <v>119</v>
      </c>
    </row>
    <row r="1026" customFormat="false" ht="12.75" hidden="false" customHeight="false" outlineLevel="0" collapsed="false">
      <c r="A1026" s="1" t="s">
        <v>142</v>
      </c>
      <c r="B1026" s="1" t="n">
        <v>377</v>
      </c>
      <c r="C1026" s="1" t="n">
        <v>4.5</v>
      </c>
      <c r="D1026" s="1" t="n">
        <v>4.5</v>
      </c>
      <c r="E1026" s="1" t="s">
        <v>161</v>
      </c>
      <c r="F1026" s="1" t="n">
        <v>109010</v>
      </c>
      <c r="G1026" s="1" t="n">
        <v>17</v>
      </c>
      <c r="H1026" s="1" t="n">
        <f aca="false">C1026*G1026</f>
        <v>76.5</v>
      </c>
    </row>
    <row r="1027" customFormat="false" ht="12.75" hidden="false" customHeight="false" outlineLevel="0" collapsed="false">
      <c r="A1027" s="1" t="s">
        <v>142</v>
      </c>
      <c r="B1027" s="1" t="n">
        <v>377</v>
      </c>
      <c r="C1027" s="1" t="n">
        <v>3.4</v>
      </c>
      <c r="D1027" s="1" t="n">
        <v>3.4</v>
      </c>
      <c r="E1027" s="1" t="s">
        <v>379</v>
      </c>
      <c r="F1027" s="1" t="n">
        <v>109019</v>
      </c>
      <c r="G1027" s="1" t="n">
        <v>17</v>
      </c>
      <c r="H1027" s="1" t="n">
        <f aca="false">C1027*G1027</f>
        <v>57.8</v>
      </c>
    </row>
    <row r="1028" customFormat="false" ht="12.75" hidden="false" customHeight="false" outlineLevel="0" collapsed="false">
      <c r="A1028" s="1"/>
      <c r="B1028" s="1"/>
      <c r="C1028" s="3" t="n">
        <f aca="false">SUM(C1024:C1027)</f>
        <v>24.9</v>
      </c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 t="s">
        <v>142</v>
      </c>
      <c r="B1029" s="1" t="n">
        <v>393</v>
      </c>
      <c r="C1029" s="1" t="n">
        <v>6</v>
      </c>
      <c r="D1029" s="1" t="n">
        <v>6</v>
      </c>
      <c r="E1029" s="1" t="s">
        <v>356</v>
      </c>
      <c r="F1029" s="1" t="n">
        <v>115005</v>
      </c>
      <c r="G1029" s="1" t="n">
        <v>17</v>
      </c>
      <c r="H1029" s="1" t="n">
        <f aca="false">C1029*G1029</f>
        <v>102</v>
      </c>
    </row>
    <row r="1030" customFormat="false" ht="12.75" hidden="false" customHeight="false" outlineLevel="0" collapsed="false">
      <c r="A1030" s="1"/>
      <c r="B1030" s="1"/>
      <c r="C1030" s="3" t="n">
        <f aca="false">SUM(C1029:C1029)</f>
        <v>6</v>
      </c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 t="s">
        <v>142</v>
      </c>
      <c r="B1031" s="1" t="n">
        <v>394</v>
      </c>
      <c r="C1031" s="1" t="n">
        <v>1</v>
      </c>
      <c r="D1031" s="1" t="n">
        <v>1</v>
      </c>
      <c r="E1031" s="1" t="s">
        <v>538</v>
      </c>
      <c r="F1031" s="1" t="n">
        <v>115016</v>
      </c>
      <c r="G1031" s="1" t="n">
        <v>17</v>
      </c>
      <c r="H1031" s="1" t="n">
        <f aca="false">C1031*G1031</f>
        <v>17</v>
      </c>
    </row>
    <row r="1032" customFormat="false" ht="12.75" hidden="false" customHeight="false" outlineLevel="0" collapsed="false">
      <c r="A1032" s="1" t="s">
        <v>142</v>
      </c>
      <c r="B1032" s="1" t="n">
        <v>394</v>
      </c>
      <c r="C1032" s="1" t="n">
        <v>0.8</v>
      </c>
      <c r="D1032" s="1" t="n">
        <v>0.8</v>
      </c>
      <c r="E1032" s="1" t="s">
        <v>58</v>
      </c>
      <c r="F1032" s="1" t="n">
        <v>115018</v>
      </c>
      <c r="G1032" s="1" t="n">
        <v>17</v>
      </c>
      <c r="H1032" s="1" t="n">
        <f aca="false">C1032*G1032</f>
        <v>13.6</v>
      </c>
    </row>
    <row r="1033" customFormat="false" ht="12.75" hidden="false" customHeight="false" outlineLevel="0" collapsed="false">
      <c r="A1033" s="1" t="s">
        <v>142</v>
      </c>
      <c r="B1033" s="1" t="n">
        <v>394</v>
      </c>
      <c r="C1033" s="1" t="n">
        <v>0.488</v>
      </c>
      <c r="D1033" s="1" t="n">
        <v>0.5</v>
      </c>
      <c r="E1033" s="1" t="s">
        <v>539</v>
      </c>
      <c r="F1033" s="1" t="n">
        <v>115011</v>
      </c>
      <c r="G1033" s="1" t="n">
        <v>17</v>
      </c>
      <c r="H1033" s="1" t="n">
        <f aca="false">C1033*G1033</f>
        <v>8.296</v>
      </c>
    </row>
    <row r="1034" customFormat="false" ht="12.75" hidden="false" customHeight="false" outlineLevel="0" collapsed="false">
      <c r="A1034" s="1"/>
      <c r="B1034" s="1"/>
      <c r="C1034" s="3" t="n">
        <f aca="false">SUM(C1031:C1033)</f>
        <v>2.288</v>
      </c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 t="s">
        <v>142</v>
      </c>
      <c r="B1035" s="1" t="n">
        <v>395</v>
      </c>
      <c r="C1035" s="1" t="n">
        <v>1.2</v>
      </c>
      <c r="D1035" s="1" t="n">
        <v>1.2</v>
      </c>
      <c r="E1035" s="1" t="s">
        <v>540</v>
      </c>
      <c r="F1035" s="1" t="n">
        <v>115027</v>
      </c>
      <c r="G1035" s="1" t="n">
        <v>17</v>
      </c>
      <c r="H1035" s="1" t="n">
        <f aca="false">C1035*G1035</f>
        <v>20.4</v>
      </c>
    </row>
    <row r="1036" customFormat="false" ht="12.75" hidden="false" customHeight="false" outlineLevel="0" collapsed="false">
      <c r="A1036" s="1" t="s">
        <v>142</v>
      </c>
      <c r="B1036" s="1" t="n">
        <v>395</v>
      </c>
      <c r="C1036" s="1" t="n">
        <v>0.768</v>
      </c>
      <c r="D1036" s="1" t="n">
        <v>0.8</v>
      </c>
      <c r="E1036" s="1" t="s">
        <v>332</v>
      </c>
      <c r="F1036" s="1" t="n">
        <v>115030</v>
      </c>
      <c r="G1036" s="1" t="n">
        <v>17</v>
      </c>
      <c r="H1036" s="1" t="n">
        <f aca="false">C1036*G1036</f>
        <v>13.056</v>
      </c>
    </row>
    <row r="1037" customFormat="false" ht="12.75" hidden="false" customHeight="false" outlineLevel="0" collapsed="false">
      <c r="A1037" s="1" t="s">
        <v>142</v>
      </c>
      <c r="B1037" s="1" t="n">
        <v>395</v>
      </c>
      <c r="C1037" s="1" t="n">
        <v>0.753</v>
      </c>
      <c r="D1037" s="1" t="n">
        <v>0.8</v>
      </c>
      <c r="E1037" s="1" t="s">
        <v>541</v>
      </c>
      <c r="F1037" s="1" t="n">
        <v>115029</v>
      </c>
      <c r="G1037" s="1" t="n">
        <v>17</v>
      </c>
      <c r="H1037" s="1" t="n">
        <f aca="false">C1037*G1037</f>
        <v>12.801</v>
      </c>
    </row>
    <row r="1038" customFormat="false" ht="12.75" hidden="false" customHeight="false" outlineLevel="0" collapsed="false">
      <c r="A1038" s="1" t="s">
        <v>142</v>
      </c>
      <c r="B1038" s="1" t="n">
        <v>395</v>
      </c>
      <c r="C1038" s="1" t="n">
        <v>0.743</v>
      </c>
      <c r="D1038" s="1" t="n">
        <v>0.8</v>
      </c>
      <c r="E1038" s="1" t="s">
        <v>71</v>
      </c>
      <c r="F1038" s="1" t="n">
        <v>115031</v>
      </c>
      <c r="G1038" s="1" t="n">
        <v>17</v>
      </c>
      <c r="H1038" s="1" t="n">
        <f aca="false">C1038*G1038</f>
        <v>12.631</v>
      </c>
    </row>
    <row r="1039" customFormat="false" ht="12.75" hidden="false" customHeight="false" outlineLevel="0" collapsed="false">
      <c r="A1039" s="1"/>
      <c r="B1039" s="1"/>
      <c r="C1039" s="3" t="n">
        <f aca="false">SUM(C1035:C1038)</f>
        <v>3.464</v>
      </c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 t="s">
        <v>142</v>
      </c>
      <c r="B1040" s="1" t="n">
        <v>396</v>
      </c>
      <c r="C1040" s="1" t="n">
        <v>2.5</v>
      </c>
      <c r="D1040" s="1" t="n">
        <v>2.5</v>
      </c>
      <c r="E1040" s="1" t="s">
        <v>542</v>
      </c>
      <c r="F1040" s="1" t="n">
        <v>115047</v>
      </c>
      <c r="G1040" s="1" t="n">
        <v>17</v>
      </c>
      <c r="H1040" s="1" t="n">
        <f aca="false">C1040*G1040</f>
        <v>42.5</v>
      </c>
    </row>
    <row r="1041" customFormat="false" ht="12.75" hidden="false" customHeight="false" outlineLevel="0" collapsed="false">
      <c r="A1041" s="1" t="s">
        <v>142</v>
      </c>
      <c r="B1041" s="1" t="n">
        <v>396</v>
      </c>
      <c r="C1041" s="1" t="n">
        <v>1.501</v>
      </c>
      <c r="D1041" s="1" t="n">
        <v>1.501</v>
      </c>
      <c r="E1041" s="1" t="s">
        <v>543</v>
      </c>
      <c r="F1041" s="1" t="n">
        <v>115048</v>
      </c>
      <c r="G1041" s="1" t="n">
        <v>17</v>
      </c>
      <c r="H1041" s="1" t="n">
        <f aca="false">C1041*G1041</f>
        <v>25.517</v>
      </c>
    </row>
    <row r="1042" customFormat="false" ht="12.75" hidden="false" customHeight="false" outlineLevel="0" collapsed="false">
      <c r="A1042" s="1" t="s">
        <v>142</v>
      </c>
      <c r="B1042" s="1" t="n">
        <v>396</v>
      </c>
      <c r="C1042" s="1" t="n">
        <v>0.79</v>
      </c>
      <c r="D1042" s="1" t="n">
        <v>0.8</v>
      </c>
      <c r="E1042" s="1" t="s">
        <v>544</v>
      </c>
      <c r="F1042" s="1" t="n">
        <v>115053</v>
      </c>
      <c r="G1042" s="1" t="n">
        <v>17</v>
      </c>
      <c r="H1042" s="1" t="n">
        <f aca="false">C1042*G1042</f>
        <v>13.43</v>
      </c>
    </row>
    <row r="1043" customFormat="false" ht="12.75" hidden="false" customHeight="false" outlineLevel="0" collapsed="false">
      <c r="A1043" s="1" t="s">
        <v>142</v>
      </c>
      <c r="B1043" s="1" t="n">
        <v>396</v>
      </c>
      <c r="C1043" s="1" t="n">
        <v>0.486</v>
      </c>
      <c r="D1043" s="1" t="n">
        <v>0.5</v>
      </c>
      <c r="E1043" s="1" t="s">
        <v>545</v>
      </c>
      <c r="F1043" s="1" t="n">
        <v>115050</v>
      </c>
      <c r="G1043" s="1" t="n">
        <v>17</v>
      </c>
      <c r="H1043" s="1" t="n">
        <f aca="false">C1043*G1043</f>
        <v>8.262</v>
      </c>
    </row>
    <row r="1044" customFormat="false" ht="12.75" hidden="false" customHeight="false" outlineLevel="0" collapsed="false">
      <c r="A1044" s="1"/>
      <c r="B1044" s="1"/>
      <c r="C1044" s="3" t="n">
        <f aca="false">SUM(C1040:C1043)</f>
        <v>5.277</v>
      </c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 t="s">
        <v>142</v>
      </c>
      <c r="B1045" s="1" t="n">
        <v>397</v>
      </c>
      <c r="C1045" s="1" t="n">
        <v>3.446</v>
      </c>
      <c r="D1045" s="1" t="n">
        <v>3.446</v>
      </c>
      <c r="E1045" s="1" t="s">
        <v>546</v>
      </c>
      <c r="F1045" s="1" t="n">
        <v>115061</v>
      </c>
      <c r="G1045" s="1" t="n">
        <v>17</v>
      </c>
      <c r="H1045" s="1" t="n">
        <f aca="false">C1045*G1045</f>
        <v>58.582</v>
      </c>
    </row>
    <row r="1046" customFormat="false" ht="12.75" hidden="false" customHeight="false" outlineLevel="0" collapsed="false">
      <c r="A1046" s="1" t="s">
        <v>142</v>
      </c>
      <c r="B1046" s="1" t="n">
        <v>397</v>
      </c>
      <c r="C1046" s="1" t="n">
        <v>0.79</v>
      </c>
      <c r="D1046" s="1" t="n">
        <v>0.8</v>
      </c>
      <c r="E1046" s="1" t="s">
        <v>547</v>
      </c>
      <c r="F1046" s="1" t="n">
        <v>115057</v>
      </c>
      <c r="G1046" s="1" t="n">
        <v>17</v>
      </c>
      <c r="H1046" s="1" t="n">
        <f aca="false">C1046*G1046</f>
        <v>13.43</v>
      </c>
    </row>
    <row r="1047" customFormat="false" ht="12.75" hidden="false" customHeight="false" outlineLevel="0" collapsed="false">
      <c r="A1047" s="1" t="s">
        <v>142</v>
      </c>
      <c r="B1047" s="1" t="n">
        <v>397</v>
      </c>
      <c r="C1047" s="1" t="n">
        <v>0.789</v>
      </c>
      <c r="D1047" s="1" t="n">
        <v>0.8</v>
      </c>
      <c r="E1047" s="1" t="s">
        <v>339</v>
      </c>
      <c r="F1047" s="1" t="n">
        <v>115058</v>
      </c>
      <c r="G1047" s="1" t="n">
        <v>17</v>
      </c>
      <c r="H1047" s="1" t="n">
        <f aca="false">C1047*G1047</f>
        <v>13.413</v>
      </c>
    </row>
    <row r="1048" customFormat="false" ht="12.75" hidden="false" customHeight="false" outlineLevel="0" collapsed="false">
      <c r="A1048" s="1" t="s">
        <v>142</v>
      </c>
      <c r="B1048" s="1" t="n">
        <v>397</v>
      </c>
      <c r="C1048" s="1" t="n">
        <v>0.492</v>
      </c>
      <c r="D1048" s="1" t="n">
        <v>0.5</v>
      </c>
      <c r="E1048" s="1" t="s">
        <v>546</v>
      </c>
      <c r="F1048" s="1" t="n">
        <v>115059</v>
      </c>
      <c r="G1048" s="1" t="n">
        <v>17</v>
      </c>
      <c r="H1048" s="1" t="n">
        <f aca="false">C1048*G1048</f>
        <v>8.364</v>
      </c>
    </row>
    <row r="1049" customFormat="false" ht="12.75" hidden="false" customHeight="false" outlineLevel="0" collapsed="false">
      <c r="A1049" s="1"/>
      <c r="B1049" s="1"/>
      <c r="C1049" s="3" t="n">
        <f aca="false">SUM(C1045:C1048)</f>
        <v>5.517</v>
      </c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 t="s">
        <v>142</v>
      </c>
      <c r="B1050" s="1" t="n">
        <v>398</v>
      </c>
      <c r="C1050" s="1" t="n">
        <v>1.9</v>
      </c>
      <c r="D1050" s="1" t="n">
        <v>1.9</v>
      </c>
      <c r="E1050" s="1" t="s">
        <v>548</v>
      </c>
      <c r="F1050" s="1" t="n">
        <v>115094</v>
      </c>
      <c r="G1050" s="1" t="n">
        <v>17</v>
      </c>
      <c r="H1050" s="1" t="n">
        <f aca="false">C1050*G1050</f>
        <v>32.3</v>
      </c>
    </row>
    <row r="1051" customFormat="false" ht="12.75" hidden="false" customHeight="false" outlineLevel="0" collapsed="false">
      <c r="A1051" s="1" t="s">
        <v>142</v>
      </c>
      <c r="B1051" s="1" t="n">
        <v>398</v>
      </c>
      <c r="C1051" s="1" t="n">
        <v>1.5</v>
      </c>
      <c r="D1051" s="1" t="n">
        <v>1.5</v>
      </c>
      <c r="E1051" s="1" t="s">
        <v>85</v>
      </c>
      <c r="F1051" s="1" t="n">
        <v>115093</v>
      </c>
      <c r="G1051" s="1" t="n">
        <v>17</v>
      </c>
      <c r="H1051" s="1" t="n">
        <f aca="false">C1051*G1051</f>
        <v>25.5</v>
      </c>
    </row>
    <row r="1052" customFormat="false" ht="12.75" hidden="false" customHeight="false" outlineLevel="0" collapsed="false">
      <c r="A1052" s="1" t="s">
        <v>142</v>
      </c>
      <c r="B1052" s="1" t="n">
        <v>398</v>
      </c>
      <c r="C1052" s="1" t="n">
        <v>1.1</v>
      </c>
      <c r="D1052" s="1" t="n">
        <v>1.1</v>
      </c>
      <c r="E1052" s="1" t="s">
        <v>549</v>
      </c>
      <c r="F1052" s="1" t="n">
        <v>115089</v>
      </c>
      <c r="G1052" s="1" t="n">
        <v>17</v>
      </c>
      <c r="H1052" s="1" t="n">
        <f aca="false">C1052*G1052</f>
        <v>18.7</v>
      </c>
    </row>
    <row r="1053" customFormat="false" ht="12.75" hidden="false" customHeight="false" outlineLevel="0" collapsed="false">
      <c r="A1053" s="1" t="s">
        <v>142</v>
      </c>
      <c r="B1053" s="1" t="n">
        <v>398</v>
      </c>
      <c r="C1053" s="1" t="n">
        <v>0.701</v>
      </c>
      <c r="D1053" s="1" t="n">
        <v>0.726</v>
      </c>
      <c r="E1053" s="1" t="s">
        <v>550</v>
      </c>
      <c r="F1053" s="1" t="n">
        <v>115068</v>
      </c>
      <c r="G1053" s="1" t="n">
        <v>17</v>
      </c>
      <c r="H1053" s="1" t="n">
        <f aca="false">C1053*G1053</f>
        <v>11.917</v>
      </c>
    </row>
    <row r="1054" customFormat="false" ht="12.75" hidden="false" customHeight="false" outlineLevel="0" collapsed="false">
      <c r="A1054" s="1" t="s">
        <v>142</v>
      </c>
      <c r="B1054" s="1" t="n">
        <v>398</v>
      </c>
      <c r="C1054" s="1" t="n">
        <v>0.6</v>
      </c>
      <c r="D1054" s="1" t="n">
        <v>0.6</v>
      </c>
      <c r="E1054" s="1" t="s">
        <v>468</v>
      </c>
      <c r="F1054" s="1" t="n">
        <v>115063</v>
      </c>
      <c r="G1054" s="1" t="n">
        <v>17</v>
      </c>
      <c r="H1054" s="1" t="n">
        <f aca="false">C1054*G1054</f>
        <v>10.2</v>
      </c>
    </row>
    <row r="1055" customFormat="false" ht="12.75" hidden="false" customHeight="false" outlineLevel="0" collapsed="false">
      <c r="A1055" s="1" t="s">
        <v>142</v>
      </c>
      <c r="B1055" s="1" t="n">
        <v>398</v>
      </c>
      <c r="C1055" s="1" t="n">
        <v>0.501</v>
      </c>
      <c r="D1055" s="1" t="n">
        <v>0.501</v>
      </c>
      <c r="E1055" s="1" t="s">
        <v>551</v>
      </c>
      <c r="F1055" s="1" t="n">
        <v>115084</v>
      </c>
      <c r="G1055" s="1" t="n">
        <v>17</v>
      </c>
      <c r="H1055" s="1" t="n">
        <f aca="false">C1055*G1055</f>
        <v>8.517</v>
      </c>
    </row>
    <row r="1056" customFormat="false" ht="12.75" hidden="false" customHeight="false" outlineLevel="0" collapsed="false">
      <c r="A1056" s="1"/>
      <c r="B1056" s="1"/>
      <c r="C1056" s="3" t="n">
        <f aca="false">SUM(C1050:C1055)</f>
        <v>6.302</v>
      </c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 t="s">
        <v>142</v>
      </c>
      <c r="B1057" s="1" t="n">
        <v>399</v>
      </c>
      <c r="C1057" s="1" t="n">
        <v>1.782</v>
      </c>
      <c r="D1057" s="1" t="n">
        <v>1.998</v>
      </c>
      <c r="E1057" s="1" t="s">
        <v>552</v>
      </c>
      <c r="F1057" s="1" t="n">
        <v>115075</v>
      </c>
      <c r="G1057" s="1" t="n">
        <v>17</v>
      </c>
      <c r="H1057" s="1" t="n">
        <f aca="false">C1057*G1057</f>
        <v>30.294</v>
      </c>
    </row>
    <row r="1058" customFormat="false" ht="12.75" hidden="false" customHeight="false" outlineLevel="0" collapsed="false">
      <c r="A1058" s="1" t="s">
        <v>142</v>
      </c>
      <c r="B1058" s="1" t="n">
        <v>399</v>
      </c>
      <c r="C1058" s="1" t="n">
        <v>0.474</v>
      </c>
      <c r="D1058" s="1" t="n">
        <v>0.5</v>
      </c>
      <c r="E1058" s="1" t="s">
        <v>553</v>
      </c>
      <c r="F1058" s="1" t="n">
        <v>115073</v>
      </c>
      <c r="G1058" s="1" t="n">
        <v>17</v>
      </c>
      <c r="H1058" s="1" t="n">
        <f aca="false">C1058*G1058</f>
        <v>8.058</v>
      </c>
    </row>
    <row r="1059" customFormat="false" ht="12.75" hidden="false" customHeight="false" outlineLevel="0" collapsed="false">
      <c r="A1059" s="1"/>
      <c r="B1059" s="1"/>
      <c r="C1059" s="3" t="n">
        <f aca="false">SUM(C1057:C1058)</f>
        <v>2.256</v>
      </c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1" t="s">
        <v>142</v>
      </c>
      <c r="B1060" s="1" t="n">
        <v>400</v>
      </c>
      <c r="C1060" s="1" t="n">
        <v>3.94</v>
      </c>
      <c r="D1060" s="1" t="n">
        <v>3.94</v>
      </c>
      <c r="E1060" s="1" t="s">
        <v>554</v>
      </c>
      <c r="F1060" s="1" t="n">
        <v>115107</v>
      </c>
      <c r="G1060" s="1" t="n">
        <v>17</v>
      </c>
      <c r="H1060" s="1" t="n">
        <f aca="false">C1060*G1060</f>
        <v>66.98</v>
      </c>
    </row>
    <row r="1061" customFormat="false" ht="12.75" hidden="false" customHeight="false" outlineLevel="0" collapsed="false">
      <c r="A1061" s="1" t="s">
        <v>142</v>
      </c>
      <c r="B1061" s="1" t="n">
        <v>400</v>
      </c>
      <c r="C1061" s="1" t="n">
        <v>3.8</v>
      </c>
      <c r="D1061" s="1" t="n">
        <v>3.8</v>
      </c>
      <c r="E1061" s="1" t="s">
        <v>555</v>
      </c>
      <c r="F1061" s="1" t="n">
        <v>115104</v>
      </c>
      <c r="G1061" s="1" t="n">
        <v>17</v>
      </c>
      <c r="H1061" s="1" t="n">
        <f aca="false">C1061*G1061</f>
        <v>64.6</v>
      </c>
    </row>
    <row r="1062" customFormat="false" ht="12.75" hidden="false" customHeight="false" outlineLevel="0" collapsed="false">
      <c r="A1062" s="1" t="s">
        <v>142</v>
      </c>
      <c r="B1062" s="1" t="n">
        <v>400</v>
      </c>
      <c r="C1062" s="1" t="n">
        <v>3</v>
      </c>
      <c r="D1062" s="1" t="n">
        <v>3</v>
      </c>
      <c r="E1062" s="1" t="s">
        <v>70</v>
      </c>
      <c r="F1062" s="1" t="n">
        <v>115105</v>
      </c>
      <c r="G1062" s="1" t="n">
        <v>17</v>
      </c>
      <c r="H1062" s="1" t="n">
        <f aca="false">C1062*G1062</f>
        <v>51</v>
      </c>
    </row>
    <row r="1063" customFormat="false" ht="12.75" hidden="false" customHeight="false" outlineLevel="0" collapsed="false">
      <c r="A1063" s="1" t="s">
        <v>142</v>
      </c>
      <c r="B1063" s="1" t="n">
        <v>400</v>
      </c>
      <c r="C1063" s="1" t="n">
        <v>2.684</v>
      </c>
      <c r="D1063" s="1" t="n">
        <v>2.684</v>
      </c>
      <c r="E1063" s="1" t="s">
        <v>485</v>
      </c>
      <c r="F1063" s="1" t="n">
        <v>115095</v>
      </c>
      <c r="G1063" s="1" t="n">
        <v>17</v>
      </c>
      <c r="H1063" s="1" t="n">
        <f aca="false">C1063*G1063</f>
        <v>45.628</v>
      </c>
    </row>
    <row r="1064" customFormat="false" ht="12.75" hidden="false" customHeight="false" outlineLevel="0" collapsed="false">
      <c r="A1064" s="1" t="s">
        <v>142</v>
      </c>
      <c r="B1064" s="1" t="n">
        <v>400</v>
      </c>
      <c r="C1064" s="1" t="n">
        <v>0.742</v>
      </c>
      <c r="D1064" s="1" t="n">
        <v>0.742</v>
      </c>
      <c r="E1064" s="1" t="s">
        <v>556</v>
      </c>
      <c r="F1064" s="1" t="n">
        <v>115116</v>
      </c>
      <c r="G1064" s="1" t="n">
        <v>17</v>
      </c>
      <c r="H1064" s="1" t="n">
        <f aca="false">C1064*G1064</f>
        <v>12.614</v>
      </c>
    </row>
    <row r="1065" customFormat="false" ht="12.75" hidden="false" customHeight="false" outlineLevel="0" collapsed="false">
      <c r="A1065" s="1"/>
      <c r="B1065" s="1"/>
      <c r="C1065" s="3" t="n">
        <f aca="false">SUM(C1060:C1064)</f>
        <v>14.166</v>
      </c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 t="s">
        <v>142</v>
      </c>
      <c r="B1066" s="1" t="n">
        <v>401</v>
      </c>
      <c r="C1066" s="1" t="n">
        <v>2.864</v>
      </c>
      <c r="D1066" s="1" t="n">
        <v>2.864</v>
      </c>
      <c r="E1066" s="1" t="s">
        <v>557</v>
      </c>
      <c r="F1066" s="1" t="n">
        <v>116002</v>
      </c>
      <c r="G1066" s="1" t="n">
        <v>17</v>
      </c>
      <c r="H1066" s="1" t="n">
        <f aca="false">C1066*G1066</f>
        <v>48.688</v>
      </c>
    </row>
    <row r="1067" customFormat="false" ht="12.75" hidden="false" customHeight="false" outlineLevel="0" collapsed="false">
      <c r="A1067" s="1"/>
      <c r="B1067" s="1"/>
      <c r="C1067" s="3" t="n">
        <f aca="false">SUM(C1066:C1066)</f>
        <v>2.864</v>
      </c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1" t="s">
        <v>142</v>
      </c>
      <c r="B1068" s="1" t="n">
        <v>403</v>
      </c>
      <c r="C1068" s="1" t="n">
        <v>4</v>
      </c>
      <c r="D1068" s="1" t="n">
        <v>4</v>
      </c>
      <c r="E1068" s="1" t="s">
        <v>475</v>
      </c>
      <c r="F1068" s="1" t="n">
        <v>116017</v>
      </c>
      <c r="G1068" s="1" t="n">
        <v>17</v>
      </c>
      <c r="H1068" s="1" t="n">
        <f aca="false">C1068*G1068</f>
        <v>68</v>
      </c>
    </row>
    <row r="1069" customFormat="false" ht="12.75" hidden="false" customHeight="false" outlineLevel="0" collapsed="false">
      <c r="A1069" s="1"/>
      <c r="B1069" s="1"/>
      <c r="C1069" s="3" t="n">
        <f aca="false">SUM(C1068:C1068)</f>
        <v>4</v>
      </c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1" t="s">
        <v>142</v>
      </c>
      <c r="B1070" s="1" t="n">
        <v>404</v>
      </c>
      <c r="C1070" s="1" t="n">
        <v>3.2</v>
      </c>
      <c r="D1070" s="1" t="n">
        <v>3.2</v>
      </c>
      <c r="E1070" s="1" t="s">
        <v>412</v>
      </c>
      <c r="F1070" s="1" t="n">
        <v>116029</v>
      </c>
      <c r="G1070" s="1" t="n">
        <v>17</v>
      </c>
      <c r="H1070" s="1" t="n">
        <f aca="false">C1070*G1070</f>
        <v>54.4</v>
      </c>
    </row>
    <row r="1071" customFormat="false" ht="12.75" hidden="false" customHeight="false" outlineLevel="0" collapsed="false">
      <c r="A1071" s="1"/>
      <c r="B1071" s="1"/>
      <c r="C1071" s="3" t="n">
        <f aca="false">SUM(C1070:C1070)</f>
        <v>3.2</v>
      </c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 t="s">
        <v>142</v>
      </c>
      <c r="B1072" s="1" t="n">
        <v>406</v>
      </c>
      <c r="C1072" s="1" t="n">
        <v>4.73</v>
      </c>
      <c r="D1072" s="1" t="n">
        <v>4.73</v>
      </c>
      <c r="E1072" s="1" t="s">
        <v>496</v>
      </c>
      <c r="F1072" s="1" t="n">
        <v>116037</v>
      </c>
      <c r="G1072" s="1" t="n">
        <v>17</v>
      </c>
      <c r="H1072" s="1" t="n">
        <f aca="false">C1072*G1072</f>
        <v>80.41</v>
      </c>
    </row>
    <row r="1073" customFormat="false" ht="12.75" hidden="false" customHeight="false" outlineLevel="0" collapsed="false">
      <c r="A1073" s="1" t="s">
        <v>142</v>
      </c>
      <c r="B1073" s="1" t="n">
        <v>406</v>
      </c>
      <c r="C1073" s="1" t="n">
        <v>3.74</v>
      </c>
      <c r="D1073" s="1" t="n">
        <v>3.74</v>
      </c>
      <c r="E1073" s="1" t="s">
        <v>136</v>
      </c>
      <c r="F1073" s="1" t="n">
        <v>116038</v>
      </c>
      <c r="G1073" s="1" t="n">
        <v>17</v>
      </c>
      <c r="H1073" s="1" t="n">
        <f aca="false">C1073*G1073</f>
        <v>63.58</v>
      </c>
    </row>
    <row r="1074" customFormat="false" ht="12.75" hidden="false" customHeight="false" outlineLevel="0" collapsed="false">
      <c r="A1074" s="1" t="s">
        <v>142</v>
      </c>
      <c r="B1074" s="1" t="n">
        <v>406</v>
      </c>
      <c r="C1074" s="1" t="n">
        <v>3</v>
      </c>
      <c r="D1074" s="1" t="n">
        <v>3</v>
      </c>
      <c r="E1074" s="1" t="s">
        <v>148</v>
      </c>
      <c r="F1074" s="1" t="n">
        <v>116040</v>
      </c>
      <c r="G1074" s="1" t="n">
        <v>17</v>
      </c>
      <c r="H1074" s="1" t="n">
        <f aca="false">C1074*G1074</f>
        <v>51</v>
      </c>
    </row>
    <row r="1075" customFormat="false" ht="12.75" hidden="false" customHeight="false" outlineLevel="0" collapsed="false">
      <c r="A1075" s="1"/>
      <c r="B1075" s="1"/>
      <c r="C1075" s="3" t="n">
        <f aca="false">SUM(C1072:C1074)</f>
        <v>11.47</v>
      </c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1" t="s">
        <v>142</v>
      </c>
      <c r="B1076" s="1" t="n">
        <v>407</v>
      </c>
      <c r="C1076" s="1" t="n">
        <v>3</v>
      </c>
      <c r="D1076" s="1" t="n">
        <v>3</v>
      </c>
      <c r="E1076" s="1" t="s">
        <v>510</v>
      </c>
      <c r="F1076" s="1" t="n">
        <v>116052</v>
      </c>
      <c r="G1076" s="1" t="n">
        <v>17</v>
      </c>
      <c r="H1076" s="1" t="n">
        <f aca="false">C1076*G1076</f>
        <v>51</v>
      </c>
    </row>
    <row r="1077" customFormat="false" ht="12.75" hidden="false" customHeight="false" outlineLevel="0" collapsed="false">
      <c r="A1077" s="1"/>
      <c r="B1077" s="1"/>
      <c r="C1077" s="3" t="n">
        <f aca="false">SUM(C1076:C1076)</f>
        <v>3</v>
      </c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 t="s">
        <v>142</v>
      </c>
      <c r="B1078" s="1" t="n">
        <v>408</v>
      </c>
      <c r="C1078" s="1" t="n">
        <v>4</v>
      </c>
      <c r="D1078" s="1" t="n">
        <v>4</v>
      </c>
      <c r="E1078" s="1" t="s">
        <v>558</v>
      </c>
      <c r="F1078" s="1" t="n">
        <v>116066</v>
      </c>
      <c r="G1078" s="1" t="n">
        <v>17</v>
      </c>
      <c r="H1078" s="1" t="n">
        <f aca="false">C1078*G1078</f>
        <v>68</v>
      </c>
    </row>
    <row r="1079" customFormat="false" ht="12.75" hidden="false" customHeight="false" outlineLevel="0" collapsed="false">
      <c r="A1079" s="1" t="s">
        <v>142</v>
      </c>
      <c r="B1079" s="1" t="n">
        <v>408</v>
      </c>
      <c r="C1079" s="1" t="n">
        <v>3.925</v>
      </c>
      <c r="D1079" s="1" t="n">
        <v>3.925</v>
      </c>
      <c r="E1079" s="1" t="s">
        <v>559</v>
      </c>
      <c r="F1079" s="1" t="n">
        <v>116062</v>
      </c>
      <c r="G1079" s="1" t="n">
        <v>17</v>
      </c>
      <c r="H1079" s="1" t="n">
        <f aca="false">C1079*G1079</f>
        <v>66.725</v>
      </c>
    </row>
    <row r="1080" customFormat="false" ht="12.75" hidden="false" customHeight="false" outlineLevel="0" collapsed="false">
      <c r="A1080" s="1"/>
      <c r="B1080" s="1"/>
      <c r="C1080" s="3" t="n">
        <f aca="false">SUM(C1078:C1079)</f>
        <v>7.925</v>
      </c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 t="s">
        <v>142</v>
      </c>
      <c r="B1081" s="1" t="n">
        <v>409</v>
      </c>
      <c r="C1081" s="1" t="n">
        <v>5.578</v>
      </c>
      <c r="D1081" s="1" t="n">
        <v>5.644</v>
      </c>
      <c r="E1081" s="1" t="s">
        <v>84</v>
      </c>
      <c r="F1081" s="1" t="n">
        <v>116070</v>
      </c>
      <c r="G1081" s="1" t="n">
        <v>17</v>
      </c>
      <c r="H1081" s="1" t="n">
        <f aca="false">C1081*G1081</f>
        <v>94.826</v>
      </c>
    </row>
    <row r="1082" customFormat="false" ht="12.75" hidden="false" customHeight="false" outlineLevel="0" collapsed="false">
      <c r="A1082" s="1" t="s">
        <v>142</v>
      </c>
      <c r="B1082" s="1" t="n">
        <v>409</v>
      </c>
      <c r="C1082" s="1" t="n">
        <v>2.943</v>
      </c>
      <c r="D1082" s="1" t="n">
        <v>3</v>
      </c>
      <c r="E1082" s="1" t="s">
        <v>560</v>
      </c>
      <c r="F1082" s="1" t="n">
        <v>116072</v>
      </c>
      <c r="G1082" s="1" t="n">
        <v>17</v>
      </c>
      <c r="H1082" s="1" t="n">
        <f aca="false">C1082*G1082</f>
        <v>50.031</v>
      </c>
    </row>
    <row r="1083" customFormat="false" ht="12.75" hidden="false" customHeight="false" outlineLevel="0" collapsed="false">
      <c r="A1083" s="1"/>
      <c r="B1083" s="1"/>
      <c r="C1083" s="3" t="n">
        <f aca="false">SUM(C1081:C1082)</f>
        <v>8.521</v>
      </c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 t="s">
        <v>142</v>
      </c>
      <c r="B1084" s="1" t="n">
        <v>411</v>
      </c>
      <c r="C1084" s="1" t="n">
        <v>2.681</v>
      </c>
      <c r="D1084" s="1" t="n">
        <v>2.7</v>
      </c>
      <c r="E1084" s="1" t="s">
        <v>561</v>
      </c>
      <c r="F1084" s="1" t="n">
        <v>116082</v>
      </c>
      <c r="G1084" s="1" t="n">
        <v>17</v>
      </c>
      <c r="H1084" s="1" t="n">
        <f aca="false">C1084*G1084</f>
        <v>45.577</v>
      </c>
    </row>
    <row r="1085" customFormat="false" ht="12.75" hidden="false" customHeight="false" outlineLevel="0" collapsed="false">
      <c r="A1085" s="1" t="s">
        <v>142</v>
      </c>
      <c r="B1085" s="1" t="n">
        <v>411</v>
      </c>
      <c r="C1085" s="1" t="n">
        <v>2.621</v>
      </c>
      <c r="D1085" s="1" t="n">
        <v>2.658</v>
      </c>
      <c r="E1085" s="1" t="s">
        <v>562</v>
      </c>
      <c r="F1085" s="1" t="n">
        <v>116079</v>
      </c>
      <c r="G1085" s="1" t="n">
        <v>17</v>
      </c>
      <c r="H1085" s="1" t="n">
        <f aca="false">C1085*G1085</f>
        <v>44.557</v>
      </c>
    </row>
    <row r="1086" customFormat="false" ht="12.75" hidden="false" customHeight="false" outlineLevel="0" collapsed="false">
      <c r="A1086" s="1"/>
      <c r="B1086" s="1"/>
      <c r="C1086" s="3" t="n">
        <f aca="false">SUM(C1084:C1085)</f>
        <v>5.302</v>
      </c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 t="s">
        <v>142</v>
      </c>
      <c r="B1087" s="1" t="n">
        <v>425</v>
      </c>
      <c r="C1087" s="1" t="n">
        <v>11.61</v>
      </c>
      <c r="D1087" s="1" t="n">
        <v>11.61</v>
      </c>
      <c r="E1087" s="1" t="s">
        <v>415</v>
      </c>
      <c r="F1087" s="1" t="n">
        <v>119003</v>
      </c>
      <c r="G1087" s="1" t="n">
        <v>17</v>
      </c>
      <c r="H1087" s="1" t="n">
        <f aca="false">C1087*G1087</f>
        <v>197.37</v>
      </c>
    </row>
    <row r="1088" customFormat="false" ht="12.75" hidden="false" customHeight="false" outlineLevel="0" collapsed="false">
      <c r="A1088" s="1" t="s">
        <v>142</v>
      </c>
      <c r="B1088" s="1" t="n">
        <v>425</v>
      </c>
      <c r="C1088" s="1" t="n">
        <v>7.943</v>
      </c>
      <c r="D1088" s="1" t="n">
        <v>8.002</v>
      </c>
      <c r="E1088" s="1" t="s">
        <v>347</v>
      </c>
      <c r="F1088" s="1" t="n">
        <v>119001</v>
      </c>
      <c r="G1088" s="1" t="n">
        <v>17</v>
      </c>
      <c r="H1088" s="1" t="n">
        <f aca="false">C1088*G1088</f>
        <v>135.031</v>
      </c>
    </row>
    <row r="1089" customFormat="false" ht="12.75" hidden="false" customHeight="false" outlineLevel="0" collapsed="false">
      <c r="A1089" s="1" t="s">
        <v>142</v>
      </c>
      <c r="B1089" s="1" t="n">
        <v>425</v>
      </c>
      <c r="C1089" s="1" t="n">
        <v>5.992</v>
      </c>
      <c r="D1089" s="1" t="n">
        <v>6</v>
      </c>
      <c r="E1089" s="1" t="s">
        <v>563</v>
      </c>
      <c r="F1089" s="1" t="n">
        <v>119014</v>
      </c>
      <c r="G1089" s="1" t="n">
        <v>17</v>
      </c>
      <c r="H1089" s="1" t="n">
        <f aca="false">C1089*G1089</f>
        <v>101.864</v>
      </c>
    </row>
    <row r="1090" customFormat="false" ht="12.75" hidden="false" customHeight="false" outlineLevel="0" collapsed="false">
      <c r="A1090" s="1" t="s">
        <v>142</v>
      </c>
      <c r="B1090" s="1" t="n">
        <v>425</v>
      </c>
      <c r="C1090" s="1" t="n">
        <v>4.884</v>
      </c>
      <c r="D1090" s="1" t="n">
        <v>5</v>
      </c>
      <c r="E1090" s="1" t="s">
        <v>564</v>
      </c>
      <c r="F1090" s="1" t="n">
        <v>119012</v>
      </c>
      <c r="G1090" s="1" t="n">
        <v>17</v>
      </c>
      <c r="H1090" s="1" t="n">
        <f aca="false">C1090*G1090</f>
        <v>83.028</v>
      </c>
    </row>
    <row r="1091" customFormat="false" ht="12.75" hidden="false" customHeight="false" outlineLevel="0" collapsed="false">
      <c r="A1091" s="1" t="s">
        <v>142</v>
      </c>
      <c r="B1091" s="1" t="n">
        <v>425</v>
      </c>
      <c r="C1091" s="1" t="n">
        <v>2.822</v>
      </c>
      <c r="D1091" s="1" t="n">
        <v>3.03</v>
      </c>
      <c r="E1091" s="1" t="s">
        <v>565</v>
      </c>
      <c r="F1091" s="1" t="n">
        <v>119018</v>
      </c>
      <c r="G1091" s="1" t="n">
        <v>17</v>
      </c>
      <c r="H1091" s="1" t="n">
        <f aca="false">C1091*G1091</f>
        <v>47.974</v>
      </c>
    </row>
    <row r="1092" customFormat="false" ht="12.75" hidden="false" customHeight="false" outlineLevel="0" collapsed="false">
      <c r="A1092" s="1"/>
      <c r="B1092" s="1"/>
      <c r="C1092" s="3" t="n">
        <f aca="false">SUM(C1087:C1091)</f>
        <v>33.251</v>
      </c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A1093" s="1" t="s">
        <v>142</v>
      </c>
      <c r="B1093" s="1" t="n">
        <v>426</v>
      </c>
      <c r="C1093" s="1" t="n">
        <v>8.12</v>
      </c>
      <c r="D1093" s="1" t="n">
        <v>8.12</v>
      </c>
      <c r="E1093" s="1" t="s">
        <v>15</v>
      </c>
      <c r="F1093" s="1" t="n">
        <v>120026</v>
      </c>
      <c r="G1093" s="1" t="n">
        <v>17</v>
      </c>
      <c r="H1093" s="1" t="n">
        <f aca="false">C1093*G1093</f>
        <v>138.04</v>
      </c>
    </row>
    <row r="1094" customFormat="false" ht="12.75" hidden="false" customHeight="false" outlineLevel="0" collapsed="false">
      <c r="A1094" s="1" t="s">
        <v>142</v>
      </c>
      <c r="B1094" s="1" t="n">
        <v>426</v>
      </c>
      <c r="C1094" s="1" t="n">
        <v>5.5</v>
      </c>
      <c r="D1094" s="1" t="n">
        <v>5.5</v>
      </c>
      <c r="E1094" s="1" t="s">
        <v>566</v>
      </c>
      <c r="F1094" s="1" t="n">
        <v>120027</v>
      </c>
      <c r="G1094" s="1" t="n">
        <v>17</v>
      </c>
      <c r="H1094" s="1" t="n">
        <f aca="false">C1094*G1094</f>
        <v>93.5</v>
      </c>
    </row>
    <row r="1095" customFormat="false" ht="12.75" hidden="false" customHeight="false" outlineLevel="0" collapsed="false">
      <c r="A1095" s="1" t="s">
        <v>142</v>
      </c>
      <c r="B1095" s="1" t="n">
        <v>426</v>
      </c>
      <c r="C1095" s="1" t="n">
        <v>3.085</v>
      </c>
      <c r="D1095" s="1" t="n">
        <v>3.212</v>
      </c>
      <c r="E1095" s="1" t="s">
        <v>567</v>
      </c>
      <c r="F1095" s="1" t="n">
        <v>120009</v>
      </c>
      <c r="G1095" s="1" t="n">
        <v>17</v>
      </c>
      <c r="H1095" s="1" t="n">
        <f aca="false">C1095*G1095</f>
        <v>52.445</v>
      </c>
    </row>
    <row r="1096" customFormat="false" ht="12.75" hidden="false" customHeight="false" outlineLevel="0" collapsed="false">
      <c r="A1096" s="1" t="s">
        <v>142</v>
      </c>
      <c r="B1096" s="1" t="n">
        <v>426</v>
      </c>
      <c r="C1096" s="1" t="n">
        <v>3.054</v>
      </c>
      <c r="D1096" s="1" t="n">
        <v>3.15</v>
      </c>
      <c r="E1096" s="1" t="s">
        <v>568</v>
      </c>
      <c r="F1096" s="1" t="n">
        <v>120031</v>
      </c>
      <c r="G1096" s="1" t="n">
        <v>17</v>
      </c>
      <c r="H1096" s="1" t="n">
        <f aca="false">C1096*G1096</f>
        <v>51.918</v>
      </c>
    </row>
    <row r="1097" customFormat="false" ht="12.75" hidden="false" customHeight="false" outlineLevel="0" collapsed="false">
      <c r="A1097" s="1" t="s">
        <v>142</v>
      </c>
      <c r="B1097" s="1" t="n">
        <v>426</v>
      </c>
      <c r="C1097" s="1" t="n">
        <v>3</v>
      </c>
      <c r="D1097" s="1" t="n">
        <v>3</v>
      </c>
      <c r="E1097" s="1" t="s">
        <v>237</v>
      </c>
      <c r="F1097" s="1" t="n">
        <v>120011</v>
      </c>
      <c r="G1097" s="1" t="n">
        <v>17</v>
      </c>
      <c r="H1097" s="1" t="n">
        <f aca="false">C1097*G1097</f>
        <v>51</v>
      </c>
    </row>
    <row r="1098" customFormat="false" ht="12.75" hidden="false" customHeight="false" outlineLevel="0" collapsed="false">
      <c r="A1098" s="1" t="s">
        <v>142</v>
      </c>
      <c r="B1098" s="1" t="n">
        <v>426</v>
      </c>
      <c r="C1098" s="1" t="n">
        <v>3</v>
      </c>
      <c r="D1098" s="1" t="n">
        <v>3</v>
      </c>
      <c r="E1098" s="1" t="s">
        <v>569</v>
      </c>
      <c r="F1098" s="1" t="n">
        <v>120007</v>
      </c>
      <c r="G1098" s="1" t="n">
        <v>17</v>
      </c>
      <c r="H1098" s="1" t="n">
        <f aca="false">C1098*G1098</f>
        <v>51</v>
      </c>
    </row>
    <row r="1099" customFormat="false" ht="12.75" hidden="false" customHeight="false" outlineLevel="0" collapsed="false">
      <c r="A1099" s="1" t="s">
        <v>142</v>
      </c>
      <c r="B1099" s="1" t="n">
        <v>426</v>
      </c>
      <c r="C1099" s="1" t="n">
        <v>3</v>
      </c>
      <c r="D1099" s="1" t="n">
        <v>3</v>
      </c>
      <c r="E1099" s="1" t="s">
        <v>241</v>
      </c>
      <c r="F1099" s="1" t="n">
        <v>120010</v>
      </c>
      <c r="G1099" s="1" t="n">
        <v>17</v>
      </c>
      <c r="H1099" s="1" t="n">
        <f aca="false">C1099*G1099</f>
        <v>51</v>
      </c>
    </row>
    <row r="1100" customFormat="false" ht="12.75" hidden="false" customHeight="false" outlineLevel="0" collapsed="false">
      <c r="A1100" s="1" t="s">
        <v>142</v>
      </c>
      <c r="B1100" s="1" t="n">
        <v>426</v>
      </c>
      <c r="C1100" s="1" t="n">
        <v>3</v>
      </c>
      <c r="D1100" s="1" t="n">
        <v>6</v>
      </c>
      <c r="E1100" s="1" t="s">
        <v>570</v>
      </c>
      <c r="F1100" s="1" t="n">
        <v>120005</v>
      </c>
      <c r="G1100" s="1" t="n">
        <v>17</v>
      </c>
      <c r="H1100" s="1" t="n">
        <f aca="false">C1100*G1100</f>
        <v>51</v>
      </c>
    </row>
    <row r="1101" customFormat="false" ht="12.75" hidden="false" customHeight="false" outlineLevel="0" collapsed="false">
      <c r="A1101" s="1" t="s">
        <v>142</v>
      </c>
      <c r="B1101" s="1" t="n">
        <v>426</v>
      </c>
      <c r="C1101" s="1" t="n">
        <v>3</v>
      </c>
      <c r="D1101" s="1" t="n">
        <v>3</v>
      </c>
      <c r="E1101" s="1" t="s">
        <v>571</v>
      </c>
      <c r="F1101" s="1" t="n">
        <v>120001</v>
      </c>
      <c r="G1101" s="1" t="n">
        <v>17</v>
      </c>
      <c r="H1101" s="1" t="n">
        <f aca="false">C1101*G1101</f>
        <v>51</v>
      </c>
    </row>
    <row r="1102" customFormat="false" ht="12.75" hidden="false" customHeight="false" outlineLevel="0" collapsed="false">
      <c r="A1102" s="1" t="s">
        <v>142</v>
      </c>
      <c r="B1102" s="1" t="n">
        <v>426</v>
      </c>
      <c r="C1102" s="1" t="n">
        <v>2</v>
      </c>
      <c r="D1102" s="1" t="n">
        <v>2</v>
      </c>
      <c r="E1102" s="1" t="s">
        <v>561</v>
      </c>
      <c r="F1102" s="1" t="n">
        <v>120004</v>
      </c>
      <c r="G1102" s="1" t="n">
        <v>17</v>
      </c>
      <c r="H1102" s="1" t="n">
        <f aca="false">C1102*G1102</f>
        <v>34</v>
      </c>
    </row>
    <row r="1103" customFormat="false" ht="12.75" hidden="false" customHeight="false" outlineLevel="0" collapsed="false">
      <c r="A1103" s="1" t="s">
        <v>142</v>
      </c>
      <c r="B1103" s="1" t="n">
        <v>426</v>
      </c>
      <c r="C1103" s="1" t="n">
        <v>2</v>
      </c>
      <c r="D1103" s="1" t="n">
        <v>2</v>
      </c>
      <c r="E1103" s="1" t="s">
        <v>572</v>
      </c>
      <c r="F1103" s="1" t="n">
        <v>120022</v>
      </c>
      <c r="G1103" s="1" t="n">
        <v>17</v>
      </c>
      <c r="H1103" s="1" t="n">
        <f aca="false">C1103*G1103</f>
        <v>34</v>
      </c>
    </row>
    <row r="1104" customFormat="false" ht="12.75" hidden="false" customHeight="false" outlineLevel="0" collapsed="false">
      <c r="A1104" s="1" t="s">
        <v>142</v>
      </c>
      <c r="B1104" s="1" t="n">
        <v>426</v>
      </c>
      <c r="C1104" s="1" t="n">
        <v>2</v>
      </c>
      <c r="D1104" s="1" t="n">
        <v>2</v>
      </c>
      <c r="E1104" s="1" t="s">
        <v>573</v>
      </c>
      <c r="F1104" s="1" t="n">
        <v>120002</v>
      </c>
      <c r="G1104" s="1" t="n">
        <v>17</v>
      </c>
      <c r="H1104" s="1" t="n">
        <f aca="false">C1104*G1104</f>
        <v>34</v>
      </c>
    </row>
    <row r="1105" customFormat="false" ht="12.75" hidden="false" customHeight="false" outlineLevel="0" collapsed="false">
      <c r="A1105" s="1" t="s">
        <v>142</v>
      </c>
      <c r="B1105" s="1" t="n">
        <v>426</v>
      </c>
      <c r="C1105" s="1" t="n">
        <v>1.991</v>
      </c>
      <c r="D1105" s="1" t="n">
        <v>2</v>
      </c>
      <c r="E1105" s="1" t="s">
        <v>574</v>
      </c>
      <c r="F1105" s="1" t="n">
        <v>120028</v>
      </c>
      <c r="G1105" s="1" t="n">
        <v>17</v>
      </c>
      <c r="H1105" s="1" t="n">
        <f aca="false">C1105*G1105</f>
        <v>33.847</v>
      </c>
    </row>
    <row r="1106" customFormat="false" ht="12.75" hidden="false" customHeight="false" outlineLevel="0" collapsed="false">
      <c r="A1106" s="1" t="s">
        <v>142</v>
      </c>
      <c r="B1106" s="1" t="n">
        <v>426</v>
      </c>
      <c r="C1106" s="1" t="n">
        <v>0.75</v>
      </c>
      <c r="D1106" s="1" t="n">
        <v>0.75</v>
      </c>
      <c r="E1106" s="1" t="s">
        <v>575</v>
      </c>
      <c r="F1106" s="1" t="n">
        <v>120020</v>
      </c>
      <c r="G1106" s="1" t="n">
        <v>17</v>
      </c>
      <c r="H1106" s="1" t="n">
        <f aca="false">C1106*G1106</f>
        <v>12.75</v>
      </c>
    </row>
    <row r="1107" customFormat="false" ht="12.75" hidden="false" customHeight="false" outlineLevel="0" collapsed="false">
      <c r="A1107" s="1" t="s">
        <v>142</v>
      </c>
      <c r="B1107" s="1" t="n">
        <v>426</v>
      </c>
      <c r="C1107" s="1" t="n">
        <v>0.748</v>
      </c>
      <c r="D1107" s="1" t="n">
        <v>0.75</v>
      </c>
      <c r="E1107" s="1" t="s">
        <v>576</v>
      </c>
      <c r="F1107" s="1" t="n">
        <v>120021</v>
      </c>
      <c r="G1107" s="1" t="n">
        <v>17</v>
      </c>
      <c r="H1107" s="1" t="n">
        <f aca="false">C1107*G1107</f>
        <v>12.716</v>
      </c>
    </row>
    <row r="1108" customFormat="false" ht="12.75" hidden="false" customHeight="false" outlineLevel="0" collapsed="false">
      <c r="A1108" s="1"/>
      <c r="B1108" s="1"/>
      <c r="C1108" s="3" t="n">
        <f aca="false">SUM(C1093:C1107)</f>
        <v>44.248</v>
      </c>
      <c r="D1108" s="1"/>
      <c r="E1108" s="1"/>
      <c r="F1108" s="1"/>
      <c r="G1108" s="1"/>
      <c r="H1108" s="1"/>
    </row>
    <row r="1109" customFormat="false" ht="12.75" hidden="false" customHeight="false" outlineLevel="0" collapsed="false">
      <c r="A1109" s="1" t="s">
        <v>142</v>
      </c>
      <c r="B1109" s="1" t="n">
        <v>449</v>
      </c>
      <c r="C1109" s="1" t="n">
        <v>8.799</v>
      </c>
      <c r="D1109" s="1" t="n">
        <v>8.8</v>
      </c>
      <c r="E1109" s="1" t="s">
        <v>577</v>
      </c>
      <c r="F1109" s="1" t="n">
        <v>127005</v>
      </c>
      <c r="G1109" s="1" t="n">
        <v>17</v>
      </c>
      <c r="H1109" s="1" t="n">
        <f aca="false">C1109*G1109</f>
        <v>149.583</v>
      </c>
    </row>
    <row r="1110" customFormat="false" ht="12.75" hidden="false" customHeight="false" outlineLevel="0" collapsed="false">
      <c r="A1110" s="1" t="s">
        <v>142</v>
      </c>
      <c r="B1110" s="1" t="n">
        <v>449</v>
      </c>
      <c r="C1110" s="1" t="n">
        <v>7.364</v>
      </c>
      <c r="D1110" s="1" t="n">
        <v>7.5</v>
      </c>
      <c r="E1110" s="1" t="s">
        <v>578</v>
      </c>
      <c r="F1110" s="1" t="n">
        <v>127047</v>
      </c>
      <c r="G1110" s="1" t="n">
        <v>17</v>
      </c>
      <c r="H1110" s="1" t="n">
        <f aca="false">C1110*G1110</f>
        <v>125.188</v>
      </c>
    </row>
    <row r="1111" customFormat="false" ht="12.75" hidden="false" customHeight="false" outlineLevel="0" collapsed="false">
      <c r="A1111" s="1" t="s">
        <v>142</v>
      </c>
      <c r="B1111" s="1" t="n">
        <v>449</v>
      </c>
      <c r="C1111" s="1" t="n">
        <v>6.497</v>
      </c>
      <c r="D1111" s="1" t="n">
        <v>8.14</v>
      </c>
      <c r="E1111" s="1" t="s">
        <v>579</v>
      </c>
      <c r="F1111" s="1" t="n">
        <v>127002</v>
      </c>
      <c r="G1111" s="1" t="n">
        <v>17</v>
      </c>
      <c r="H1111" s="1" t="n">
        <f aca="false">C1111*G1111</f>
        <v>110.449</v>
      </c>
    </row>
    <row r="1112" customFormat="false" ht="12.75" hidden="false" customHeight="false" outlineLevel="0" collapsed="false">
      <c r="A1112" s="1" t="s">
        <v>142</v>
      </c>
      <c r="B1112" s="1" t="n">
        <v>449</v>
      </c>
      <c r="C1112" s="1" t="n">
        <v>4.432</v>
      </c>
      <c r="D1112" s="1" t="n">
        <v>4.54</v>
      </c>
      <c r="E1112" s="1" t="s">
        <v>580</v>
      </c>
      <c r="F1112" s="1" t="n">
        <v>127046</v>
      </c>
      <c r="G1112" s="1" t="n">
        <v>17</v>
      </c>
      <c r="H1112" s="1" t="n">
        <f aca="false">C1112*G1112</f>
        <v>75.344</v>
      </c>
    </row>
    <row r="1113" customFormat="false" ht="12.75" hidden="false" customHeight="false" outlineLevel="0" collapsed="false">
      <c r="A1113" s="1" t="s">
        <v>142</v>
      </c>
      <c r="B1113" s="1" t="n">
        <v>449</v>
      </c>
      <c r="C1113" s="1" t="n">
        <v>4.43</v>
      </c>
      <c r="D1113" s="1" t="n">
        <v>4.43</v>
      </c>
      <c r="E1113" s="1" t="s">
        <v>581</v>
      </c>
      <c r="F1113" s="1" t="n">
        <v>127012</v>
      </c>
      <c r="G1113" s="1" t="n">
        <v>17</v>
      </c>
      <c r="H1113" s="1" t="n">
        <f aca="false">C1113*G1113</f>
        <v>75.31</v>
      </c>
    </row>
    <row r="1114" customFormat="false" ht="12.75" hidden="false" customHeight="false" outlineLevel="0" collapsed="false">
      <c r="A1114" s="1" t="s">
        <v>142</v>
      </c>
      <c r="B1114" s="1" t="n">
        <v>449</v>
      </c>
      <c r="C1114" s="1" t="n">
        <v>3.998</v>
      </c>
      <c r="D1114" s="1" t="n">
        <v>4</v>
      </c>
      <c r="E1114" s="1" t="s">
        <v>582</v>
      </c>
      <c r="F1114" s="1" t="n">
        <v>127043</v>
      </c>
      <c r="G1114" s="1" t="n">
        <v>17</v>
      </c>
      <c r="H1114" s="1" t="n">
        <f aca="false">C1114*G1114</f>
        <v>67.966</v>
      </c>
    </row>
    <row r="1115" customFormat="false" ht="12.75" hidden="false" customHeight="false" outlineLevel="0" collapsed="false">
      <c r="A1115" s="1" t="s">
        <v>142</v>
      </c>
      <c r="B1115" s="1" t="n">
        <v>449</v>
      </c>
      <c r="C1115" s="1" t="n">
        <v>3</v>
      </c>
      <c r="D1115" s="1" t="n">
        <v>3</v>
      </c>
      <c r="E1115" s="1" t="s">
        <v>123</v>
      </c>
      <c r="F1115" s="1" t="n">
        <v>127011</v>
      </c>
      <c r="G1115" s="1" t="n">
        <v>17</v>
      </c>
      <c r="H1115" s="1" t="n">
        <f aca="false">C1115*G1115</f>
        <v>51</v>
      </c>
    </row>
    <row r="1116" customFormat="false" ht="12.75" hidden="false" customHeight="false" outlineLevel="0" collapsed="false">
      <c r="A1116" s="1" t="s">
        <v>142</v>
      </c>
      <c r="B1116" s="1" t="n">
        <v>449</v>
      </c>
      <c r="C1116" s="1" t="n">
        <v>2.972</v>
      </c>
      <c r="D1116" s="1" t="n">
        <v>3.001</v>
      </c>
      <c r="E1116" s="1" t="s">
        <v>583</v>
      </c>
      <c r="F1116" s="1" t="n">
        <v>127058</v>
      </c>
      <c r="G1116" s="1" t="n">
        <v>17</v>
      </c>
      <c r="H1116" s="1" t="n">
        <f aca="false">C1116*G1116</f>
        <v>50.524</v>
      </c>
    </row>
    <row r="1117" customFormat="false" ht="12.75" hidden="false" customHeight="false" outlineLevel="0" collapsed="false">
      <c r="A1117" s="1" t="s">
        <v>142</v>
      </c>
      <c r="B1117" s="1" t="n">
        <v>449</v>
      </c>
      <c r="C1117" s="1" t="n">
        <v>2.924</v>
      </c>
      <c r="D1117" s="1" t="n">
        <v>3</v>
      </c>
      <c r="E1117" s="1" t="s">
        <v>584</v>
      </c>
      <c r="F1117" s="1" t="n">
        <v>127056</v>
      </c>
      <c r="G1117" s="1" t="n">
        <v>17</v>
      </c>
      <c r="H1117" s="1" t="n">
        <f aca="false">C1117*G1117</f>
        <v>49.708</v>
      </c>
    </row>
    <row r="1118" customFormat="false" ht="12.75" hidden="false" customHeight="false" outlineLevel="0" collapsed="false">
      <c r="A1118" s="1" t="s">
        <v>142</v>
      </c>
      <c r="B1118" s="1" t="n">
        <v>449</v>
      </c>
      <c r="C1118" s="1" t="n">
        <v>2.914</v>
      </c>
      <c r="D1118" s="1" t="n">
        <v>3</v>
      </c>
      <c r="E1118" s="1" t="s">
        <v>585</v>
      </c>
      <c r="F1118" s="1" t="n">
        <v>127003</v>
      </c>
      <c r="G1118" s="1" t="n">
        <v>17</v>
      </c>
      <c r="H1118" s="1" t="n">
        <f aca="false">C1118*G1118</f>
        <v>49.538</v>
      </c>
    </row>
    <row r="1119" customFormat="false" ht="12.75" hidden="false" customHeight="false" outlineLevel="0" collapsed="false">
      <c r="A1119" s="1" t="s">
        <v>142</v>
      </c>
      <c r="B1119" s="1" t="n">
        <v>449</v>
      </c>
      <c r="C1119" s="1" t="n">
        <v>2.26</v>
      </c>
      <c r="D1119" s="1" t="n">
        <v>2.26</v>
      </c>
      <c r="E1119" s="1" t="s">
        <v>93</v>
      </c>
      <c r="F1119" s="1" t="n">
        <v>127041</v>
      </c>
      <c r="G1119" s="1" t="n">
        <v>17</v>
      </c>
      <c r="H1119" s="1" t="n">
        <f aca="false">C1119*G1119</f>
        <v>38.42</v>
      </c>
    </row>
    <row r="1120" customFormat="false" ht="12.75" hidden="false" customHeight="false" outlineLevel="0" collapsed="false">
      <c r="A1120" s="1" t="s">
        <v>142</v>
      </c>
      <c r="B1120" s="1" t="n">
        <v>449</v>
      </c>
      <c r="C1120" s="1" t="n">
        <v>2</v>
      </c>
      <c r="D1120" s="1" t="n">
        <v>2</v>
      </c>
      <c r="E1120" s="1" t="s">
        <v>249</v>
      </c>
      <c r="F1120" s="1" t="n">
        <v>127040</v>
      </c>
      <c r="G1120" s="1" t="n">
        <v>17</v>
      </c>
      <c r="H1120" s="1" t="n">
        <f aca="false">C1120*G1120</f>
        <v>34</v>
      </c>
    </row>
    <row r="1121" customFormat="false" ht="12.75" hidden="false" customHeight="false" outlineLevel="0" collapsed="false">
      <c r="A1121" s="1" t="s">
        <v>142</v>
      </c>
      <c r="B1121" s="1" t="n">
        <v>450</v>
      </c>
      <c r="C1121" s="1" t="n">
        <v>4.653</v>
      </c>
      <c r="D1121" s="1" t="n">
        <v>4.66</v>
      </c>
      <c r="E1121" s="1" t="s">
        <v>339</v>
      </c>
      <c r="F1121" s="1" t="n">
        <v>127014</v>
      </c>
      <c r="G1121" s="1" t="n">
        <v>17</v>
      </c>
      <c r="H1121" s="1" t="n">
        <f aca="false">C1121*G1121</f>
        <v>79.101</v>
      </c>
    </row>
    <row r="1122" customFormat="false" ht="12.75" hidden="false" customHeight="false" outlineLevel="0" collapsed="false">
      <c r="A1122" s="1" t="s">
        <v>142</v>
      </c>
      <c r="B1122" s="1" t="n">
        <v>450</v>
      </c>
      <c r="C1122" s="1" t="n">
        <v>3.967</v>
      </c>
      <c r="D1122" s="1" t="n">
        <v>4</v>
      </c>
      <c r="E1122" s="1" t="s">
        <v>450</v>
      </c>
      <c r="F1122" s="1" t="n">
        <v>127036</v>
      </c>
      <c r="G1122" s="1" t="n">
        <v>17</v>
      </c>
      <c r="H1122" s="1" t="n">
        <f aca="false">C1122*G1122</f>
        <v>67.439</v>
      </c>
    </row>
    <row r="1123" customFormat="false" ht="12.75" hidden="false" customHeight="false" outlineLevel="0" collapsed="false">
      <c r="A1123" s="1" t="s">
        <v>142</v>
      </c>
      <c r="B1123" s="1" t="n">
        <v>450</v>
      </c>
      <c r="C1123" s="1" t="n">
        <v>2.981</v>
      </c>
      <c r="D1123" s="1" t="n">
        <v>3</v>
      </c>
      <c r="E1123" s="1" t="s">
        <v>586</v>
      </c>
      <c r="F1123" s="1" t="n">
        <v>127015</v>
      </c>
      <c r="G1123" s="1" t="n">
        <v>17</v>
      </c>
      <c r="H1123" s="1" t="n">
        <f aca="false">C1123*G1123</f>
        <v>50.677</v>
      </c>
    </row>
    <row r="1124" customFormat="false" ht="12.75" hidden="false" customHeight="false" outlineLevel="0" collapsed="false">
      <c r="A1124" s="1" t="s">
        <v>142</v>
      </c>
      <c r="B1124" s="1" t="n">
        <v>450</v>
      </c>
      <c r="C1124" s="1" t="n">
        <v>2.976</v>
      </c>
      <c r="D1124" s="1" t="n">
        <v>3.1</v>
      </c>
      <c r="E1124" s="1" t="s">
        <v>390</v>
      </c>
      <c r="F1124" s="1" t="n">
        <v>127017</v>
      </c>
      <c r="G1124" s="1" t="n">
        <v>17</v>
      </c>
      <c r="H1124" s="1" t="n">
        <f aca="false">C1124*G1124</f>
        <v>50.592</v>
      </c>
    </row>
    <row r="1125" customFormat="false" ht="12.75" hidden="false" customHeight="false" outlineLevel="0" collapsed="false">
      <c r="A1125" s="1" t="s">
        <v>142</v>
      </c>
      <c r="B1125" s="1" t="n">
        <v>450</v>
      </c>
      <c r="C1125" s="1" t="n">
        <v>2.945</v>
      </c>
      <c r="D1125" s="1" t="n">
        <v>3</v>
      </c>
      <c r="E1125" s="1" t="s">
        <v>43</v>
      </c>
      <c r="F1125" s="1" t="n">
        <v>127037</v>
      </c>
      <c r="G1125" s="1" t="n">
        <v>17</v>
      </c>
      <c r="H1125" s="1" t="n">
        <f aca="false">C1125*G1125</f>
        <v>50.065</v>
      </c>
    </row>
    <row r="1126" customFormat="false" ht="12.75" hidden="false" customHeight="false" outlineLevel="0" collapsed="false">
      <c r="A1126" s="1" t="s">
        <v>142</v>
      </c>
      <c r="B1126" s="1" t="n">
        <v>450</v>
      </c>
      <c r="C1126" s="1" t="n">
        <v>2.94</v>
      </c>
      <c r="D1126" s="1" t="n">
        <v>2.94</v>
      </c>
      <c r="E1126" s="1" t="s">
        <v>587</v>
      </c>
      <c r="F1126" s="1" t="n">
        <v>127034</v>
      </c>
      <c r="G1126" s="1" t="n">
        <v>17</v>
      </c>
      <c r="H1126" s="1" t="n">
        <f aca="false">C1126*G1126</f>
        <v>49.98</v>
      </c>
    </row>
    <row r="1127" customFormat="false" ht="12.75" hidden="false" customHeight="false" outlineLevel="0" collapsed="false">
      <c r="A1127" s="1"/>
      <c r="B1127" s="1"/>
      <c r="C1127" s="3" t="n">
        <f aca="false">SUM(C1121:C1126)</f>
        <v>20.462</v>
      </c>
      <c r="D1127" s="1"/>
      <c r="E1127" s="1"/>
      <c r="F1127" s="1"/>
      <c r="G1127" s="1"/>
      <c r="H1127" s="1"/>
    </row>
    <row r="1128" customFormat="false" ht="12.75" hidden="false" customHeight="false" outlineLevel="0" collapsed="false">
      <c r="A1128" s="1" t="s">
        <v>142</v>
      </c>
      <c r="B1128" s="1" t="n">
        <v>452</v>
      </c>
      <c r="C1128" s="1" t="n">
        <v>2.994</v>
      </c>
      <c r="D1128" s="1" t="n">
        <v>3</v>
      </c>
      <c r="E1128" s="1" t="s">
        <v>588</v>
      </c>
      <c r="F1128" s="1" t="n">
        <v>127031</v>
      </c>
      <c r="G1128" s="1" t="n">
        <v>17</v>
      </c>
      <c r="H1128" s="1" t="n">
        <f aca="false">C1128*G1128</f>
        <v>50.898</v>
      </c>
    </row>
    <row r="1129" customFormat="false" ht="12.75" hidden="false" customHeight="false" outlineLevel="0" collapsed="false">
      <c r="A1129" s="1"/>
      <c r="B1129" s="1"/>
      <c r="C1129" s="3" t="n">
        <f aca="false">SUM(C1128:C1128)</f>
        <v>2.994</v>
      </c>
      <c r="D1129" s="1"/>
      <c r="E1129" s="1"/>
      <c r="F1129" s="1"/>
      <c r="G1129" s="1"/>
      <c r="H1129" s="1"/>
    </row>
    <row r="1130" customFormat="false" ht="12.75" hidden="false" customHeight="false" outlineLevel="0" collapsed="false">
      <c r="A1130" s="1" t="s">
        <v>142</v>
      </c>
      <c r="B1130" s="1" t="n">
        <v>453</v>
      </c>
      <c r="C1130" s="1" t="n">
        <v>12.049</v>
      </c>
      <c r="D1130" s="1" t="n">
        <v>12.05</v>
      </c>
      <c r="E1130" s="1" t="s">
        <v>566</v>
      </c>
      <c r="F1130" s="1" t="n">
        <v>127027</v>
      </c>
      <c r="G1130" s="1" t="n">
        <v>17</v>
      </c>
      <c r="H1130" s="1" t="n">
        <f aca="false">C1130*G1130</f>
        <v>204.833</v>
      </c>
    </row>
    <row r="1131" customFormat="false" ht="12.75" hidden="false" customHeight="false" outlineLevel="0" collapsed="false">
      <c r="A1131" s="1" t="s">
        <v>142</v>
      </c>
      <c r="B1131" s="1" t="n">
        <v>453</v>
      </c>
      <c r="C1131" s="1" t="n">
        <v>7.65</v>
      </c>
      <c r="D1131" s="1" t="n">
        <v>7.65</v>
      </c>
      <c r="E1131" s="1" t="s">
        <v>438</v>
      </c>
      <c r="F1131" s="1" t="n">
        <v>127025</v>
      </c>
      <c r="G1131" s="1" t="n">
        <v>17</v>
      </c>
      <c r="H1131" s="1" t="n">
        <f aca="false">C1131*G1131</f>
        <v>130.05</v>
      </c>
    </row>
    <row r="1132" customFormat="false" ht="12.75" hidden="false" customHeight="false" outlineLevel="0" collapsed="false">
      <c r="A1132" s="1"/>
      <c r="B1132" s="1"/>
      <c r="C1132" s="3" t="n">
        <f aca="false">SUM(C1130:C1131)</f>
        <v>19.699</v>
      </c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1" t="s">
        <v>142</v>
      </c>
      <c r="B1133" s="1" t="n">
        <v>455</v>
      </c>
      <c r="C1133" s="1" t="n">
        <v>6.868</v>
      </c>
      <c r="D1133" s="1" t="n">
        <v>7</v>
      </c>
      <c r="E1133" s="1" t="s">
        <v>351</v>
      </c>
      <c r="F1133" s="1" t="n">
        <v>128004</v>
      </c>
      <c r="G1133" s="1" t="n">
        <v>17</v>
      </c>
      <c r="H1133" s="1" t="n">
        <f aca="false">C1133*G1133</f>
        <v>116.756</v>
      </c>
    </row>
    <row r="1134" customFormat="false" ht="12.75" hidden="false" customHeight="false" outlineLevel="0" collapsed="false">
      <c r="A1134" s="1" t="s">
        <v>142</v>
      </c>
      <c r="B1134" s="1" t="n">
        <v>455</v>
      </c>
      <c r="C1134" s="1" t="n">
        <v>6.535</v>
      </c>
      <c r="D1134" s="1" t="n">
        <v>6.8</v>
      </c>
      <c r="E1134" s="1" t="s">
        <v>430</v>
      </c>
      <c r="F1134" s="1" t="n">
        <v>128002</v>
      </c>
      <c r="G1134" s="1" t="n">
        <v>17</v>
      </c>
      <c r="H1134" s="1" t="n">
        <f aca="false">C1134*G1134</f>
        <v>111.095</v>
      </c>
    </row>
    <row r="1135" customFormat="false" ht="12.75" hidden="false" customHeight="false" outlineLevel="0" collapsed="false">
      <c r="A1135" s="1" t="s">
        <v>142</v>
      </c>
      <c r="B1135" s="1" t="n">
        <v>455</v>
      </c>
      <c r="C1135" s="1" t="n">
        <v>6.418</v>
      </c>
      <c r="D1135" s="1" t="n">
        <v>6.8</v>
      </c>
      <c r="E1135" s="1" t="s">
        <v>557</v>
      </c>
      <c r="F1135" s="1" t="n">
        <v>128003</v>
      </c>
      <c r="G1135" s="1" t="n">
        <v>17</v>
      </c>
      <c r="H1135" s="1" t="n">
        <f aca="false">C1135*G1135</f>
        <v>109.106</v>
      </c>
    </row>
    <row r="1136" customFormat="false" ht="12.75" hidden="false" customHeight="false" outlineLevel="0" collapsed="false">
      <c r="A1136" s="1" t="s">
        <v>142</v>
      </c>
      <c r="B1136" s="1" t="n">
        <v>455</v>
      </c>
      <c r="C1136" s="1" t="n">
        <v>4.841</v>
      </c>
      <c r="D1136" s="1" t="n">
        <v>4.841</v>
      </c>
      <c r="E1136" s="1" t="s">
        <v>585</v>
      </c>
      <c r="F1136" s="1" t="n">
        <v>128008</v>
      </c>
      <c r="G1136" s="1" t="n">
        <v>17</v>
      </c>
      <c r="H1136" s="1" t="n">
        <f aca="false">C1136*G1136</f>
        <v>82.297</v>
      </c>
    </row>
    <row r="1137" customFormat="false" ht="12.75" hidden="false" customHeight="false" outlineLevel="0" collapsed="false">
      <c r="A1137" s="1" t="s">
        <v>142</v>
      </c>
      <c r="B1137" s="1" t="n">
        <v>455</v>
      </c>
      <c r="C1137" s="1" t="n">
        <v>4.75</v>
      </c>
      <c r="D1137" s="1" t="n">
        <v>4.75</v>
      </c>
      <c r="E1137" s="1" t="s">
        <v>365</v>
      </c>
      <c r="F1137" s="1" t="n">
        <v>128012</v>
      </c>
      <c r="G1137" s="1" t="n">
        <v>17</v>
      </c>
      <c r="H1137" s="1" t="n">
        <f aca="false">C1137*G1137</f>
        <v>80.75</v>
      </c>
    </row>
    <row r="1138" customFormat="false" ht="12.75" hidden="false" customHeight="false" outlineLevel="0" collapsed="false">
      <c r="A1138" s="1" t="s">
        <v>142</v>
      </c>
      <c r="B1138" s="1" t="n">
        <v>455</v>
      </c>
      <c r="C1138" s="1" t="n">
        <v>3.4</v>
      </c>
      <c r="D1138" s="1" t="n">
        <v>3.4</v>
      </c>
      <c r="E1138" s="1" t="s">
        <v>583</v>
      </c>
      <c r="F1138" s="1" t="n">
        <v>128007</v>
      </c>
      <c r="G1138" s="1" t="n">
        <v>17</v>
      </c>
      <c r="H1138" s="1" t="n">
        <f aca="false">C1138*G1138</f>
        <v>57.8</v>
      </c>
    </row>
    <row r="1139" customFormat="false" ht="12.75" hidden="false" customHeight="false" outlineLevel="0" collapsed="false">
      <c r="A1139" s="1"/>
      <c r="B1139" s="1"/>
      <c r="C1139" s="3" t="n">
        <f aca="false">SUM(C1133:C1138)</f>
        <v>32.812</v>
      </c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 t="s">
        <v>142</v>
      </c>
      <c r="B1140" s="1" t="n">
        <v>456</v>
      </c>
      <c r="C1140" s="1" t="n">
        <v>3</v>
      </c>
      <c r="D1140" s="1" t="n">
        <v>3</v>
      </c>
      <c r="E1140" s="1" t="s">
        <v>589</v>
      </c>
      <c r="F1140" s="1" t="n">
        <v>128019</v>
      </c>
      <c r="G1140" s="1" t="n">
        <v>17</v>
      </c>
      <c r="H1140" s="1" t="n">
        <f aca="false">C1140*G1140</f>
        <v>51</v>
      </c>
    </row>
    <row r="1141" customFormat="false" ht="12.75" hidden="false" customHeight="false" outlineLevel="0" collapsed="false">
      <c r="A1141" s="1" t="s">
        <v>142</v>
      </c>
      <c r="B1141" s="1" t="n">
        <v>456</v>
      </c>
      <c r="C1141" s="1" t="n">
        <v>2.85</v>
      </c>
      <c r="D1141" s="1" t="n">
        <v>2.85</v>
      </c>
      <c r="E1141" s="1" t="s">
        <v>135</v>
      </c>
      <c r="F1141" s="1" t="n">
        <v>128037</v>
      </c>
      <c r="G1141" s="1" t="n">
        <v>17</v>
      </c>
      <c r="H1141" s="1" t="n">
        <f aca="false">C1141*G1141</f>
        <v>48.45</v>
      </c>
    </row>
    <row r="1142" customFormat="false" ht="12.75" hidden="false" customHeight="false" outlineLevel="0" collapsed="false">
      <c r="A1142" s="1" t="s">
        <v>142</v>
      </c>
      <c r="B1142" s="1" t="n">
        <v>456</v>
      </c>
      <c r="C1142" s="1" t="n">
        <v>2.54</v>
      </c>
      <c r="D1142" s="1" t="n">
        <v>2.54</v>
      </c>
      <c r="E1142" s="1" t="s">
        <v>590</v>
      </c>
      <c r="F1142" s="1" t="n">
        <v>128022</v>
      </c>
      <c r="G1142" s="1" t="n">
        <v>17</v>
      </c>
      <c r="H1142" s="1" t="n">
        <f aca="false">C1142*G1142</f>
        <v>43.18</v>
      </c>
    </row>
    <row r="1143" customFormat="false" ht="12.75" hidden="false" customHeight="false" outlineLevel="0" collapsed="false">
      <c r="A1143" s="1"/>
      <c r="B1143" s="1"/>
      <c r="C1143" s="3" t="n">
        <f aca="false">SUM(C1140:C1142)</f>
        <v>8.39</v>
      </c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 t="s">
        <v>142</v>
      </c>
      <c r="B1144" s="1" t="n">
        <v>457</v>
      </c>
      <c r="C1144" s="1" t="n">
        <v>8.046</v>
      </c>
      <c r="D1144" s="1" t="n">
        <v>8.046</v>
      </c>
      <c r="E1144" s="1" t="s">
        <v>591</v>
      </c>
      <c r="F1144" s="1" t="n">
        <v>128072</v>
      </c>
      <c r="G1144" s="1" t="n">
        <v>17</v>
      </c>
      <c r="H1144" s="1" t="n">
        <f aca="false">C1144*G1144</f>
        <v>136.782</v>
      </c>
    </row>
    <row r="1145" customFormat="false" ht="12.75" hidden="false" customHeight="false" outlineLevel="0" collapsed="false">
      <c r="A1145" s="1" t="s">
        <v>142</v>
      </c>
      <c r="B1145" s="1" t="n">
        <v>457</v>
      </c>
      <c r="C1145" s="1" t="n">
        <v>6.043</v>
      </c>
      <c r="D1145" s="1" t="n">
        <v>6.043</v>
      </c>
      <c r="E1145" s="1" t="s">
        <v>592</v>
      </c>
      <c r="F1145" s="1" t="n">
        <v>128026</v>
      </c>
      <c r="G1145" s="1" t="n">
        <v>17</v>
      </c>
      <c r="H1145" s="1" t="n">
        <f aca="false">C1145*G1145</f>
        <v>102.731</v>
      </c>
    </row>
    <row r="1146" customFormat="false" ht="12.75" hidden="false" customHeight="false" outlineLevel="0" collapsed="false">
      <c r="A1146" s="1"/>
      <c r="B1146" s="1"/>
      <c r="C1146" s="3" t="n">
        <f aca="false">SUM(C1144:C1145)</f>
        <v>14.089</v>
      </c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 t="s">
        <v>142</v>
      </c>
      <c r="B1147" s="1" t="n">
        <v>475</v>
      </c>
      <c r="C1147" s="1" t="n">
        <v>1</v>
      </c>
      <c r="D1147" s="1" t="n">
        <v>1</v>
      </c>
      <c r="E1147" s="1" t="s">
        <v>104</v>
      </c>
      <c r="F1147" s="1" t="n">
        <v>130004</v>
      </c>
      <c r="G1147" s="1" t="n">
        <v>17</v>
      </c>
      <c r="H1147" s="1" t="n">
        <f aca="false">C1147*G1147</f>
        <v>17</v>
      </c>
    </row>
    <row r="1148" customFormat="false" ht="12.75" hidden="false" customHeight="false" outlineLevel="0" collapsed="false">
      <c r="A1148" s="1" t="s">
        <v>142</v>
      </c>
      <c r="B1148" s="1" t="n">
        <v>475</v>
      </c>
      <c r="C1148" s="1" t="n">
        <v>0.8</v>
      </c>
      <c r="D1148" s="1" t="n">
        <v>0.8</v>
      </c>
      <c r="E1148" s="1" t="s">
        <v>593</v>
      </c>
      <c r="F1148" s="1" t="n">
        <v>130006</v>
      </c>
      <c r="G1148" s="1" t="n">
        <v>17</v>
      </c>
      <c r="H1148" s="1" t="n">
        <f aca="false">C1148*G1148</f>
        <v>13.6</v>
      </c>
    </row>
    <row r="1149" customFormat="false" ht="12.75" hidden="false" customHeight="false" outlineLevel="0" collapsed="false">
      <c r="A1149" s="1"/>
      <c r="B1149" s="1"/>
      <c r="C1149" s="3" t="n">
        <f aca="false">SUM(C1147:C1148)</f>
        <v>1.8</v>
      </c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 t="s">
        <v>142</v>
      </c>
      <c r="B1150" s="1" t="n">
        <v>476</v>
      </c>
      <c r="C1150" s="1" t="n">
        <v>0.4</v>
      </c>
      <c r="D1150" s="1" t="n">
        <v>0.4</v>
      </c>
      <c r="E1150" s="1" t="s">
        <v>366</v>
      </c>
      <c r="F1150" s="1" t="n">
        <v>130158</v>
      </c>
      <c r="G1150" s="1" t="n">
        <v>17</v>
      </c>
      <c r="H1150" s="1" t="n">
        <f aca="false">C1150*G1150</f>
        <v>6.8</v>
      </c>
    </row>
    <row r="1151" customFormat="false" ht="12.75" hidden="false" customHeight="false" outlineLevel="0" collapsed="false">
      <c r="A1151" s="1"/>
      <c r="B1151" s="1"/>
      <c r="C1151" s="3" t="n">
        <f aca="false">SUM(C1150:C1150)</f>
        <v>0.4</v>
      </c>
      <c r="D1151" s="1"/>
      <c r="E1151" s="1"/>
      <c r="F1151" s="1"/>
      <c r="G1151" s="1"/>
      <c r="H1151" s="1"/>
    </row>
    <row r="1152" customFormat="false" ht="12.75" hidden="false" customHeight="false" outlineLevel="0" collapsed="false">
      <c r="A1152" s="1" t="s">
        <v>142</v>
      </c>
      <c r="B1152" s="1" t="n">
        <v>478</v>
      </c>
      <c r="C1152" s="1" t="n">
        <v>3.75</v>
      </c>
      <c r="D1152" s="1" t="n">
        <v>3.75</v>
      </c>
      <c r="E1152" s="1" t="s">
        <v>461</v>
      </c>
      <c r="F1152" s="1" t="n">
        <v>130047</v>
      </c>
      <c r="G1152" s="1" t="n">
        <v>17</v>
      </c>
      <c r="H1152" s="1" t="n">
        <f aca="false">C1152*G1152</f>
        <v>63.75</v>
      </c>
    </row>
    <row r="1153" customFormat="false" ht="12.75" hidden="false" customHeight="false" outlineLevel="0" collapsed="false">
      <c r="A1153" s="1" t="s">
        <v>142</v>
      </c>
      <c r="B1153" s="1" t="n">
        <v>478</v>
      </c>
      <c r="C1153" s="1" t="n">
        <v>2.5</v>
      </c>
      <c r="D1153" s="1" t="n">
        <v>5</v>
      </c>
      <c r="E1153" s="1" t="s">
        <v>594</v>
      </c>
      <c r="F1153" s="1" t="n">
        <v>130043</v>
      </c>
      <c r="G1153" s="1" t="n">
        <v>17</v>
      </c>
      <c r="H1153" s="1" t="n">
        <f aca="false">C1153*G1153</f>
        <v>42.5</v>
      </c>
    </row>
    <row r="1154" customFormat="false" ht="12.75" hidden="false" customHeight="false" outlineLevel="0" collapsed="false">
      <c r="A1154" s="1" t="s">
        <v>142</v>
      </c>
      <c r="B1154" s="1" t="n">
        <v>478</v>
      </c>
      <c r="C1154" s="1" t="n">
        <v>2.5</v>
      </c>
      <c r="D1154" s="1" t="n">
        <v>2.5</v>
      </c>
      <c r="E1154" s="1" t="s">
        <v>562</v>
      </c>
      <c r="F1154" s="1" t="n">
        <v>130045</v>
      </c>
      <c r="G1154" s="1" t="n">
        <v>17</v>
      </c>
      <c r="H1154" s="1" t="n">
        <f aca="false">C1154*G1154</f>
        <v>42.5</v>
      </c>
    </row>
    <row r="1155" customFormat="false" ht="12.75" hidden="false" customHeight="false" outlineLevel="0" collapsed="false">
      <c r="A1155" s="1"/>
      <c r="B1155" s="1"/>
      <c r="C1155" s="3" t="n">
        <f aca="false">SUM(C1152:C1154)</f>
        <v>8.75</v>
      </c>
      <c r="D1155" s="1"/>
      <c r="E1155" s="1"/>
      <c r="F1155" s="1"/>
      <c r="G1155" s="1"/>
      <c r="H1155" s="1"/>
    </row>
    <row r="1156" customFormat="false" ht="12.75" hidden="false" customHeight="false" outlineLevel="0" collapsed="false">
      <c r="A1156" s="1" t="s">
        <v>142</v>
      </c>
      <c r="B1156" s="1" t="n">
        <v>479</v>
      </c>
      <c r="C1156" s="1" t="n">
        <v>2.999</v>
      </c>
      <c r="D1156" s="1" t="n">
        <v>2.999</v>
      </c>
      <c r="E1156" s="1" t="s">
        <v>595</v>
      </c>
      <c r="F1156" s="1" t="n">
        <v>130164</v>
      </c>
      <c r="G1156" s="1" t="n">
        <v>17</v>
      </c>
      <c r="H1156" s="1" t="n">
        <f aca="false">C1156*G1156</f>
        <v>50.983</v>
      </c>
    </row>
    <row r="1157" customFormat="false" ht="12.75" hidden="false" customHeight="false" outlineLevel="0" collapsed="false">
      <c r="A1157" s="1" t="s">
        <v>142</v>
      </c>
      <c r="B1157" s="1" t="n">
        <v>479</v>
      </c>
      <c r="C1157" s="1" t="n">
        <v>0.959</v>
      </c>
      <c r="D1157" s="1" t="n">
        <v>0.959</v>
      </c>
      <c r="E1157" s="1" t="s">
        <v>596</v>
      </c>
      <c r="F1157" s="1" t="n">
        <v>130161</v>
      </c>
      <c r="G1157" s="1" t="n">
        <v>17</v>
      </c>
      <c r="H1157" s="1" t="n">
        <f aca="false">C1157*G1157</f>
        <v>16.303</v>
      </c>
    </row>
    <row r="1158" customFormat="false" ht="12.75" hidden="false" customHeight="false" outlineLevel="0" collapsed="false">
      <c r="A1158" s="1"/>
      <c r="B1158" s="1"/>
      <c r="C1158" s="3" t="n">
        <f aca="false">SUM(C1156:C1157)</f>
        <v>3.958</v>
      </c>
      <c r="D1158" s="1"/>
      <c r="E1158" s="1"/>
      <c r="F1158" s="1"/>
      <c r="G1158" s="1"/>
      <c r="H1158" s="1"/>
    </row>
    <row r="1159" customFormat="false" ht="12.75" hidden="false" customHeight="false" outlineLevel="0" collapsed="false">
      <c r="A1159" s="1" t="s">
        <v>142</v>
      </c>
      <c r="B1159" s="1" t="n">
        <v>480</v>
      </c>
      <c r="C1159" s="1" t="n">
        <v>3</v>
      </c>
      <c r="D1159" s="1" t="n">
        <v>3</v>
      </c>
      <c r="E1159" s="1" t="s">
        <v>597</v>
      </c>
      <c r="F1159" s="1" t="n">
        <v>130068</v>
      </c>
      <c r="G1159" s="1" t="n">
        <v>17</v>
      </c>
      <c r="H1159" s="1" t="n">
        <f aca="false">C1159*G1159</f>
        <v>51</v>
      </c>
    </row>
    <row r="1160" customFormat="false" ht="12.75" hidden="false" customHeight="false" outlineLevel="0" collapsed="false">
      <c r="A1160" s="1" t="s">
        <v>142</v>
      </c>
      <c r="B1160" s="1" t="n">
        <v>480</v>
      </c>
      <c r="C1160" s="1" t="n">
        <v>2</v>
      </c>
      <c r="D1160" s="1" t="n">
        <v>3.792</v>
      </c>
      <c r="E1160" s="1" t="s">
        <v>598</v>
      </c>
      <c r="F1160" s="1" t="n">
        <v>130066</v>
      </c>
      <c r="G1160" s="1" t="n">
        <v>17</v>
      </c>
      <c r="H1160" s="1" t="n">
        <f aca="false">C1160*G1160</f>
        <v>34</v>
      </c>
    </row>
    <row r="1161" customFormat="false" ht="12.75" hidden="false" customHeight="false" outlineLevel="0" collapsed="false">
      <c r="A1161" s="1"/>
      <c r="B1161" s="1"/>
      <c r="C1161" s="3" t="n">
        <f aca="false">SUM(C1159:C1160)</f>
        <v>5</v>
      </c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1" t="s">
        <v>142</v>
      </c>
      <c r="B1162" s="1" t="n">
        <v>481</v>
      </c>
      <c r="C1162" s="1" t="n">
        <v>5</v>
      </c>
      <c r="D1162" s="1" t="n">
        <v>5</v>
      </c>
      <c r="E1162" s="1" t="s">
        <v>599</v>
      </c>
      <c r="F1162" s="1" t="n">
        <v>130075</v>
      </c>
      <c r="G1162" s="1" t="n">
        <v>17</v>
      </c>
      <c r="H1162" s="1" t="n">
        <f aca="false">C1162*G1162</f>
        <v>85</v>
      </c>
    </row>
    <row r="1163" customFormat="false" ht="12.75" hidden="false" customHeight="false" outlineLevel="0" collapsed="false">
      <c r="A1163" s="1" t="s">
        <v>142</v>
      </c>
      <c r="B1163" s="1" t="n">
        <v>481</v>
      </c>
      <c r="C1163" s="1" t="n">
        <v>4.001</v>
      </c>
      <c r="D1163" s="1" t="n">
        <v>4.001</v>
      </c>
      <c r="E1163" s="1" t="s">
        <v>600</v>
      </c>
      <c r="F1163" s="1" t="n">
        <v>130074</v>
      </c>
      <c r="G1163" s="1" t="n">
        <v>17</v>
      </c>
      <c r="H1163" s="1" t="n">
        <f aca="false">C1163*G1163</f>
        <v>68.017</v>
      </c>
    </row>
    <row r="1164" customFormat="false" ht="12.75" hidden="false" customHeight="false" outlineLevel="0" collapsed="false">
      <c r="A1164" s="1" t="s">
        <v>142</v>
      </c>
      <c r="B1164" s="1" t="n">
        <v>481</v>
      </c>
      <c r="C1164" s="1" t="n">
        <v>3</v>
      </c>
      <c r="D1164" s="1" t="n">
        <v>3</v>
      </c>
      <c r="E1164" s="1" t="s">
        <v>321</v>
      </c>
      <c r="F1164" s="1" t="n">
        <v>130077</v>
      </c>
      <c r="G1164" s="1" t="n">
        <v>17</v>
      </c>
      <c r="H1164" s="1" t="n">
        <f aca="false">C1164*G1164</f>
        <v>51</v>
      </c>
    </row>
    <row r="1165" customFormat="false" ht="12.75" hidden="false" customHeight="false" outlineLevel="0" collapsed="false">
      <c r="A1165" s="1"/>
      <c r="B1165" s="1"/>
      <c r="C1165" s="3" t="n">
        <f aca="false">SUM(C1162:C1164)</f>
        <v>12.001</v>
      </c>
      <c r="D1165" s="1"/>
      <c r="E1165" s="1"/>
      <c r="F1165" s="1"/>
      <c r="G1165" s="1"/>
      <c r="H1165" s="1"/>
    </row>
    <row r="1166" customFormat="false" ht="12.75" hidden="false" customHeight="false" outlineLevel="0" collapsed="false">
      <c r="A1166" s="1" t="s">
        <v>142</v>
      </c>
      <c r="B1166" s="1" t="n">
        <v>484</v>
      </c>
      <c r="C1166" s="1" t="n">
        <v>7.9</v>
      </c>
      <c r="D1166" s="1" t="n">
        <v>7.9</v>
      </c>
      <c r="E1166" s="1" t="s">
        <v>601</v>
      </c>
      <c r="F1166" s="1" t="n">
        <v>130098</v>
      </c>
      <c r="G1166" s="1" t="n">
        <v>17</v>
      </c>
      <c r="H1166" s="1" t="n">
        <f aca="false">C1166*G1166</f>
        <v>134.3</v>
      </c>
    </row>
    <row r="1167" customFormat="false" ht="12.75" hidden="false" customHeight="false" outlineLevel="0" collapsed="false">
      <c r="A1167" s="1" t="s">
        <v>142</v>
      </c>
      <c r="B1167" s="1" t="n">
        <v>484</v>
      </c>
      <c r="C1167" s="1" t="n">
        <v>6</v>
      </c>
      <c r="D1167" s="1" t="n">
        <v>6</v>
      </c>
      <c r="E1167" s="1" t="s">
        <v>193</v>
      </c>
      <c r="F1167" s="1" t="n">
        <v>130094</v>
      </c>
      <c r="G1167" s="1" t="n">
        <v>17</v>
      </c>
      <c r="H1167" s="1" t="n">
        <f aca="false">C1167*G1167</f>
        <v>102</v>
      </c>
    </row>
    <row r="1168" customFormat="false" ht="12.75" hidden="false" customHeight="false" outlineLevel="0" collapsed="false">
      <c r="A1168" s="1" t="s">
        <v>142</v>
      </c>
      <c r="B1168" s="1" t="n">
        <v>484</v>
      </c>
      <c r="C1168" s="1" t="n">
        <v>4.7</v>
      </c>
      <c r="D1168" s="1" t="n">
        <v>4.7</v>
      </c>
      <c r="E1168" s="1" t="s">
        <v>602</v>
      </c>
      <c r="F1168" s="1" t="n">
        <v>130091</v>
      </c>
      <c r="G1168" s="1" t="n">
        <v>17</v>
      </c>
      <c r="H1168" s="1" t="n">
        <f aca="false">C1168*G1168</f>
        <v>79.9</v>
      </c>
    </row>
    <row r="1169" customFormat="false" ht="12.75" hidden="false" customHeight="false" outlineLevel="0" collapsed="false">
      <c r="A1169" s="1" t="s">
        <v>142</v>
      </c>
      <c r="B1169" s="1" t="n">
        <v>484</v>
      </c>
      <c r="C1169" s="1" t="n">
        <v>4.51</v>
      </c>
      <c r="D1169" s="1" t="n">
        <v>4.51</v>
      </c>
      <c r="E1169" s="1" t="s">
        <v>603</v>
      </c>
      <c r="F1169" s="1" t="n">
        <v>130096</v>
      </c>
      <c r="G1169" s="1" t="n">
        <v>17</v>
      </c>
      <c r="H1169" s="1" t="n">
        <f aca="false">C1169*G1169</f>
        <v>76.67</v>
      </c>
    </row>
    <row r="1170" customFormat="false" ht="12.75" hidden="false" customHeight="false" outlineLevel="0" collapsed="false">
      <c r="A1170" s="1" t="s">
        <v>142</v>
      </c>
      <c r="B1170" s="1" t="n">
        <v>484</v>
      </c>
      <c r="C1170" s="1" t="n">
        <v>3</v>
      </c>
      <c r="D1170" s="1" t="n">
        <v>3</v>
      </c>
      <c r="E1170" s="1" t="s">
        <v>43</v>
      </c>
      <c r="F1170" s="1" t="n">
        <v>130099</v>
      </c>
      <c r="G1170" s="1" t="n">
        <v>17</v>
      </c>
      <c r="H1170" s="1" t="n">
        <f aca="false">C1170*G1170</f>
        <v>51</v>
      </c>
    </row>
    <row r="1171" customFormat="false" ht="12.75" hidden="false" customHeight="false" outlineLevel="0" collapsed="false">
      <c r="A1171" s="1" t="s">
        <v>142</v>
      </c>
      <c r="B1171" s="1" t="n">
        <v>484</v>
      </c>
      <c r="C1171" s="1" t="n">
        <v>2.8</v>
      </c>
      <c r="D1171" s="1" t="n">
        <v>2.8</v>
      </c>
      <c r="E1171" s="1" t="s">
        <v>477</v>
      </c>
      <c r="F1171" s="1" t="n">
        <v>130101</v>
      </c>
      <c r="G1171" s="1" t="n">
        <v>17</v>
      </c>
      <c r="H1171" s="1" t="n">
        <f aca="false">C1171*G1171</f>
        <v>47.6</v>
      </c>
    </row>
    <row r="1172" customFormat="false" ht="12.75" hidden="false" customHeight="false" outlineLevel="0" collapsed="false">
      <c r="A1172" s="1" t="s">
        <v>142</v>
      </c>
      <c r="B1172" s="1" t="n">
        <v>484</v>
      </c>
      <c r="C1172" s="1" t="n">
        <v>1</v>
      </c>
      <c r="D1172" s="1" t="n">
        <v>1</v>
      </c>
      <c r="E1172" s="1" t="s">
        <v>415</v>
      </c>
      <c r="F1172" s="1" t="n">
        <v>130090</v>
      </c>
      <c r="G1172" s="1" t="n">
        <v>17</v>
      </c>
      <c r="H1172" s="1" t="n">
        <f aca="false">C1172*G1172</f>
        <v>17</v>
      </c>
    </row>
    <row r="1173" customFormat="false" ht="12.75" hidden="false" customHeight="false" outlineLevel="0" collapsed="false">
      <c r="A1173" s="1" t="s">
        <v>142</v>
      </c>
      <c r="B1173" s="1" t="n">
        <v>484</v>
      </c>
      <c r="C1173" s="1" t="n">
        <v>0.9</v>
      </c>
      <c r="D1173" s="1" t="n">
        <v>0.9</v>
      </c>
      <c r="E1173" s="1" t="s">
        <v>604</v>
      </c>
      <c r="F1173" s="1" t="n">
        <v>130089</v>
      </c>
      <c r="G1173" s="1" t="n">
        <v>17</v>
      </c>
      <c r="H1173" s="1" t="n">
        <f aca="false">C1173*G1173</f>
        <v>15.3</v>
      </c>
    </row>
    <row r="1174" customFormat="false" ht="12.75" hidden="false" customHeight="false" outlineLevel="0" collapsed="false">
      <c r="A1174" s="1" t="s">
        <v>142</v>
      </c>
      <c r="B1174" s="1" t="n">
        <v>484</v>
      </c>
      <c r="C1174" s="1" t="n">
        <v>0.5</v>
      </c>
      <c r="D1174" s="1" t="n">
        <v>0.5</v>
      </c>
      <c r="E1174" s="1" t="s">
        <v>605</v>
      </c>
      <c r="F1174" s="1" t="n">
        <v>130087</v>
      </c>
      <c r="G1174" s="1" t="n">
        <v>17</v>
      </c>
      <c r="H1174" s="1" t="n">
        <f aca="false">C1174*G1174</f>
        <v>8.5</v>
      </c>
    </row>
    <row r="1175" customFormat="false" ht="12.75" hidden="false" customHeight="false" outlineLevel="0" collapsed="false">
      <c r="A1175" s="1"/>
      <c r="B1175" s="1"/>
      <c r="C1175" s="3" t="n">
        <f aca="false">SUM(C1166:C1174)</f>
        <v>31.31</v>
      </c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1" t="s">
        <v>142</v>
      </c>
      <c r="B1176" s="1" t="n">
        <v>485</v>
      </c>
      <c r="C1176" s="1" t="n">
        <v>7.2</v>
      </c>
      <c r="D1176" s="1" t="n">
        <v>7.2</v>
      </c>
      <c r="E1176" s="1" t="s">
        <v>606</v>
      </c>
      <c r="F1176" s="1" t="n">
        <v>130126</v>
      </c>
      <c r="G1176" s="1" t="n">
        <v>17</v>
      </c>
      <c r="H1176" s="1" t="n">
        <f aca="false">C1176*G1176</f>
        <v>122.4</v>
      </c>
    </row>
    <row r="1177" customFormat="false" ht="12.75" hidden="false" customHeight="false" outlineLevel="0" collapsed="false">
      <c r="A1177" s="1" t="s">
        <v>142</v>
      </c>
      <c r="B1177" s="1" t="n">
        <v>485</v>
      </c>
      <c r="C1177" s="1" t="n">
        <v>5.5</v>
      </c>
      <c r="D1177" s="1" t="n">
        <v>5.5</v>
      </c>
      <c r="E1177" s="1" t="s">
        <v>322</v>
      </c>
      <c r="F1177" s="1" t="n">
        <v>130111</v>
      </c>
      <c r="G1177" s="1" t="n">
        <v>17</v>
      </c>
      <c r="H1177" s="1" t="n">
        <f aca="false">C1177*G1177</f>
        <v>93.5</v>
      </c>
    </row>
    <row r="1178" customFormat="false" ht="12.75" hidden="false" customHeight="false" outlineLevel="0" collapsed="false">
      <c r="A1178" s="1" t="s">
        <v>142</v>
      </c>
      <c r="B1178" s="1" t="n">
        <v>485</v>
      </c>
      <c r="C1178" s="1" t="n">
        <v>3.716</v>
      </c>
      <c r="D1178" s="1" t="n">
        <v>3.716</v>
      </c>
      <c r="E1178" s="1" t="s">
        <v>607</v>
      </c>
      <c r="F1178" s="1" t="n">
        <v>130119</v>
      </c>
      <c r="G1178" s="1" t="n">
        <v>17</v>
      </c>
      <c r="H1178" s="1" t="n">
        <f aca="false">C1178*G1178</f>
        <v>63.172</v>
      </c>
    </row>
    <row r="1179" customFormat="false" ht="12.75" hidden="false" customHeight="false" outlineLevel="0" collapsed="false">
      <c r="A1179" s="1" t="s">
        <v>142</v>
      </c>
      <c r="B1179" s="1" t="n">
        <v>485</v>
      </c>
      <c r="C1179" s="1" t="n">
        <v>3</v>
      </c>
      <c r="D1179" s="1" t="n">
        <v>3</v>
      </c>
      <c r="E1179" s="1" t="s">
        <v>323</v>
      </c>
      <c r="F1179" s="1" t="n">
        <v>130102</v>
      </c>
      <c r="G1179" s="1" t="n">
        <v>17</v>
      </c>
      <c r="H1179" s="1" t="n">
        <f aca="false">C1179*G1179</f>
        <v>51</v>
      </c>
    </row>
    <row r="1180" customFormat="false" ht="12.75" hidden="false" customHeight="false" outlineLevel="0" collapsed="false">
      <c r="A1180" s="1" t="s">
        <v>142</v>
      </c>
      <c r="B1180" s="1" t="n">
        <v>485</v>
      </c>
      <c r="C1180" s="1" t="n">
        <v>2.2</v>
      </c>
      <c r="D1180" s="1" t="n">
        <v>2.2</v>
      </c>
      <c r="E1180" s="1" t="s">
        <v>529</v>
      </c>
      <c r="F1180" s="1" t="n">
        <v>130112</v>
      </c>
      <c r="G1180" s="1" t="n">
        <v>17</v>
      </c>
      <c r="H1180" s="1" t="n">
        <f aca="false">C1180*G1180</f>
        <v>37.4</v>
      </c>
    </row>
    <row r="1181" customFormat="false" ht="12.75" hidden="false" customHeight="false" outlineLevel="0" collapsed="false">
      <c r="A1181" s="1"/>
      <c r="B1181" s="1"/>
      <c r="C1181" s="3" t="n">
        <f aca="false">SUM(C1176:C1180)</f>
        <v>21.616</v>
      </c>
      <c r="D1181" s="1"/>
      <c r="E1181" s="1"/>
      <c r="F1181" s="1"/>
      <c r="G1181" s="1"/>
      <c r="H1181" s="1"/>
    </row>
    <row r="1182" customFormat="false" ht="12.75" hidden="false" customHeight="false" outlineLevel="0" collapsed="false">
      <c r="A1182" s="1" t="s">
        <v>142</v>
      </c>
      <c r="B1182" s="1" t="n">
        <v>487</v>
      </c>
      <c r="C1182" s="1" t="n">
        <v>4.4</v>
      </c>
      <c r="D1182" s="1" t="n">
        <v>4.4</v>
      </c>
      <c r="E1182" s="1" t="s">
        <v>158</v>
      </c>
      <c r="F1182" s="1" t="n">
        <v>131009</v>
      </c>
      <c r="G1182" s="1" t="n">
        <v>17</v>
      </c>
      <c r="H1182" s="1" t="n">
        <f aca="false">C1182*G1182</f>
        <v>74.8</v>
      </c>
    </row>
    <row r="1183" customFormat="false" ht="12.75" hidden="false" customHeight="false" outlineLevel="0" collapsed="false">
      <c r="A1183" s="1" t="s">
        <v>142</v>
      </c>
      <c r="B1183" s="1" t="n">
        <v>487</v>
      </c>
      <c r="C1183" s="1" t="n">
        <v>3</v>
      </c>
      <c r="D1183" s="1" t="n">
        <v>3</v>
      </c>
      <c r="E1183" s="1" t="s">
        <v>577</v>
      </c>
      <c r="F1183" s="1" t="n">
        <v>131016</v>
      </c>
      <c r="G1183" s="1" t="n">
        <v>17</v>
      </c>
      <c r="H1183" s="1" t="n">
        <f aca="false">C1183*G1183</f>
        <v>51</v>
      </c>
    </row>
    <row r="1184" customFormat="false" ht="12.75" hidden="false" customHeight="false" outlineLevel="0" collapsed="false">
      <c r="A1184" s="1"/>
      <c r="B1184" s="1"/>
      <c r="C1184" s="3" t="n">
        <f aca="false">SUM(C1182:C1183)</f>
        <v>7.4</v>
      </c>
      <c r="D1184" s="1"/>
      <c r="E1184" s="1"/>
      <c r="F1184" s="1"/>
      <c r="G1184" s="1"/>
      <c r="H1184" s="1"/>
    </row>
    <row r="1185" customFormat="false" ht="12.75" hidden="false" customHeight="false" outlineLevel="0" collapsed="false">
      <c r="A1185" s="1" t="s">
        <v>142</v>
      </c>
      <c r="B1185" s="1" t="n">
        <v>488</v>
      </c>
      <c r="C1185" s="1" t="n">
        <v>4.4</v>
      </c>
      <c r="D1185" s="1" t="n">
        <v>4.4</v>
      </c>
      <c r="E1185" s="1" t="s">
        <v>608</v>
      </c>
      <c r="F1185" s="1" t="n">
        <v>131027</v>
      </c>
      <c r="G1185" s="1" t="n">
        <v>17</v>
      </c>
      <c r="H1185" s="1" t="n">
        <f aca="false">C1185*G1185</f>
        <v>74.8</v>
      </c>
    </row>
    <row r="1186" customFormat="false" ht="12.75" hidden="false" customHeight="false" outlineLevel="0" collapsed="false">
      <c r="A1186" s="1" t="s">
        <v>142</v>
      </c>
      <c r="B1186" s="1" t="n">
        <v>488</v>
      </c>
      <c r="C1186" s="1" t="n">
        <v>3.002</v>
      </c>
      <c r="D1186" s="1" t="n">
        <v>3.002</v>
      </c>
      <c r="E1186" s="1" t="s">
        <v>609</v>
      </c>
      <c r="F1186" s="1" t="n">
        <v>131018</v>
      </c>
      <c r="G1186" s="1" t="n">
        <v>17</v>
      </c>
      <c r="H1186" s="1" t="n">
        <f aca="false">C1186*G1186</f>
        <v>51.034</v>
      </c>
    </row>
    <row r="1187" customFormat="false" ht="12.75" hidden="false" customHeight="false" outlineLevel="0" collapsed="false">
      <c r="A1187" s="1" t="s">
        <v>142</v>
      </c>
      <c r="B1187" s="1" t="n">
        <v>488</v>
      </c>
      <c r="C1187" s="1" t="n">
        <v>2.398</v>
      </c>
      <c r="D1187" s="1" t="n">
        <v>3.02</v>
      </c>
      <c r="E1187" s="1" t="s">
        <v>417</v>
      </c>
      <c r="F1187" s="1" t="n">
        <v>131033</v>
      </c>
      <c r="G1187" s="1" t="n">
        <v>17</v>
      </c>
      <c r="H1187" s="1" t="n">
        <f aca="false">C1187*G1187</f>
        <v>40.766</v>
      </c>
    </row>
    <row r="1188" customFormat="false" ht="12.75" hidden="false" customHeight="false" outlineLevel="0" collapsed="false">
      <c r="A1188" s="1"/>
      <c r="B1188" s="1"/>
      <c r="C1188" s="3" t="n">
        <f aca="false">SUM(C1185:C1187)</f>
        <v>9.8</v>
      </c>
      <c r="D1188" s="1"/>
      <c r="E1188" s="1"/>
      <c r="F1188" s="1"/>
      <c r="G1188" s="1"/>
      <c r="H1188" s="1"/>
    </row>
    <row r="1189" customFormat="false" ht="12.75" hidden="false" customHeight="false" outlineLevel="0" collapsed="false">
      <c r="A1189" s="1" t="s">
        <v>142</v>
      </c>
      <c r="B1189" s="1" t="n">
        <v>489</v>
      </c>
      <c r="C1189" s="1" t="n">
        <v>5</v>
      </c>
      <c r="D1189" s="1" t="n">
        <v>5</v>
      </c>
      <c r="E1189" s="1" t="s">
        <v>368</v>
      </c>
      <c r="F1189" s="1" t="n">
        <v>131038</v>
      </c>
      <c r="G1189" s="1" t="n">
        <v>17</v>
      </c>
      <c r="H1189" s="1" t="n">
        <f aca="false">C1189*G1189</f>
        <v>85</v>
      </c>
    </row>
    <row r="1190" customFormat="false" ht="12.75" hidden="false" customHeight="false" outlineLevel="0" collapsed="false">
      <c r="A1190" s="1" t="s">
        <v>142</v>
      </c>
      <c r="B1190" s="1" t="n">
        <v>489</v>
      </c>
      <c r="C1190" s="1" t="n">
        <v>4.28</v>
      </c>
      <c r="D1190" s="1" t="n">
        <v>4.28</v>
      </c>
      <c r="E1190" s="1" t="s">
        <v>596</v>
      </c>
      <c r="F1190" s="1" t="n">
        <v>131039</v>
      </c>
      <c r="G1190" s="1" t="n">
        <v>17</v>
      </c>
      <c r="H1190" s="1" t="n">
        <f aca="false">C1190*G1190</f>
        <v>72.76</v>
      </c>
    </row>
    <row r="1191" customFormat="false" ht="12.75" hidden="false" customHeight="false" outlineLevel="0" collapsed="false">
      <c r="A1191" s="1" t="s">
        <v>142</v>
      </c>
      <c r="B1191" s="1" t="n">
        <v>489</v>
      </c>
      <c r="C1191" s="1" t="n">
        <v>4.002</v>
      </c>
      <c r="D1191" s="1" t="n">
        <v>4.002</v>
      </c>
      <c r="E1191" s="1" t="s">
        <v>307</v>
      </c>
      <c r="F1191" s="1" t="n">
        <v>131048</v>
      </c>
      <c r="G1191" s="1" t="n">
        <v>17</v>
      </c>
      <c r="H1191" s="1" t="n">
        <f aca="false">C1191*G1191</f>
        <v>68.034</v>
      </c>
    </row>
    <row r="1192" customFormat="false" ht="12.75" hidden="false" customHeight="false" outlineLevel="0" collapsed="false">
      <c r="A1192" s="1" t="s">
        <v>142</v>
      </c>
      <c r="B1192" s="1" t="n">
        <v>489</v>
      </c>
      <c r="C1192" s="1" t="n">
        <v>3</v>
      </c>
      <c r="D1192" s="1" t="n">
        <v>3</v>
      </c>
      <c r="E1192" s="1" t="s">
        <v>321</v>
      </c>
      <c r="F1192" s="1" t="n">
        <v>131046</v>
      </c>
      <c r="G1192" s="1" t="n">
        <v>17</v>
      </c>
      <c r="H1192" s="1" t="n">
        <f aca="false">C1192*G1192</f>
        <v>51</v>
      </c>
    </row>
    <row r="1193" customFormat="false" ht="12.75" hidden="false" customHeight="false" outlineLevel="0" collapsed="false">
      <c r="A1193" s="1"/>
      <c r="B1193" s="1"/>
      <c r="C1193" s="3" t="n">
        <f aca="false">SUM(C1189:C1192)</f>
        <v>16.282</v>
      </c>
      <c r="D1193" s="1"/>
      <c r="E1193" s="1"/>
      <c r="F1193" s="1"/>
      <c r="G1193" s="1"/>
      <c r="H1193" s="1"/>
    </row>
    <row r="1194" customFormat="false" ht="12.75" hidden="false" customHeight="false" outlineLevel="0" collapsed="false">
      <c r="A1194" s="1" t="s">
        <v>142</v>
      </c>
      <c r="B1194" s="1" t="n">
        <v>490</v>
      </c>
      <c r="C1194" s="1" t="n">
        <v>6.218</v>
      </c>
      <c r="D1194" s="1" t="n">
        <v>6.218</v>
      </c>
      <c r="E1194" s="1" t="s">
        <v>37</v>
      </c>
      <c r="F1194" s="1" t="n">
        <v>131099</v>
      </c>
      <c r="G1194" s="1" t="n">
        <v>17</v>
      </c>
      <c r="H1194" s="1" t="n">
        <f aca="false">C1194*G1194</f>
        <v>105.706</v>
      </c>
    </row>
    <row r="1195" customFormat="false" ht="12.75" hidden="false" customHeight="false" outlineLevel="0" collapsed="false">
      <c r="A1195" s="1" t="s">
        <v>142</v>
      </c>
      <c r="B1195" s="1" t="n">
        <v>490</v>
      </c>
      <c r="C1195" s="1" t="n">
        <v>2.827</v>
      </c>
      <c r="D1195" s="1" t="n">
        <v>3</v>
      </c>
      <c r="E1195" s="1" t="s">
        <v>610</v>
      </c>
      <c r="F1195" s="1" t="n">
        <v>131057</v>
      </c>
      <c r="G1195" s="1" t="n">
        <v>17</v>
      </c>
      <c r="H1195" s="1" t="n">
        <f aca="false">C1195*G1195</f>
        <v>48.059</v>
      </c>
    </row>
    <row r="1196" customFormat="false" ht="12.75" hidden="false" customHeight="false" outlineLevel="0" collapsed="false">
      <c r="A1196" s="1"/>
      <c r="B1196" s="1"/>
      <c r="C1196" s="3" t="n">
        <f aca="false">SUM(C1194:C1195)</f>
        <v>9.045</v>
      </c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 t="s">
        <v>142</v>
      </c>
      <c r="B1197" s="1" t="n">
        <v>491</v>
      </c>
      <c r="C1197" s="1" t="n">
        <v>5.417</v>
      </c>
      <c r="D1197" s="1" t="n">
        <v>5.5</v>
      </c>
      <c r="E1197" s="1" t="s">
        <v>161</v>
      </c>
      <c r="F1197" s="1" t="n">
        <v>131069</v>
      </c>
      <c r="G1197" s="1" t="n">
        <v>17</v>
      </c>
      <c r="H1197" s="1" t="n">
        <f aca="false">C1197*G1197</f>
        <v>92.089</v>
      </c>
    </row>
    <row r="1198" customFormat="false" ht="12.75" hidden="false" customHeight="false" outlineLevel="0" collapsed="false">
      <c r="A1198" s="1" t="s">
        <v>142</v>
      </c>
      <c r="B1198" s="1" t="n">
        <v>491</v>
      </c>
      <c r="C1198" s="1" t="n">
        <v>4.4</v>
      </c>
      <c r="D1198" s="1" t="n">
        <v>4.4</v>
      </c>
      <c r="E1198" s="1" t="s">
        <v>487</v>
      </c>
      <c r="F1198" s="1" t="n">
        <v>131072</v>
      </c>
      <c r="G1198" s="1" t="n">
        <v>17</v>
      </c>
      <c r="H1198" s="1" t="n">
        <f aca="false">C1198*G1198</f>
        <v>74.8</v>
      </c>
    </row>
    <row r="1199" customFormat="false" ht="12.75" hidden="false" customHeight="false" outlineLevel="0" collapsed="false">
      <c r="A1199" s="1" t="s">
        <v>142</v>
      </c>
      <c r="B1199" s="1" t="n">
        <v>491</v>
      </c>
      <c r="C1199" s="1" t="n">
        <v>4</v>
      </c>
      <c r="D1199" s="1" t="n">
        <v>4</v>
      </c>
      <c r="E1199" s="1" t="s">
        <v>117</v>
      </c>
      <c r="F1199" s="1" t="n">
        <v>131066</v>
      </c>
      <c r="G1199" s="1" t="n">
        <v>17</v>
      </c>
      <c r="H1199" s="1" t="n">
        <f aca="false">C1199*G1199</f>
        <v>68</v>
      </c>
    </row>
    <row r="1200" customFormat="false" ht="12.75" hidden="false" customHeight="false" outlineLevel="0" collapsed="false">
      <c r="A1200" s="1"/>
      <c r="B1200" s="1"/>
      <c r="C1200" s="3" t="n">
        <f aca="false">SUM(C1197:C1199)</f>
        <v>13.817</v>
      </c>
      <c r="D1200" s="1"/>
      <c r="E1200" s="1"/>
      <c r="F1200" s="1"/>
      <c r="G1200" s="1"/>
      <c r="H1200" s="1"/>
    </row>
    <row r="1201" customFormat="false" ht="12.75" hidden="false" customHeight="false" outlineLevel="0" collapsed="false">
      <c r="A1201" s="1" t="s">
        <v>142</v>
      </c>
      <c r="B1201" s="1" t="n">
        <v>492</v>
      </c>
      <c r="C1201" s="1" t="n">
        <v>9.61</v>
      </c>
      <c r="D1201" s="1" t="n">
        <v>9.61</v>
      </c>
      <c r="E1201" s="1" t="s">
        <v>166</v>
      </c>
      <c r="F1201" s="1" t="n">
        <v>131075</v>
      </c>
      <c r="G1201" s="1" t="n">
        <v>17</v>
      </c>
      <c r="H1201" s="1" t="n">
        <f aca="false">C1201*G1201</f>
        <v>163.37</v>
      </c>
    </row>
    <row r="1202" customFormat="false" ht="12.75" hidden="false" customHeight="false" outlineLevel="0" collapsed="false">
      <c r="A1202" s="1" t="s">
        <v>142</v>
      </c>
      <c r="B1202" s="1" t="n">
        <v>492</v>
      </c>
      <c r="C1202" s="1" t="n">
        <v>6.69</v>
      </c>
      <c r="D1202" s="1" t="n">
        <v>6.69</v>
      </c>
      <c r="E1202" s="1" t="s">
        <v>105</v>
      </c>
      <c r="F1202" s="1" t="n">
        <v>131089</v>
      </c>
      <c r="G1202" s="1" t="n">
        <v>17</v>
      </c>
      <c r="H1202" s="1" t="n">
        <f aca="false">C1202*G1202</f>
        <v>113.73</v>
      </c>
    </row>
    <row r="1203" customFormat="false" ht="12.75" hidden="false" customHeight="false" outlineLevel="0" collapsed="false">
      <c r="A1203" s="1" t="s">
        <v>142</v>
      </c>
      <c r="B1203" s="1" t="n">
        <v>492</v>
      </c>
      <c r="C1203" s="1" t="n">
        <v>4</v>
      </c>
      <c r="D1203" s="1" t="n">
        <v>4</v>
      </c>
      <c r="E1203" s="1" t="s">
        <v>611</v>
      </c>
      <c r="F1203" s="1" t="n">
        <v>131079</v>
      </c>
      <c r="G1203" s="1" t="n">
        <v>17</v>
      </c>
      <c r="H1203" s="1" t="n">
        <f aca="false">C1203*G1203</f>
        <v>68</v>
      </c>
    </row>
    <row r="1204" customFormat="false" ht="12.75" hidden="false" customHeight="false" outlineLevel="0" collapsed="false">
      <c r="A1204" s="1" t="s">
        <v>142</v>
      </c>
      <c r="B1204" s="1" t="n">
        <v>492</v>
      </c>
      <c r="C1204" s="1" t="n">
        <v>3.42</v>
      </c>
      <c r="D1204" s="1" t="n">
        <v>3.42</v>
      </c>
      <c r="E1204" s="1" t="s">
        <v>612</v>
      </c>
      <c r="F1204" s="1" t="n">
        <v>131078</v>
      </c>
      <c r="G1204" s="1" t="n">
        <v>17</v>
      </c>
      <c r="H1204" s="1" t="n">
        <f aca="false">C1204*G1204</f>
        <v>58.14</v>
      </c>
    </row>
    <row r="1205" customFormat="false" ht="12.75" hidden="false" customHeight="false" outlineLevel="0" collapsed="false">
      <c r="A1205" s="1" t="s">
        <v>142</v>
      </c>
      <c r="B1205" s="1" t="n">
        <v>492</v>
      </c>
      <c r="C1205" s="1" t="n">
        <v>2.532</v>
      </c>
      <c r="D1205" s="1" t="n">
        <v>3</v>
      </c>
      <c r="E1205" s="1" t="s">
        <v>586</v>
      </c>
      <c r="F1205" s="1" t="n">
        <v>131084</v>
      </c>
      <c r="G1205" s="1" t="n">
        <v>17</v>
      </c>
      <c r="H1205" s="1" t="n">
        <f aca="false">C1205*G1205</f>
        <v>43.044</v>
      </c>
    </row>
    <row r="1206" customFormat="false" ht="12.75" hidden="false" customHeight="false" outlineLevel="0" collapsed="false">
      <c r="A1206" s="1"/>
      <c r="B1206" s="1"/>
      <c r="C1206" s="3" t="n">
        <f aca="false">SUM(C1201:C1205)</f>
        <v>26.252</v>
      </c>
      <c r="D1206" s="1"/>
      <c r="E1206" s="1"/>
      <c r="F1206" s="1"/>
      <c r="G1206" s="1"/>
      <c r="H1206" s="1"/>
    </row>
    <row r="1207" customFormat="false" ht="12.75" hidden="false" customHeight="false" outlineLevel="0" collapsed="false">
      <c r="A1207" s="1" t="s">
        <v>142</v>
      </c>
      <c r="B1207" s="1" t="n">
        <v>522</v>
      </c>
      <c r="C1207" s="1" t="n">
        <v>2.8</v>
      </c>
      <c r="D1207" s="1" t="n">
        <v>2.8</v>
      </c>
      <c r="E1207" s="1" t="s">
        <v>613</v>
      </c>
      <c r="F1207" s="1" t="n">
        <v>138025</v>
      </c>
      <c r="G1207" s="1" t="n">
        <v>17</v>
      </c>
      <c r="H1207" s="1" t="n">
        <f aca="false">C1207*G1207</f>
        <v>47.6</v>
      </c>
    </row>
    <row r="1208" customFormat="false" ht="12.75" hidden="false" customHeight="false" outlineLevel="0" collapsed="false">
      <c r="A1208" s="1" t="s">
        <v>142</v>
      </c>
      <c r="B1208" s="1" t="n">
        <v>522</v>
      </c>
      <c r="C1208" s="1" t="n">
        <v>2</v>
      </c>
      <c r="D1208" s="1" t="n">
        <v>2</v>
      </c>
      <c r="E1208" s="1" t="s">
        <v>299</v>
      </c>
      <c r="F1208" s="1" t="n">
        <v>138024</v>
      </c>
      <c r="G1208" s="1" t="n">
        <v>17</v>
      </c>
      <c r="H1208" s="1" t="n">
        <f aca="false">C1208*G1208</f>
        <v>34</v>
      </c>
    </row>
    <row r="1209" customFormat="false" ht="12.75" hidden="false" customHeight="false" outlineLevel="0" collapsed="false">
      <c r="A1209" s="1"/>
      <c r="B1209" s="1"/>
      <c r="C1209" s="3" t="n">
        <f aca="false">SUM(C1207:C1208)</f>
        <v>4.8</v>
      </c>
      <c r="D1209" s="1"/>
      <c r="E1209" s="1"/>
      <c r="F1209" s="1"/>
      <c r="G1209" s="1"/>
      <c r="H1209" s="1"/>
    </row>
    <row r="1210" customFormat="false" ht="12.75" hidden="false" customHeight="false" outlineLevel="0" collapsed="false">
      <c r="A1210" s="1" t="s">
        <v>142</v>
      </c>
      <c r="B1210" s="1" t="n">
        <v>523</v>
      </c>
      <c r="C1210" s="1" t="n">
        <v>3.001</v>
      </c>
      <c r="D1210" s="1" t="n">
        <v>3.001</v>
      </c>
      <c r="E1210" s="1" t="s">
        <v>350</v>
      </c>
      <c r="F1210" s="1" t="n">
        <v>138051</v>
      </c>
      <c r="G1210" s="1" t="n">
        <v>17</v>
      </c>
      <c r="H1210" s="1" t="n">
        <f aca="false">C1210*G1210</f>
        <v>51.017</v>
      </c>
    </row>
    <row r="1211" customFormat="false" ht="12.75" hidden="false" customHeight="false" outlineLevel="0" collapsed="false">
      <c r="A1211" s="1" t="s">
        <v>142</v>
      </c>
      <c r="B1211" s="1" t="n">
        <v>523</v>
      </c>
      <c r="C1211" s="1" t="n">
        <v>3</v>
      </c>
      <c r="D1211" s="1" t="n">
        <v>3</v>
      </c>
      <c r="E1211" s="1" t="s">
        <v>431</v>
      </c>
      <c r="F1211" s="1" t="n">
        <v>138027</v>
      </c>
      <c r="G1211" s="1" t="n">
        <v>17</v>
      </c>
      <c r="H1211" s="1" t="n">
        <f aca="false">C1211*G1211</f>
        <v>51</v>
      </c>
    </row>
    <row r="1212" customFormat="false" ht="12.75" hidden="false" customHeight="false" outlineLevel="0" collapsed="false">
      <c r="A1212" s="1"/>
      <c r="B1212" s="1"/>
      <c r="C1212" s="3" t="n">
        <f aca="false">SUM(C1210:C1211)</f>
        <v>6.001</v>
      </c>
      <c r="D1212" s="1"/>
      <c r="E1212" s="1"/>
      <c r="F1212" s="1"/>
      <c r="G1212" s="1"/>
      <c r="H1212" s="1"/>
    </row>
    <row r="1213" customFormat="false" ht="12.75" hidden="false" customHeight="false" outlineLevel="0" collapsed="false">
      <c r="A1213" s="1" t="s">
        <v>142</v>
      </c>
      <c r="B1213" s="1" t="n">
        <v>524</v>
      </c>
      <c r="C1213" s="1" t="n">
        <v>2.997</v>
      </c>
      <c r="D1213" s="1" t="n">
        <v>3</v>
      </c>
      <c r="E1213" s="1" t="s">
        <v>614</v>
      </c>
      <c r="F1213" s="1" t="n">
        <v>138047</v>
      </c>
      <c r="G1213" s="1" t="n">
        <v>17</v>
      </c>
      <c r="H1213" s="1" t="n">
        <f aca="false">C1213*G1213</f>
        <v>50.949</v>
      </c>
    </row>
    <row r="1214" customFormat="false" ht="12.75" hidden="false" customHeight="false" outlineLevel="0" collapsed="false">
      <c r="A1214" s="1"/>
      <c r="B1214" s="1"/>
      <c r="C1214" s="3" t="n">
        <f aca="false">SUM(C1213:C1213)</f>
        <v>2.997</v>
      </c>
      <c r="D1214" s="1"/>
      <c r="E1214" s="1"/>
      <c r="F1214" s="1"/>
      <c r="G1214" s="1"/>
      <c r="H1214" s="1"/>
    </row>
    <row r="1215" customFormat="false" ht="12.75" hidden="false" customHeight="false" outlineLevel="0" collapsed="false">
      <c r="A1215" s="1" t="s">
        <v>142</v>
      </c>
      <c r="B1215" s="1" t="n">
        <v>529</v>
      </c>
      <c r="C1215" s="1" t="n">
        <v>7.86</v>
      </c>
      <c r="D1215" s="1" t="n">
        <v>7.86</v>
      </c>
      <c r="E1215" s="1" t="s">
        <v>292</v>
      </c>
      <c r="F1215" s="1" t="n">
        <v>139003</v>
      </c>
      <c r="G1215" s="1" t="n">
        <v>17</v>
      </c>
      <c r="H1215" s="1" t="n">
        <f aca="false">C1215*G1215</f>
        <v>133.62</v>
      </c>
    </row>
    <row r="1216" customFormat="false" ht="12.75" hidden="false" customHeight="false" outlineLevel="0" collapsed="false">
      <c r="A1216" s="1" t="s">
        <v>142</v>
      </c>
      <c r="B1216" s="1" t="n">
        <v>529</v>
      </c>
      <c r="C1216" s="1" t="n">
        <v>4.5</v>
      </c>
      <c r="D1216" s="1" t="n">
        <v>4.5</v>
      </c>
      <c r="E1216" s="1" t="s">
        <v>466</v>
      </c>
      <c r="F1216" s="1" t="n">
        <v>139008</v>
      </c>
      <c r="G1216" s="1" t="n">
        <v>17</v>
      </c>
      <c r="H1216" s="1" t="n">
        <f aca="false">C1216*G1216</f>
        <v>76.5</v>
      </c>
    </row>
    <row r="1217" customFormat="false" ht="12.75" hidden="false" customHeight="false" outlineLevel="0" collapsed="false">
      <c r="A1217" s="1" t="s">
        <v>142</v>
      </c>
      <c r="B1217" s="1" t="n">
        <v>529</v>
      </c>
      <c r="C1217" s="1" t="n">
        <v>4</v>
      </c>
      <c r="D1217" s="1" t="n">
        <v>4</v>
      </c>
      <c r="E1217" s="1" t="s">
        <v>97</v>
      </c>
      <c r="F1217" s="1" t="n">
        <v>139057</v>
      </c>
      <c r="G1217" s="1" t="n">
        <v>17</v>
      </c>
      <c r="H1217" s="1" t="n">
        <f aca="false">C1217*G1217</f>
        <v>68</v>
      </c>
    </row>
    <row r="1218" customFormat="false" ht="12.75" hidden="false" customHeight="false" outlineLevel="0" collapsed="false">
      <c r="A1218" s="1"/>
      <c r="B1218" s="1"/>
      <c r="C1218" s="3" t="n">
        <f aca="false">SUM(C1215:C1217)</f>
        <v>16.36</v>
      </c>
      <c r="D1218" s="1"/>
      <c r="E1218" s="1"/>
      <c r="F1218" s="1"/>
      <c r="G1218" s="1"/>
      <c r="H1218" s="1"/>
    </row>
    <row r="1219" customFormat="false" ht="12.75" hidden="false" customHeight="false" outlineLevel="0" collapsed="false">
      <c r="A1219" s="1" t="s">
        <v>142</v>
      </c>
      <c r="B1219" s="1" t="n">
        <v>530</v>
      </c>
      <c r="C1219" s="1" t="n">
        <v>9.8</v>
      </c>
      <c r="D1219" s="1" t="n">
        <v>9.8</v>
      </c>
      <c r="E1219" s="1" t="s">
        <v>615</v>
      </c>
      <c r="F1219" s="1" t="n">
        <v>139016</v>
      </c>
      <c r="G1219" s="1" t="n">
        <v>17</v>
      </c>
      <c r="H1219" s="1" t="n">
        <f aca="false">C1219*G1219</f>
        <v>166.6</v>
      </c>
    </row>
    <row r="1220" customFormat="false" ht="12.75" hidden="false" customHeight="false" outlineLevel="0" collapsed="false">
      <c r="A1220" s="1" t="s">
        <v>142</v>
      </c>
      <c r="B1220" s="1" t="n">
        <v>530</v>
      </c>
      <c r="C1220" s="1" t="n">
        <v>4.999</v>
      </c>
      <c r="D1220" s="1" t="n">
        <v>4.999</v>
      </c>
      <c r="E1220" s="1" t="s">
        <v>61</v>
      </c>
      <c r="F1220" s="1" t="n">
        <v>139014</v>
      </c>
      <c r="G1220" s="1" t="n">
        <v>17</v>
      </c>
      <c r="H1220" s="1" t="n">
        <f aca="false">C1220*G1220</f>
        <v>84.983</v>
      </c>
    </row>
    <row r="1221" customFormat="false" ht="12.75" hidden="false" customHeight="false" outlineLevel="0" collapsed="false">
      <c r="A1221" s="1" t="s">
        <v>142</v>
      </c>
      <c r="B1221" s="1" t="n">
        <v>530</v>
      </c>
      <c r="C1221" s="1" t="n">
        <v>3.5</v>
      </c>
      <c r="D1221" s="1" t="n">
        <v>3.5</v>
      </c>
      <c r="E1221" s="1" t="s">
        <v>580</v>
      </c>
      <c r="F1221" s="1" t="n">
        <v>139011</v>
      </c>
      <c r="G1221" s="1" t="n">
        <v>17</v>
      </c>
      <c r="H1221" s="1" t="n">
        <f aca="false">C1221*G1221</f>
        <v>59.5</v>
      </c>
    </row>
    <row r="1222" customFormat="false" ht="12.75" hidden="false" customHeight="false" outlineLevel="0" collapsed="false">
      <c r="A1222" s="1" t="s">
        <v>142</v>
      </c>
      <c r="B1222" s="1" t="n">
        <v>530</v>
      </c>
      <c r="C1222" s="1" t="n">
        <v>3</v>
      </c>
      <c r="D1222" s="1" t="n">
        <v>3</v>
      </c>
      <c r="E1222" s="1" t="s">
        <v>529</v>
      </c>
      <c r="F1222" s="1" t="n">
        <v>139015</v>
      </c>
      <c r="G1222" s="1" t="n">
        <v>17</v>
      </c>
      <c r="H1222" s="1" t="n">
        <f aca="false">C1222*G1222</f>
        <v>51</v>
      </c>
    </row>
    <row r="1223" customFormat="false" ht="12.75" hidden="false" customHeight="false" outlineLevel="0" collapsed="false">
      <c r="A1223" s="1" t="s">
        <v>142</v>
      </c>
      <c r="B1223" s="1" t="n">
        <v>530</v>
      </c>
      <c r="C1223" s="1" t="n">
        <v>3</v>
      </c>
      <c r="D1223" s="1" t="n">
        <v>3</v>
      </c>
      <c r="E1223" s="1" t="s">
        <v>616</v>
      </c>
      <c r="F1223" s="1" t="n">
        <v>139054</v>
      </c>
      <c r="G1223" s="1" t="n">
        <v>17</v>
      </c>
      <c r="H1223" s="1" t="n">
        <f aca="false">C1223*G1223</f>
        <v>51</v>
      </c>
    </row>
    <row r="1224" customFormat="false" ht="12.75" hidden="false" customHeight="false" outlineLevel="0" collapsed="false">
      <c r="A1224" s="1"/>
      <c r="B1224" s="1"/>
      <c r="C1224" s="3" t="n">
        <f aca="false">SUM(C1219:C1223)</f>
        <v>24.299</v>
      </c>
      <c r="D1224" s="1"/>
      <c r="E1224" s="1"/>
      <c r="F1224" s="1"/>
      <c r="G1224" s="1"/>
      <c r="H1224" s="1"/>
    </row>
    <row r="1225" customFormat="false" ht="12.75" hidden="false" customHeight="false" outlineLevel="0" collapsed="false">
      <c r="A1225" s="1" t="s">
        <v>142</v>
      </c>
      <c r="B1225" s="1" t="n">
        <v>531</v>
      </c>
      <c r="C1225" s="1" t="n">
        <v>6.545</v>
      </c>
      <c r="D1225" s="1" t="n">
        <v>6.554</v>
      </c>
      <c r="E1225" s="1" t="s">
        <v>568</v>
      </c>
      <c r="F1225" s="1" t="n">
        <v>139019</v>
      </c>
      <c r="G1225" s="1" t="n">
        <v>17</v>
      </c>
      <c r="H1225" s="1" t="n">
        <f aca="false">C1225*G1225</f>
        <v>111.265</v>
      </c>
    </row>
    <row r="1226" customFormat="false" ht="12.75" hidden="false" customHeight="false" outlineLevel="0" collapsed="false">
      <c r="A1226" s="1" t="s">
        <v>142</v>
      </c>
      <c r="B1226" s="1" t="n">
        <v>531</v>
      </c>
      <c r="C1226" s="1" t="n">
        <v>5.409</v>
      </c>
      <c r="D1226" s="1" t="n">
        <v>5.5</v>
      </c>
      <c r="E1226" s="1" t="s">
        <v>617</v>
      </c>
      <c r="F1226" s="1" t="n">
        <v>139020</v>
      </c>
      <c r="G1226" s="1" t="n">
        <v>17</v>
      </c>
      <c r="H1226" s="1" t="n">
        <f aca="false">C1226*G1226</f>
        <v>91.953</v>
      </c>
    </row>
    <row r="1227" customFormat="false" ht="12.75" hidden="false" customHeight="false" outlineLevel="0" collapsed="false">
      <c r="A1227" s="1" t="s">
        <v>142</v>
      </c>
      <c r="B1227" s="1" t="n">
        <v>531</v>
      </c>
      <c r="C1227" s="1" t="n">
        <v>3.181</v>
      </c>
      <c r="D1227" s="1" t="n">
        <v>3.22</v>
      </c>
      <c r="E1227" s="1" t="s">
        <v>183</v>
      </c>
      <c r="F1227" s="1" t="n">
        <v>139018</v>
      </c>
      <c r="G1227" s="1" t="n">
        <v>17</v>
      </c>
      <c r="H1227" s="1" t="n">
        <f aca="false">C1227*G1227</f>
        <v>54.077</v>
      </c>
    </row>
    <row r="1228" customFormat="false" ht="12.75" hidden="false" customHeight="false" outlineLevel="0" collapsed="false">
      <c r="A1228" s="1"/>
      <c r="B1228" s="1"/>
      <c r="C1228" s="3" t="n">
        <f aca="false">SUM(C1225:C1227)</f>
        <v>15.135</v>
      </c>
      <c r="D1228" s="1"/>
      <c r="E1228" s="1"/>
      <c r="F1228" s="1"/>
      <c r="G1228" s="1"/>
      <c r="H1228" s="1"/>
    </row>
    <row r="1229" customFormat="false" ht="12.75" hidden="false" customHeight="false" outlineLevel="0" collapsed="false">
      <c r="A1229" s="1" t="s">
        <v>142</v>
      </c>
      <c r="B1229" s="1" t="n">
        <v>532</v>
      </c>
      <c r="C1229" s="1" t="n">
        <v>2.993</v>
      </c>
      <c r="D1229" s="1" t="n">
        <v>3</v>
      </c>
      <c r="E1229" s="1" t="s">
        <v>618</v>
      </c>
      <c r="F1229" s="1" t="n">
        <v>139023</v>
      </c>
      <c r="G1229" s="1" t="n">
        <v>17</v>
      </c>
      <c r="H1229" s="1" t="n">
        <f aca="false">C1229*G1229</f>
        <v>50.881</v>
      </c>
    </row>
    <row r="1230" customFormat="false" ht="12.75" hidden="false" customHeight="false" outlineLevel="0" collapsed="false">
      <c r="A1230" s="1"/>
      <c r="B1230" s="1"/>
      <c r="C1230" s="3" t="n">
        <f aca="false">SUM(C1229:C1229)</f>
        <v>2.993</v>
      </c>
      <c r="D1230" s="1"/>
      <c r="E1230" s="1"/>
      <c r="F1230" s="1"/>
      <c r="G1230" s="1"/>
      <c r="H1230" s="1"/>
    </row>
    <row r="1231" customFormat="false" ht="12.75" hidden="false" customHeight="false" outlineLevel="0" collapsed="false">
      <c r="A1231" s="1" t="s">
        <v>142</v>
      </c>
      <c r="B1231" s="1" t="n">
        <v>533</v>
      </c>
      <c r="C1231" s="1" t="n">
        <v>6.2</v>
      </c>
      <c r="D1231" s="1" t="n">
        <v>6.2</v>
      </c>
      <c r="E1231" s="1" t="s">
        <v>434</v>
      </c>
      <c r="F1231" s="1" t="n">
        <v>139032</v>
      </c>
      <c r="G1231" s="1" t="n">
        <v>17</v>
      </c>
      <c r="H1231" s="1" t="n">
        <f aca="false">C1231*G1231</f>
        <v>105.4</v>
      </c>
    </row>
    <row r="1232" customFormat="false" ht="12.75" hidden="false" customHeight="false" outlineLevel="0" collapsed="false">
      <c r="A1232" s="1" t="s">
        <v>142</v>
      </c>
      <c r="B1232" s="1" t="n">
        <v>533</v>
      </c>
      <c r="C1232" s="1" t="n">
        <v>4.55</v>
      </c>
      <c r="D1232" s="1" t="n">
        <v>4.55</v>
      </c>
      <c r="E1232" s="1" t="s">
        <v>476</v>
      </c>
      <c r="F1232" s="1" t="n">
        <v>139044</v>
      </c>
      <c r="G1232" s="1" t="n">
        <v>17</v>
      </c>
      <c r="H1232" s="1" t="n">
        <f aca="false">C1232*G1232</f>
        <v>77.35</v>
      </c>
    </row>
    <row r="1233" customFormat="false" ht="12.75" hidden="false" customHeight="false" outlineLevel="0" collapsed="false">
      <c r="A1233" s="1" t="s">
        <v>142</v>
      </c>
      <c r="B1233" s="1" t="n">
        <v>533</v>
      </c>
      <c r="C1233" s="1" t="n">
        <v>4.461</v>
      </c>
      <c r="D1233" s="1" t="n">
        <v>4.5</v>
      </c>
      <c r="E1233" s="1" t="s">
        <v>322</v>
      </c>
      <c r="F1233" s="1" t="n">
        <v>139039</v>
      </c>
      <c r="G1233" s="1" t="n">
        <v>17</v>
      </c>
      <c r="H1233" s="1" t="n">
        <f aca="false">C1233*G1233</f>
        <v>75.837</v>
      </c>
    </row>
    <row r="1234" customFormat="false" ht="12.75" hidden="false" customHeight="false" outlineLevel="0" collapsed="false">
      <c r="A1234" s="1" t="s">
        <v>142</v>
      </c>
      <c r="B1234" s="1" t="n">
        <v>533</v>
      </c>
      <c r="C1234" s="1" t="n">
        <v>4.4</v>
      </c>
      <c r="D1234" s="1" t="n">
        <v>4.4</v>
      </c>
      <c r="E1234" s="1" t="s">
        <v>619</v>
      </c>
      <c r="F1234" s="1" t="n">
        <v>139031</v>
      </c>
      <c r="G1234" s="1" t="n">
        <v>17</v>
      </c>
      <c r="H1234" s="1" t="n">
        <f aca="false">C1234*G1234</f>
        <v>74.8</v>
      </c>
    </row>
    <row r="1235" customFormat="false" ht="12.75" hidden="false" customHeight="false" outlineLevel="0" collapsed="false">
      <c r="A1235" s="1" t="s">
        <v>142</v>
      </c>
      <c r="B1235" s="1" t="n">
        <v>533</v>
      </c>
      <c r="C1235" s="1" t="n">
        <v>3.993</v>
      </c>
      <c r="D1235" s="1" t="n">
        <v>4</v>
      </c>
      <c r="E1235" s="1" t="s">
        <v>582</v>
      </c>
      <c r="F1235" s="1" t="n">
        <v>139028</v>
      </c>
      <c r="G1235" s="1" t="n">
        <v>17</v>
      </c>
      <c r="H1235" s="1" t="n">
        <f aca="false">C1235*G1235</f>
        <v>67.881</v>
      </c>
    </row>
    <row r="1236" customFormat="false" ht="12.75" hidden="false" customHeight="false" outlineLevel="0" collapsed="false">
      <c r="A1236" s="1" t="s">
        <v>142</v>
      </c>
      <c r="B1236" s="1" t="n">
        <v>533</v>
      </c>
      <c r="C1236" s="1" t="n">
        <v>3</v>
      </c>
      <c r="D1236" s="1" t="n">
        <v>3</v>
      </c>
      <c r="E1236" s="1" t="s">
        <v>240</v>
      </c>
      <c r="F1236" s="1" t="n">
        <v>139029</v>
      </c>
      <c r="G1236" s="1" t="n">
        <v>17</v>
      </c>
      <c r="H1236" s="1" t="n">
        <f aca="false">C1236*G1236</f>
        <v>51</v>
      </c>
    </row>
    <row r="1237" customFormat="false" ht="12.75" hidden="false" customHeight="false" outlineLevel="0" collapsed="false">
      <c r="A1237" s="1" t="s">
        <v>142</v>
      </c>
      <c r="B1237" s="1" t="n">
        <v>533</v>
      </c>
      <c r="C1237" s="1" t="n">
        <v>3</v>
      </c>
      <c r="D1237" s="1" t="n">
        <v>3</v>
      </c>
      <c r="E1237" s="1" t="s">
        <v>284</v>
      </c>
      <c r="F1237" s="1" t="n">
        <v>139034</v>
      </c>
      <c r="G1237" s="1" t="n">
        <v>17</v>
      </c>
      <c r="H1237" s="1" t="n">
        <f aca="false">C1237*G1237</f>
        <v>51</v>
      </c>
    </row>
    <row r="1238" customFormat="false" ht="12.75" hidden="false" customHeight="false" outlineLevel="0" collapsed="false">
      <c r="A1238" s="1" t="s">
        <v>142</v>
      </c>
      <c r="B1238" s="1" t="n">
        <v>533</v>
      </c>
      <c r="C1238" s="1" t="n">
        <v>3</v>
      </c>
      <c r="D1238" s="1" t="n">
        <v>3</v>
      </c>
      <c r="E1238" s="1" t="s">
        <v>85</v>
      </c>
      <c r="F1238" s="1" t="n">
        <v>139035</v>
      </c>
      <c r="G1238" s="1" t="n">
        <v>17</v>
      </c>
      <c r="H1238" s="1" t="n">
        <f aca="false">C1238*G1238</f>
        <v>51</v>
      </c>
    </row>
    <row r="1239" customFormat="false" ht="12.75" hidden="false" customHeight="false" outlineLevel="0" collapsed="false">
      <c r="A1239" s="1" t="s">
        <v>142</v>
      </c>
      <c r="B1239" s="1" t="n">
        <v>533</v>
      </c>
      <c r="C1239" s="1" t="n">
        <v>3</v>
      </c>
      <c r="D1239" s="1" t="n">
        <v>3</v>
      </c>
      <c r="E1239" s="1" t="s">
        <v>16</v>
      </c>
      <c r="F1239" s="1" t="n">
        <v>139041</v>
      </c>
      <c r="G1239" s="1" t="n">
        <v>17</v>
      </c>
      <c r="H1239" s="1" t="n">
        <f aca="false">C1239*G1239</f>
        <v>51</v>
      </c>
    </row>
    <row r="1240" customFormat="false" ht="12.75" hidden="false" customHeight="false" outlineLevel="0" collapsed="false">
      <c r="A1240" s="1" t="s">
        <v>142</v>
      </c>
      <c r="B1240" s="1" t="n">
        <v>533</v>
      </c>
      <c r="C1240" s="1" t="n">
        <v>3</v>
      </c>
      <c r="D1240" s="1" t="n">
        <v>3</v>
      </c>
      <c r="E1240" s="1" t="s">
        <v>620</v>
      </c>
      <c r="F1240" s="1" t="n">
        <v>139043</v>
      </c>
      <c r="G1240" s="1" t="n">
        <v>17</v>
      </c>
      <c r="H1240" s="1" t="n">
        <f aca="false">C1240*G1240</f>
        <v>51</v>
      </c>
    </row>
    <row r="1241" customFormat="false" ht="12.75" hidden="false" customHeight="false" outlineLevel="0" collapsed="false">
      <c r="A1241" s="1" t="s">
        <v>142</v>
      </c>
      <c r="B1241" s="1" t="n">
        <v>533</v>
      </c>
      <c r="C1241" s="1" t="n">
        <v>2</v>
      </c>
      <c r="D1241" s="1" t="n">
        <v>2</v>
      </c>
      <c r="E1241" s="1" t="s">
        <v>621</v>
      </c>
      <c r="F1241" s="1" t="n">
        <v>139027</v>
      </c>
      <c r="G1241" s="1" t="n">
        <v>17</v>
      </c>
      <c r="H1241" s="1" t="n">
        <f aca="false">C1241*G1241</f>
        <v>34</v>
      </c>
    </row>
    <row r="1242" customFormat="false" ht="12.75" hidden="false" customHeight="false" outlineLevel="0" collapsed="false">
      <c r="A1242" s="1"/>
      <c r="B1242" s="1"/>
      <c r="C1242" s="3" t="n">
        <f aca="false">SUM(C1231:C1241)</f>
        <v>40.604</v>
      </c>
      <c r="D1242" s="1"/>
      <c r="E1242" s="1"/>
      <c r="F1242" s="1"/>
      <c r="G1242" s="1"/>
      <c r="H1242" s="1"/>
    </row>
    <row r="1243" customFormat="false" ht="12.75" hidden="false" customHeight="false" outlineLevel="0" collapsed="false">
      <c r="A1243" s="1" t="s">
        <v>142</v>
      </c>
      <c r="B1243" s="1" t="n">
        <v>534</v>
      </c>
      <c r="C1243" s="1" t="n">
        <v>1.2</v>
      </c>
      <c r="D1243" s="1" t="n">
        <v>1.2</v>
      </c>
      <c r="E1243" s="1" t="s">
        <v>622</v>
      </c>
      <c r="F1243" s="1" t="n">
        <v>140002</v>
      </c>
      <c r="G1243" s="1" t="n">
        <v>17</v>
      </c>
      <c r="H1243" s="1" t="n">
        <f aca="false">C1243*G1243</f>
        <v>20.4</v>
      </c>
    </row>
    <row r="1244" customFormat="false" ht="12.75" hidden="false" customHeight="false" outlineLevel="0" collapsed="false">
      <c r="A1244" s="1"/>
      <c r="B1244" s="1"/>
      <c r="C1244" s="3" t="n">
        <f aca="false">SUM(C1243:C1243)</f>
        <v>1.2</v>
      </c>
      <c r="D1244" s="1"/>
      <c r="E1244" s="1"/>
      <c r="F1244" s="1"/>
      <c r="G1244" s="1"/>
      <c r="H1244" s="1"/>
    </row>
    <row r="1245" customFormat="false" ht="12.75" hidden="false" customHeight="false" outlineLevel="0" collapsed="false">
      <c r="A1245" s="1" t="s">
        <v>142</v>
      </c>
      <c r="B1245" s="1" t="n">
        <v>536</v>
      </c>
      <c r="C1245" s="1" t="n">
        <v>11.489</v>
      </c>
      <c r="D1245" s="1" t="n">
        <v>11.5</v>
      </c>
      <c r="E1245" s="1" t="s">
        <v>471</v>
      </c>
      <c r="F1245" s="1" t="n">
        <v>140012</v>
      </c>
      <c r="G1245" s="1" t="n">
        <v>17</v>
      </c>
      <c r="H1245" s="1" t="n">
        <f aca="false">C1245*G1245</f>
        <v>195.313</v>
      </c>
    </row>
    <row r="1246" customFormat="false" ht="12.75" hidden="false" customHeight="false" outlineLevel="0" collapsed="false">
      <c r="A1246" s="1" t="s">
        <v>142</v>
      </c>
      <c r="B1246" s="1" t="n">
        <v>536</v>
      </c>
      <c r="C1246" s="1" t="n">
        <v>9.001</v>
      </c>
      <c r="D1246" s="1" t="n">
        <v>9.001</v>
      </c>
      <c r="E1246" s="1" t="s">
        <v>623</v>
      </c>
      <c r="F1246" s="1" t="n">
        <v>140024</v>
      </c>
      <c r="G1246" s="1" t="n">
        <v>17</v>
      </c>
      <c r="H1246" s="1" t="n">
        <f aca="false">C1246*G1246</f>
        <v>153.017</v>
      </c>
    </row>
    <row r="1247" customFormat="false" ht="12.75" hidden="false" customHeight="false" outlineLevel="0" collapsed="false">
      <c r="A1247" s="1" t="s">
        <v>142</v>
      </c>
      <c r="B1247" s="1" t="n">
        <v>536</v>
      </c>
      <c r="C1247" s="1" t="n">
        <v>7.998</v>
      </c>
      <c r="D1247" s="1" t="n">
        <v>7.998</v>
      </c>
      <c r="E1247" s="1" t="s">
        <v>624</v>
      </c>
      <c r="F1247" s="1" t="n">
        <v>140025</v>
      </c>
      <c r="G1247" s="1" t="n">
        <v>17</v>
      </c>
      <c r="H1247" s="1" t="n">
        <f aca="false">C1247*G1247</f>
        <v>135.966</v>
      </c>
    </row>
    <row r="1248" customFormat="false" ht="12.75" hidden="false" customHeight="false" outlineLevel="0" collapsed="false">
      <c r="A1248" s="1" t="s">
        <v>142</v>
      </c>
      <c r="B1248" s="1" t="n">
        <v>536</v>
      </c>
      <c r="C1248" s="1" t="n">
        <v>4.141</v>
      </c>
      <c r="D1248" s="1" t="n">
        <v>4.24</v>
      </c>
      <c r="E1248" s="1" t="s">
        <v>60</v>
      </c>
      <c r="F1248" s="1" t="n">
        <v>140007</v>
      </c>
      <c r="G1248" s="1" t="n">
        <v>17</v>
      </c>
      <c r="H1248" s="1" t="n">
        <f aca="false">C1248*G1248</f>
        <v>70.397</v>
      </c>
    </row>
    <row r="1249" customFormat="false" ht="12.75" hidden="false" customHeight="false" outlineLevel="0" collapsed="false">
      <c r="A1249" s="1" t="s">
        <v>142</v>
      </c>
      <c r="B1249" s="1" t="n">
        <v>536</v>
      </c>
      <c r="C1249" s="1" t="n">
        <v>3.492</v>
      </c>
      <c r="D1249" s="1" t="n">
        <v>3.5</v>
      </c>
      <c r="E1249" s="1" t="s">
        <v>310</v>
      </c>
      <c r="F1249" s="1" t="n">
        <v>140009</v>
      </c>
      <c r="G1249" s="1" t="n">
        <v>17</v>
      </c>
      <c r="H1249" s="1" t="n">
        <f aca="false">C1249*G1249</f>
        <v>59.364</v>
      </c>
    </row>
    <row r="1250" customFormat="false" ht="12.75" hidden="false" customHeight="false" outlineLevel="0" collapsed="false">
      <c r="A1250" s="1" t="s">
        <v>142</v>
      </c>
      <c r="B1250" s="1" t="n">
        <v>536</v>
      </c>
      <c r="C1250" s="1" t="n">
        <v>3</v>
      </c>
      <c r="D1250" s="1" t="n">
        <v>3</v>
      </c>
      <c r="E1250" s="1" t="s">
        <v>177</v>
      </c>
      <c r="F1250" s="1" t="n">
        <v>140011</v>
      </c>
      <c r="G1250" s="1" t="n">
        <v>17</v>
      </c>
      <c r="H1250" s="1" t="n">
        <f aca="false">C1250*G1250</f>
        <v>51</v>
      </c>
    </row>
    <row r="1251" customFormat="false" ht="12.75" hidden="false" customHeight="false" outlineLevel="0" collapsed="false">
      <c r="A1251" s="1"/>
      <c r="B1251" s="1"/>
      <c r="C1251" s="3" t="n">
        <f aca="false">SUM(C1245:C1250)</f>
        <v>39.121</v>
      </c>
      <c r="D1251" s="1"/>
      <c r="E1251" s="1"/>
      <c r="F1251" s="1"/>
      <c r="G1251" s="1"/>
      <c r="H1251" s="1"/>
    </row>
    <row r="1252" customFormat="false" ht="12.75" hidden="false" customHeight="false" outlineLevel="0" collapsed="false">
      <c r="A1252" s="1" t="s">
        <v>142</v>
      </c>
      <c r="B1252" s="1" t="n">
        <v>537</v>
      </c>
      <c r="C1252" s="1" t="n">
        <v>10.592</v>
      </c>
      <c r="D1252" s="1" t="n">
        <v>11</v>
      </c>
      <c r="E1252" s="1" t="s">
        <v>270</v>
      </c>
      <c r="F1252" s="1" t="n">
        <v>140021</v>
      </c>
      <c r="G1252" s="1" t="n">
        <v>17</v>
      </c>
      <c r="H1252" s="1" t="n">
        <f aca="false">C1252*G1252</f>
        <v>180.064</v>
      </c>
    </row>
    <row r="1253" customFormat="false" ht="12.75" hidden="false" customHeight="false" outlineLevel="0" collapsed="false">
      <c r="A1253" s="1" t="s">
        <v>142</v>
      </c>
      <c r="B1253" s="1" t="n">
        <v>537</v>
      </c>
      <c r="C1253" s="1" t="n">
        <v>8.81</v>
      </c>
      <c r="D1253" s="1" t="n">
        <v>9.3</v>
      </c>
      <c r="E1253" s="1" t="s">
        <v>127</v>
      </c>
      <c r="F1253" s="1" t="n">
        <v>140019</v>
      </c>
      <c r="G1253" s="1" t="n">
        <v>17</v>
      </c>
      <c r="H1253" s="1" t="n">
        <f aca="false">C1253*G1253</f>
        <v>149.77</v>
      </c>
    </row>
    <row r="1254" customFormat="false" ht="12.75" hidden="false" customHeight="false" outlineLevel="0" collapsed="false">
      <c r="A1254" s="1" t="s">
        <v>142</v>
      </c>
      <c r="B1254" s="1" t="n">
        <v>537</v>
      </c>
      <c r="C1254" s="1" t="n">
        <v>3</v>
      </c>
      <c r="D1254" s="1" t="n">
        <v>3</v>
      </c>
      <c r="E1254" s="1" t="s">
        <v>163</v>
      </c>
      <c r="F1254" s="1" t="n">
        <v>140017</v>
      </c>
      <c r="G1254" s="1" t="n">
        <v>17</v>
      </c>
      <c r="H1254" s="1" t="n">
        <f aca="false">C1254*G1254</f>
        <v>51</v>
      </c>
    </row>
    <row r="1255" customFormat="false" ht="12.75" hidden="false" customHeight="false" outlineLevel="0" collapsed="false">
      <c r="A1255" s="1"/>
      <c r="B1255" s="1"/>
      <c r="C1255" s="3" t="n">
        <f aca="false">SUM(C1252:C1254)</f>
        <v>22.402</v>
      </c>
      <c r="D1255" s="1"/>
      <c r="E1255" s="1"/>
      <c r="F1255" s="1"/>
      <c r="G1255" s="1"/>
      <c r="H1255" s="1"/>
    </row>
    <row r="1256" customFormat="false" ht="12.75" hidden="false" customHeight="false" outlineLevel="0" collapsed="false">
      <c r="A1256" s="1" t="s">
        <v>142</v>
      </c>
      <c r="B1256" s="1" t="n">
        <v>538</v>
      </c>
      <c r="C1256" s="1" t="n">
        <v>3</v>
      </c>
      <c r="D1256" s="1" t="n">
        <v>3</v>
      </c>
      <c r="E1256" s="1" t="s">
        <v>625</v>
      </c>
      <c r="F1256" s="1" t="n">
        <v>141004</v>
      </c>
      <c r="G1256" s="1" t="n">
        <v>17</v>
      </c>
      <c r="H1256" s="1" t="n">
        <f aca="false">C1256*G1256</f>
        <v>51</v>
      </c>
    </row>
    <row r="1257" customFormat="false" ht="12.75" hidden="false" customHeight="false" outlineLevel="0" collapsed="false">
      <c r="A1257" s="1" t="s">
        <v>142</v>
      </c>
      <c r="B1257" s="1" t="n">
        <v>538</v>
      </c>
      <c r="C1257" s="1" t="n">
        <v>3</v>
      </c>
      <c r="D1257" s="1" t="n">
        <v>3</v>
      </c>
      <c r="E1257" s="1" t="s">
        <v>626</v>
      </c>
      <c r="F1257" s="1" t="n">
        <v>141008</v>
      </c>
      <c r="G1257" s="1" t="n">
        <v>17</v>
      </c>
      <c r="H1257" s="1" t="n">
        <f aca="false">C1257*G1257</f>
        <v>51</v>
      </c>
    </row>
    <row r="1258" customFormat="false" ht="12.75" hidden="false" customHeight="false" outlineLevel="0" collapsed="false">
      <c r="A1258" s="1"/>
      <c r="B1258" s="1"/>
      <c r="C1258" s="3" t="n">
        <f aca="false">SUM(C1256:C1257)</f>
        <v>6</v>
      </c>
      <c r="D1258" s="1"/>
      <c r="E1258" s="1"/>
      <c r="F1258" s="1"/>
      <c r="G1258" s="1"/>
      <c r="H1258" s="1"/>
    </row>
    <row r="1259" customFormat="false" ht="12.75" hidden="false" customHeight="false" outlineLevel="0" collapsed="false">
      <c r="A1259" s="1" t="s">
        <v>142</v>
      </c>
      <c r="B1259" s="1" t="n">
        <v>542</v>
      </c>
      <c r="C1259" s="1" t="n">
        <v>11.998</v>
      </c>
      <c r="D1259" s="1" t="n">
        <v>11.998</v>
      </c>
      <c r="E1259" s="1" t="s">
        <v>207</v>
      </c>
      <c r="F1259" s="1" t="n">
        <v>141044</v>
      </c>
      <c r="G1259" s="1" t="n">
        <v>17</v>
      </c>
      <c r="H1259" s="1" t="n">
        <f aca="false">C1259*G1259</f>
        <v>203.966</v>
      </c>
    </row>
    <row r="1260" customFormat="false" ht="12.75" hidden="false" customHeight="false" outlineLevel="0" collapsed="false">
      <c r="A1260" s="1" t="s">
        <v>142</v>
      </c>
      <c r="B1260" s="1" t="n">
        <v>542</v>
      </c>
      <c r="C1260" s="1" t="n">
        <v>11.1</v>
      </c>
      <c r="D1260" s="1" t="n">
        <v>11.1</v>
      </c>
      <c r="E1260" s="1" t="s">
        <v>487</v>
      </c>
      <c r="F1260" s="1" t="n">
        <v>141045</v>
      </c>
      <c r="G1260" s="1" t="n">
        <v>17</v>
      </c>
      <c r="H1260" s="1" t="n">
        <f aca="false">C1260*G1260</f>
        <v>188.7</v>
      </c>
    </row>
    <row r="1261" customFormat="false" ht="12.75" hidden="false" customHeight="false" outlineLevel="0" collapsed="false">
      <c r="A1261" s="1" t="s">
        <v>142</v>
      </c>
      <c r="B1261" s="1" t="n">
        <v>542</v>
      </c>
      <c r="C1261" s="1" t="n">
        <v>6.701</v>
      </c>
      <c r="D1261" s="1" t="n">
        <v>6.701</v>
      </c>
      <c r="E1261" s="1" t="s">
        <v>627</v>
      </c>
      <c r="F1261" s="1" t="n">
        <v>141041</v>
      </c>
      <c r="G1261" s="1" t="n">
        <v>17</v>
      </c>
      <c r="H1261" s="1" t="n">
        <f aca="false">C1261*G1261</f>
        <v>113.917</v>
      </c>
    </row>
    <row r="1262" customFormat="false" ht="12.75" hidden="false" customHeight="false" outlineLevel="0" collapsed="false">
      <c r="A1262" s="1"/>
      <c r="B1262" s="1"/>
      <c r="C1262" s="3" t="n">
        <f aca="false">SUM(C1259:C1261)</f>
        <v>29.799</v>
      </c>
      <c r="D1262" s="1"/>
      <c r="E1262" s="1"/>
      <c r="F1262" s="1"/>
      <c r="G1262" s="1"/>
      <c r="H1262" s="1"/>
    </row>
    <row r="1263" customFormat="false" ht="12.75" hidden="false" customHeight="false" outlineLevel="0" collapsed="false">
      <c r="A1263" s="1" t="s">
        <v>142</v>
      </c>
      <c r="B1263" s="1" t="n">
        <v>543</v>
      </c>
      <c r="C1263" s="1" t="n">
        <v>11.6</v>
      </c>
      <c r="D1263" s="1" t="n">
        <v>11.6</v>
      </c>
      <c r="E1263" s="1" t="s">
        <v>123</v>
      </c>
      <c r="F1263" s="1" t="n">
        <v>141048</v>
      </c>
      <c r="G1263" s="1" t="n">
        <v>17</v>
      </c>
      <c r="H1263" s="1" t="n">
        <f aca="false">C1263*G1263</f>
        <v>197.2</v>
      </c>
    </row>
    <row r="1264" customFormat="false" ht="12.75" hidden="false" customHeight="false" outlineLevel="0" collapsed="false">
      <c r="A1264" s="1" t="s">
        <v>142</v>
      </c>
      <c r="B1264" s="1" t="n">
        <v>543</v>
      </c>
      <c r="C1264" s="1" t="n">
        <v>3.351</v>
      </c>
      <c r="D1264" s="1" t="n">
        <v>3.351</v>
      </c>
      <c r="E1264" s="1" t="s">
        <v>595</v>
      </c>
      <c r="F1264" s="1" t="n">
        <v>141075</v>
      </c>
      <c r="G1264" s="1" t="n">
        <v>17</v>
      </c>
      <c r="H1264" s="1" t="n">
        <f aca="false">C1264*G1264</f>
        <v>56.967</v>
      </c>
    </row>
    <row r="1265" customFormat="false" ht="12.75" hidden="false" customHeight="false" outlineLevel="0" collapsed="false">
      <c r="A1265" s="1" t="s">
        <v>142</v>
      </c>
      <c r="B1265" s="1" t="n">
        <v>543</v>
      </c>
      <c r="C1265" s="1" t="n">
        <v>3.199</v>
      </c>
      <c r="D1265" s="1" t="n">
        <v>3.2</v>
      </c>
      <c r="E1265" s="1" t="s">
        <v>628</v>
      </c>
      <c r="F1265" s="1" t="n">
        <v>141053</v>
      </c>
      <c r="G1265" s="1" t="n">
        <v>17</v>
      </c>
      <c r="H1265" s="1" t="n">
        <f aca="false">C1265*G1265</f>
        <v>54.383</v>
      </c>
    </row>
    <row r="1266" customFormat="false" ht="12.75" hidden="false" customHeight="false" outlineLevel="0" collapsed="false">
      <c r="A1266" s="1" t="s">
        <v>142</v>
      </c>
      <c r="B1266" s="1" t="n">
        <v>543</v>
      </c>
      <c r="C1266" s="1" t="n">
        <v>3.001</v>
      </c>
      <c r="D1266" s="1" t="n">
        <v>3.001</v>
      </c>
      <c r="E1266" s="1" t="s">
        <v>629</v>
      </c>
      <c r="F1266" s="1" t="n">
        <v>141056</v>
      </c>
      <c r="G1266" s="1" t="n">
        <v>17</v>
      </c>
      <c r="H1266" s="1" t="n">
        <f aca="false">C1266*G1266</f>
        <v>51.017</v>
      </c>
    </row>
    <row r="1267" customFormat="false" ht="12.75" hidden="false" customHeight="false" outlineLevel="0" collapsed="false">
      <c r="A1267" s="1"/>
      <c r="B1267" s="1"/>
      <c r="C1267" s="3" t="n">
        <f aca="false">SUM(C1263:C1266)</f>
        <v>21.151</v>
      </c>
      <c r="D1267" s="1"/>
      <c r="E1267" s="1"/>
      <c r="F1267" s="1"/>
      <c r="G1267" s="1"/>
      <c r="H1267" s="1"/>
    </row>
    <row r="1268" customFormat="false" ht="12.75" hidden="false" customHeight="false" outlineLevel="0" collapsed="false">
      <c r="A1268" s="1" t="s">
        <v>142</v>
      </c>
      <c r="B1268" s="1" t="n">
        <v>544</v>
      </c>
      <c r="C1268" s="1" t="n">
        <v>6.4</v>
      </c>
      <c r="D1268" s="1" t="n">
        <v>6.4</v>
      </c>
      <c r="E1268" s="1" t="s">
        <v>207</v>
      </c>
      <c r="F1268" s="1" t="n">
        <v>141064</v>
      </c>
      <c r="G1268" s="1" t="n">
        <v>17</v>
      </c>
      <c r="H1268" s="1" t="n">
        <f aca="false">C1268*G1268</f>
        <v>108.8</v>
      </c>
    </row>
    <row r="1269" customFormat="false" ht="12.75" hidden="false" customHeight="false" outlineLevel="0" collapsed="false">
      <c r="A1269" s="1" t="s">
        <v>142</v>
      </c>
      <c r="B1269" s="1" t="n">
        <v>544</v>
      </c>
      <c r="C1269" s="1" t="n">
        <v>6.3</v>
      </c>
      <c r="D1269" s="1" t="n">
        <v>6.3</v>
      </c>
      <c r="E1269" s="1" t="s">
        <v>627</v>
      </c>
      <c r="F1269" s="1" t="n">
        <v>141061</v>
      </c>
      <c r="G1269" s="1" t="n">
        <v>17</v>
      </c>
      <c r="H1269" s="1" t="n">
        <f aca="false">C1269*G1269</f>
        <v>107.1</v>
      </c>
    </row>
    <row r="1270" customFormat="false" ht="12.75" hidden="false" customHeight="false" outlineLevel="0" collapsed="false">
      <c r="A1270" s="1" t="s">
        <v>142</v>
      </c>
      <c r="B1270" s="1" t="n">
        <v>544</v>
      </c>
      <c r="C1270" s="1" t="n">
        <v>5.701</v>
      </c>
      <c r="D1270" s="1" t="n">
        <v>5.701</v>
      </c>
      <c r="E1270" s="1" t="s">
        <v>207</v>
      </c>
      <c r="F1270" s="1" t="n">
        <v>141060</v>
      </c>
      <c r="G1270" s="1" t="n">
        <v>17</v>
      </c>
      <c r="H1270" s="1" t="n">
        <f aca="false">C1270*G1270</f>
        <v>96.917</v>
      </c>
    </row>
    <row r="1271" customFormat="false" ht="12.75" hidden="false" customHeight="false" outlineLevel="0" collapsed="false">
      <c r="A1271" s="1" t="s">
        <v>142</v>
      </c>
      <c r="B1271" s="1" t="n">
        <v>544</v>
      </c>
      <c r="C1271" s="1" t="n">
        <v>2.998</v>
      </c>
      <c r="D1271" s="1" t="n">
        <v>2.998</v>
      </c>
      <c r="E1271" s="1" t="s">
        <v>207</v>
      </c>
      <c r="F1271" s="1" t="n">
        <v>141063</v>
      </c>
      <c r="G1271" s="1" t="n">
        <v>17</v>
      </c>
      <c r="H1271" s="1" t="n">
        <f aca="false">C1271*G1271</f>
        <v>50.966</v>
      </c>
    </row>
    <row r="1272" customFormat="false" ht="12.75" hidden="false" customHeight="false" outlineLevel="0" collapsed="false">
      <c r="A1272" s="1"/>
      <c r="B1272" s="1"/>
      <c r="C1272" s="3" t="n">
        <f aca="false">SUM(C1268:C1271)</f>
        <v>21.399</v>
      </c>
      <c r="D1272" s="1"/>
      <c r="E1272" s="1"/>
      <c r="F1272" s="1"/>
      <c r="G1272" s="1"/>
      <c r="H1272" s="1"/>
    </row>
    <row r="1273" customFormat="false" ht="12.75" hidden="false" customHeight="false" outlineLevel="0" collapsed="false">
      <c r="A1273" s="1" t="s">
        <v>142</v>
      </c>
      <c r="B1273" s="1" t="n">
        <v>551</v>
      </c>
      <c r="C1273" s="1" t="n">
        <v>16.418</v>
      </c>
      <c r="D1273" s="1" t="n">
        <v>16.453</v>
      </c>
      <c r="E1273" s="1" t="s">
        <v>630</v>
      </c>
      <c r="F1273" s="1" t="n">
        <v>144024</v>
      </c>
      <c r="G1273" s="1" t="n">
        <v>17</v>
      </c>
      <c r="H1273" s="1" t="n">
        <f aca="false">C1273*G1273</f>
        <v>279.106</v>
      </c>
    </row>
    <row r="1274" customFormat="false" ht="12.75" hidden="false" customHeight="false" outlineLevel="0" collapsed="false">
      <c r="A1274" s="1" t="s">
        <v>142</v>
      </c>
      <c r="B1274" s="1" t="n">
        <v>551</v>
      </c>
      <c r="C1274" s="1" t="n">
        <v>8.502</v>
      </c>
      <c r="D1274" s="1" t="n">
        <v>8.502</v>
      </c>
      <c r="E1274" s="1" t="s">
        <v>207</v>
      </c>
      <c r="F1274" s="1" t="n">
        <v>144014</v>
      </c>
      <c r="G1274" s="1" t="n">
        <v>17</v>
      </c>
      <c r="H1274" s="1" t="n">
        <f aca="false">C1274*G1274</f>
        <v>144.534</v>
      </c>
    </row>
    <row r="1275" customFormat="false" ht="12.75" hidden="false" customHeight="false" outlineLevel="0" collapsed="false">
      <c r="A1275" s="1" t="s">
        <v>142</v>
      </c>
      <c r="B1275" s="1" t="n">
        <v>551</v>
      </c>
      <c r="C1275" s="1" t="n">
        <v>4.003</v>
      </c>
      <c r="D1275" s="1" t="n">
        <v>4.003</v>
      </c>
      <c r="E1275" s="1" t="s">
        <v>582</v>
      </c>
      <c r="F1275" s="1" t="n">
        <v>144003</v>
      </c>
      <c r="G1275" s="1" t="n">
        <v>17</v>
      </c>
      <c r="H1275" s="1" t="n">
        <f aca="false">C1275*G1275</f>
        <v>68.051</v>
      </c>
    </row>
    <row r="1276" customFormat="false" ht="12.75" hidden="false" customHeight="false" outlineLevel="0" collapsed="false">
      <c r="A1276" s="1" t="s">
        <v>142</v>
      </c>
      <c r="B1276" s="1" t="n">
        <v>551</v>
      </c>
      <c r="C1276" s="1" t="n">
        <v>3</v>
      </c>
      <c r="D1276" s="1" t="n">
        <v>3</v>
      </c>
      <c r="E1276" s="1" t="s">
        <v>207</v>
      </c>
      <c r="F1276" s="1" t="n">
        <v>144011</v>
      </c>
      <c r="G1276" s="1" t="n">
        <v>17</v>
      </c>
      <c r="H1276" s="1" t="n">
        <f aca="false">C1276*G1276</f>
        <v>51</v>
      </c>
    </row>
    <row r="1277" customFormat="false" ht="12.75" hidden="false" customHeight="false" outlineLevel="0" collapsed="false">
      <c r="A1277" s="1" t="s">
        <v>142</v>
      </c>
      <c r="B1277" s="1" t="n">
        <v>551</v>
      </c>
      <c r="C1277" s="1" t="n">
        <v>3</v>
      </c>
      <c r="D1277" s="1" t="n">
        <v>3</v>
      </c>
      <c r="E1277" s="1" t="s">
        <v>631</v>
      </c>
      <c r="F1277" s="1" t="n">
        <v>144009</v>
      </c>
      <c r="G1277" s="1" t="n">
        <v>17</v>
      </c>
      <c r="H1277" s="1" t="n">
        <f aca="false">C1277*G1277</f>
        <v>51</v>
      </c>
    </row>
    <row r="1278" customFormat="false" ht="12.75" hidden="false" customHeight="false" outlineLevel="0" collapsed="false">
      <c r="A1278" s="1" t="s">
        <v>142</v>
      </c>
      <c r="B1278" s="1" t="n">
        <v>551</v>
      </c>
      <c r="C1278" s="1" t="n">
        <v>3</v>
      </c>
      <c r="D1278" s="1" t="n">
        <v>3</v>
      </c>
      <c r="E1278" s="1" t="s">
        <v>632</v>
      </c>
      <c r="F1278" s="1" t="n">
        <v>144012</v>
      </c>
      <c r="G1278" s="1" t="n">
        <v>17</v>
      </c>
      <c r="H1278" s="1" t="n">
        <f aca="false">C1278*G1278</f>
        <v>51</v>
      </c>
    </row>
    <row r="1279" customFormat="false" ht="12.75" hidden="false" customHeight="false" outlineLevel="0" collapsed="false">
      <c r="A1279" s="1"/>
      <c r="B1279" s="1"/>
      <c r="C1279" s="3" t="n">
        <f aca="false">SUM(C1273:C1278)</f>
        <v>37.923</v>
      </c>
      <c r="D1279" s="1"/>
      <c r="E1279" s="1"/>
      <c r="F1279" s="1"/>
      <c r="G1279" s="1"/>
      <c r="H1279" s="1"/>
    </row>
    <row r="1280" customFormat="false" ht="12.75" hidden="false" customHeight="false" outlineLevel="0" collapsed="false">
      <c r="A1280" s="1" t="s">
        <v>142</v>
      </c>
      <c r="B1280" s="1" t="n">
        <v>564</v>
      </c>
      <c r="C1280" s="1" t="n">
        <v>4.106</v>
      </c>
      <c r="D1280" s="1" t="n">
        <v>4.106</v>
      </c>
      <c r="E1280" s="1" t="s">
        <v>128</v>
      </c>
      <c r="F1280" s="1" t="n">
        <v>160014</v>
      </c>
      <c r="G1280" s="1" t="n">
        <v>17</v>
      </c>
      <c r="H1280" s="1" t="n">
        <f aca="false">C1280*G1280</f>
        <v>69.802</v>
      </c>
    </row>
    <row r="1281" customFormat="false" ht="12.75" hidden="false" customHeight="false" outlineLevel="0" collapsed="false">
      <c r="A1281" s="1" t="s">
        <v>142</v>
      </c>
      <c r="B1281" s="1" t="n">
        <v>564</v>
      </c>
      <c r="C1281" s="1" t="n">
        <v>3</v>
      </c>
      <c r="D1281" s="1" t="n">
        <v>3</v>
      </c>
      <c r="E1281" s="1" t="s">
        <v>633</v>
      </c>
      <c r="F1281" s="1" t="n">
        <v>160023</v>
      </c>
      <c r="G1281" s="1" t="n">
        <v>17</v>
      </c>
      <c r="H1281" s="1" t="n">
        <f aca="false">C1281*G1281</f>
        <v>51</v>
      </c>
    </row>
    <row r="1282" customFormat="false" ht="12.75" hidden="false" customHeight="false" outlineLevel="0" collapsed="false">
      <c r="A1282" s="1" t="s">
        <v>142</v>
      </c>
      <c r="B1282" s="1" t="n">
        <v>564</v>
      </c>
      <c r="C1282" s="1" t="n">
        <v>2.44</v>
      </c>
      <c r="D1282" s="1" t="n">
        <v>2.44</v>
      </c>
      <c r="E1282" s="1" t="s">
        <v>421</v>
      </c>
      <c r="F1282" s="1" t="n">
        <v>160024</v>
      </c>
      <c r="G1282" s="1" t="n">
        <v>17</v>
      </c>
      <c r="H1282" s="1" t="n">
        <f aca="false">C1282*G1282</f>
        <v>41.48</v>
      </c>
    </row>
    <row r="1283" customFormat="false" ht="12.75" hidden="false" customHeight="false" outlineLevel="0" collapsed="false">
      <c r="A1283" s="1"/>
      <c r="B1283" s="1"/>
      <c r="C1283" s="3" t="n">
        <f aca="false">SUM(C1280:C1282)</f>
        <v>9.546</v>
      </c>
      <c r="D1283" s="1"/>
      <c r="E1283" s="1"/>
      <c r="F1283" s="1"/>
      <c r="G1283" s="1"/>
      <c r="H1283" s="1"/>
    </row>
    <row r="1284" customFormat="false" ht="12.75" hidden="false" customHeight="false" outlineLevel="0" collapsed="false">
      <c r="A1284" s="1" t="s">
        <v>142</v>
      </c>
      <c r="B1284" s="1" t="n">
        <v>569</v>
      </c>
      <c r="C1284" s="1" t="n">
        <v>3</v>
      </c>
      <c r="D1284" s="1" t="n">
        <v>3</v>
      </c>
      <c r="E1284" s="1" t="s">
        <v>200</v>
      </c>
      <c r="F1284" s="1" t="n">
        <v>166006</v>
      </c>
      <c r="G1284" s="1" t="n">
        <v>17</v>
      </c>
      <c r="H1284" s="1" t="n">
        <f aca="false">C1284*G1284</f>
        <v>51</v>
      </c>
    </row>
    <row r="1285" customFormat="false" ht="12.75" hidden="false" customHeight="false" outlineLevel="0" collapsed="false">
      <c r="A1285" s="1" t="s">
        <v>142</v>
      </c>
      <c r="B1285" s="1" t="n">
        <v>569</v>
      </c>
      <c r="C1285" s="1" t="n">
        <v>1.922</v>
      </c>
      <c r="D1285" s="1" t="n">
        <v>3.8</v>
      </c>
      <c r="E1285" s="1" t="s">
        <v>85</v>
      </c>
      <c r="F1285" s="1" t="n">
        <v>166007</v>
      </c>
      <c r="G1285" s="1" t="n">
        <v>17</v>
      </c>
      <c r="H1285" s="1" t="n">
        <f aca="false">C1285*G1285</f>
        <v>32.674</v>
      </c>
    </row>
    <row r="1286" customFormat="false" ht="12.75" hidden="false" customHeight="false" outlineLevel="0" collapsed="false">
      <c r="A1286" s="1"/>
      <c r="B1286" s="1"/>
      <c r="C1286" s="3" t="n">
        <f aca="false">SUM(C1284:C1285)</f>
        <v>4.922</v>
      </c>
      <c r="D1286" s="1"/>
      <c r="E1286" s="1"/>
      <c r="F1286" s="1"/>
      <c r="G1286" s="1"/>
      <c r="H1286" s="1"/>
    </row>
    <row r="1287" customFormat="false" ht="12.75" hidden="false" customHeight="false" outlineLevel="0" collapsed="false">
      <c r="A1287" s="1" t="s">
        <v>142</v>
      </c>
      <c r="B1287" s="1" t="n">
        <v>570</v>
      </c>
      <c r="C1287" s="1" t="n">
        <v>3</v>
      </c>
      <c r="D1287" s="1" t="n">
        <v>3</v>
      </c>
      <c r="E1287" s="1" t="s">
        <v>634</v>
      </c>
      <c r="F1287" s="1" t="n">
        <v>166010</v>
      </c>
      <c r="G1287" s="1" t="n">
        <v>17</v>
      </c>
      <c r="H1287" s="1" t="n">
        <f aca="false">C1287*G1287</f>
        <v>51</v>
      </c>
    </row>
    <row r="1288" customFormat="false" ht="12.75" hidden="false" customHeight="false" outlineLevel="0" collapsed="false">
      <c r="A1288" s="1"/>
      <c r="B1288" s="1"/>
      <c r="C1288" s="3" t="n">
        <f aca="false">SUM(C1287:C1287)</f>
        <v>3</v>
      </c>
      <c r="D1288" s="1"/>
      <c r="E1288" s="1"/>
      <c r="F1288" s="1"/>
      <c r="G1288" s="1"/>
      <c r="H1288" s="1"/>
    </row>
    <row r="1289" customFormat="false" ht="12.75" hidden="false" customHeight="false" outlineLevel="0" collapsed="false">
      <c r="A1289" s="1" t="s">
        <v>142</v>
      </c>
      <c r="B1289" s="1" t="n">
        <v>623</v>
      </c>
      <c r="C1289" s="1" t="n">
        <v>13</v>
      </c>
      <c r="D1289" s="1" t="n">
        <v>13</v>
      </c>
      <c r="E1289" s="1" t="s">
        <v>635</v>
      </c>
      <c r="F1289" s="1" t="n">
        <v>222011</v>
      </c>
      <c r="G1289" s="1" t="n">
        <v>17</v>
      </c>
      <c r="H1289" s="1" t="n">
        <f aca="false">C1289*G1289</f>
        <v>221</v>
      </c>
    </row>
    <row r="1290" customFormat="false" ht="12.75" hidden="false" customHeight="false" outlineLevel="0" collapsed="false">
      <c r="A1290" s="1" t="s">
        <v>142</v>
      </c>
      <c r="B1290" s="1" t="n">
        <v>623</v>
      </c>
      <c r="C1290" s="1" t="n">
        <v>7</v>
      </c>
      <c r="D1290" s="1" t="n">
        <v>7</v>
      </c>
      <c r="E1290" s="1" t="s">
        <v>636</v>
      </c>
      <c r="F1290" s="1" t="n">
        <v>222030</v>
      </c>
      <c r="G1290" s="1" t="n">
        <v>17</v>
      </c>
      <c r="H1290" s="1" t="n">
        <f aca="false">C1290*G1290</f>
        <v>119</v>
      </c>
    </row>
    <row r="1291" customFormat="false" ht="12.75" hidden="false" customHeight="false" outlineLevel="0" collapsed="false">
      <c r="A1291" s="1" t="s">
        <v>142</v>
      </c>
      <c r="B1291" s="1" t="n">
        <v>623</v>
      </c>
      <c r="C1291" s="1" t="n">
        <v>4.3</v>
      </c>
      <c r="D1291" s="1" t="n">
        <v>4.3</v>
      </c>
      <c r="E1291" s="1" t="s">
        <v>637</v>
      </c>
      <c r="F1291" s="1" t="n">
        <v>222028</v>
      </c>
      <c r="G1291" s="1" t="n">
        <v>17</v>
      </c>
      <c r="H1291" s="1" t="n">
        <f aca="false">C1291*G1291</f>
        <v>73.1</v>
      </c>
    </row>
    <row r="1292" customFormat="false" ht="12.75" hidden="false" customHeight="false" outlineLevel="0" collapsed="false">
      <c r="A1292" s="1" t="s">
        <v>142</v>
      </c>
      <c r="B1292" s="1" t="n">
        <v>623</v>
      </c>
      <c r="C1292" s="1" t="n">
        <v>4</v>
      </c>
      <c r="D1292" s="1" t="n">
        <v>4</v>
      </c>
      <c r="E1292" s="1" t="s">
        <v>344</v>
      </c>
      <c r="F1292" s="1" t="n">
        <v>222007</v>
      </c>
      <c r="G1292" s="1" t="n">
        <v>17</v>
      </c>
      <c r="H1292" s="1" t="n">
        <f aca="false">C1292*G1292</f>
        <v>68</v>
      </c>
    </row>
    <row r="1293" customFormat="false" ht="12.75" hidden="false" customHeight="false" outlineLevel="0" collapsed="false">
      <c r="A1293" s="1"/>
      <c r="B1293" s="1"/>
      <c r="C1293" s="3" t="n">
        <f aca="false">SUM(C1289:C1292)</f>
        <v>28.3</v>
      </c>
      <c r="D1293" s="1"/>
      <c r="E1293" s="1"/>
      <c r="F1293" s="1"/>
      <c r="G1293" s="1"/>
      <c r="H1293" s="1"/>
    </row>
    <row r="1294" customFormat="false" ht="12.75" hidden="false" customHeight="false" outlineLevel="0" collapsed="false">
      <c r="A1294" s="1" t="s">
        <v>142</v>
      </c>
      <c r="B1294" s="1" t="n">
        <v>624</v>
      </c>
      <c r="C1294" s="1" t="n">
        <v>7.005</v>
      </c>
      <c r="D1294" s="1" t="n">
        <v>7.005</v>
      </c>
      <c r="E1294" s="1" t="s">
        <v>55</v>
      </c>
      <c r="F1294" s="1" t="n">
        <v>222022</v>
      </c>
      <c r="G1294" s="1" t="n">
        <v>17</v>
      </c>
      <c r="H1294" s="1" t="n">
        <f aca="false">C1294*G1294</f>
        <v>119.085</v>
      </c>
    </row>
    <row r="1295" customFormat="false" ht="12.75" hidden="false" customHeight="false" outlineLevel="0" collapsed="false">
      <c r="A1295" s="1" t="s">
        <v>142</v>
      </c>
      <c r="B1295" s="1" t="n">
        <v>624</v>
      </c>
      <c r="C1295" s="1" t="n">
        <v>4.005</v>
      </c>
      <c r="D1295" s="1" t="n">
        <v>4.005</v>
      </c>
      <c r="E1295" s="1" t="s">
        <v>338</v>
      </c>
      <c r="F1295" s="1" t="n">
        <v>222018</v>
      </c>
      <c r="G1295" s="1" t="n">
        <v>17</v>
      </c>
      <c r="H1295" s="1" t="n">
        <f aca="false">C1295*G1295</f>
        <v>68.085</v>
      </c>
    </row>
    <row r="1296" customFormat="false" ht="12.75" hidden="false" customHeight="false" outlineLevel="0" collapsed="false">
      <c r="A1296" s="1" t="s">
        <v>142</v>
      </c>
      <c r="B1296" s="1" t="n">
        <v>624</v>
      </c>
      <c r="C1296" s="1" t="n">
        <v>3</v>
      </c>
      <c r="D1296" s="1" t="n">
        <v>3</v>
      </c>
      <c r="E1296" s="1" t="s">
        <v>577</v>
      </c>
      <c r="F1296" s="1" t="n">
        <v>222015</v>
      </c>
      <c r="G1296" s="1" t="n">
        <v>17</v>
      </c>
      <c r="H1296" s="1" t="n">
        <f aca="false">C1296*G1296</f>
        <v>51</v>
      </c>
    </row>
    <row r="1297" customFormat="false" ht="12.75" hidden="false" customHeight="false" outlineLevel="0" collapsed="false">
      <c r="A1297" s="1" t="s">
        <v>142</v>
      </c>
      <c r="B1297" s="1" t="n">
        <v>624</v>
      </c>
      <c r="C1297" s="1" t="n">
        <v>2.103</v>
      </c>
      <c r="D1297" s="1" t="n">
        <v>4.205</v>
      </c>
      <c r="E1297" s="1" t="s">
        <v>124</v>
      </c>
      <c r="F1297" s="1" t="n">
        <v>222021</v>
      </c>
      <c r="G1297" s="1" t="n">
        <v>17</v>
      </c>
      <c r="H1297" s="1" t="n">
        <f aca="false">C1297*G1297</f>
        <v>35.751</v>
      </c>
    </row>
    <row r="1298" customFormat="false" ht="12.75" hidden="false" customHeight="false" outlineLevel="0" collapsed="false">
      <c r="A1298" s="1"/>
      <c r="B1298" s="1"/>
      <c r="C1298" s="3" t="n">
        <f aca="false">SUM(C1294:C1297)</f>
        <v>16.113</v>
      </c>
      <c r="D1298" s="1"/>
      <c r="E1298" s="1"/>
      <c r="F1298" s="1"/>
      <c r="G1298" s="1"/>
      <c r="H1298" s="1"/>
    </row>
    <row r="1299" customFormat="false" ht="12.75" hidden="false" customHeight="false" outlineLevel="0" collapsed="false">
      <c r="A1299" s="1" t="s">
        <v>142</v>
      </c>
      <c r="B1299" s="1" t="n">
        <v>625</v>
      </c>
      <c r="C1299" s="1" t="n">
        <v>7.5</v>
      </c>
      <c r="D1299" s="1" t="n">
        <v>7.5</v>
      </c>
      <c r="E1299" s="1" t="s">
        <v>37</v>
      </c>
      <c r="F1299" s="1" t="n">
        <v>222060</v>
      </c>
      <c r="G1299" s="1" t="n">
        <v>17</v>
      </c>
      <c r="H1299" s="1" t="n">
        <f aca="false">C1299*G1299</f>
        <v>127.5</v>
      </c>
    </row>
    <row r="1300" customFormat="false" ht="12.75" hidden="false" customHeight="false" outlineLevel="0" collapsed="false">
      <c r="A1300" s="1" t="s">
        <v>142</v>
      </c>
      <c r="B1300" s="1" t="n">
        <v>625</v>
      </c>
      <c r="C1300" s="1" t="n">
        <v>6.72</v>
      </c>
      <c r="D1300" s="1" t="n">
        <v>6.72</v>
      </c>
      <c r="E1300" s="1" t="s">
        <v>461</v>
      </c>
      <c r="F1300" s="1" t="n">
        <v>222069</v>
      </c>
      <c r="G1300" s="1" t="n">
        <v>17</v>
      </c>
      <c r="H1300" s="1" t="n">
        <f aca="false">C1300*G1300</f>
        <v>114.24</v>
      </c>
    </row>
    <row r="1301" customFormat="false" ht="12.75" hidden="false" customHeight="false" outlineLevel="0" collapsed="false">
      <c r="A1301" s="1" t="s">
        <v>142</v>
      </c>
      <c r="B1301" s="1" t="n">
        <v>625</v>
      </c>
      <c r="C1301" s="1" t="n">
        <v>5.529</v>
      </c>
      <c r="D1301" s="1" t="n">
        <v>5.529</v>
      </c>
      <c r="E1301" s="1" t="s">
        <v>65</v>
      </c>
      <c r="F1301" s="1" t="n">
        <v>222117</v>
      </c>
      <c r="G1301" s="1" t="n">
        <v>17</v>
      </c>
      <c r="H1301" s="1" t="n">
        <f aca="false">C1301*G1301</f>
        <v>93.993</v>
      </c>
    </row>
    <row r="1302" customFormat="false" ht="12.75" hidden="false" customHeight="false" outlineLevel="0" collapsed="false">
      <c r="A1302" s="1" t="s">
        <v>142</v>
      </c>
      <c r="B1302" s="1" t="n">
        <v>625</v>
      </c>
      <c r="C1302" s="1" t="n">
        <v>4</v>
      </c>
      <c r="D1302" s="1" t="n">
        <v>4</v>
      </c>
      <c r="E1302" s="1" t="s">
        <v>426</v>
      </c>
      <c r="F1302" s="1" t="n">
        <v>222037</v>
      </c>
      <c r="G1302" s="1" t="n">
        <v>17</v>
      </c>
      <c r="H1302" s="1" t="n">
        <f aca="false">C1302*G1302</f>
        <v>68</v>
      </c>
    </row>
    <row r="1303" customFormat="false" ht="12.75" hidden="false" customHeight="false" outlineLevel="0" collapsed="false">
      <c r="A1303" s="1" t="s">
        <v>142</v>
      </c>
      <c r="B1303" s="1" t="n">
        <v>625</v>
      </c>
      <c r="C1303" s="1" t="n">
        <v>3</v>
      </c>
      <c r="D1303" s="1" t="n">
        <v>3</v>
      </c>
      <c r="E1303" s="1" t="s">
        <v>217</v>
      </c>
      <c r="F1303" s="1" t="n">
        <v>222034</v>
      </c>
      <c r="G1303" s="1" t="n">
        <v>17</v>
      </c>
      <c r="H1303" s="1" t="n">
        <f aca="false">C1303*G1303</f>
        <v>51</v>
      </c>
    </row>
    <row r="1304" customFormat="false" ht="12.75" hidden="false" customHeight="false" outlineLevel="0" collapsed="false">
      <c r="A1304" s="1" t="s">
        <v>142</v>
      </c>
      <c r="B1304" s="1" t="n">
        <v>625</v>
      </c>
      <c r="C1304" s="1" t="n">
        <v>1.95</v>
      </c>
      <c r="D1304" s="1" t="n">
        <v>3.9</v>
      </c>
      <c r="E1304" s="1" t="s">
        <v>638</v>
      </c>
      <c r="F1304" s="1" t="n">
        <v>222066</v>
      </c>
      <c r="G1304" s="1" t="n">
        <v>17</v>
      </c>
      <c r="H1304" s="1" t="n">
        <f aca="false">C1304*G1304</f>
        <v>33.15</v>
      </c>
    </row>
    <row r="1305" customFormat="false" ht="12.75" hidden="false" customHeight="false" outlineLevel="0" collapsed="false">
      <c r="A1305" s="1"/>
      <c r="B1305" s="1"/>
      <c r="C1305" s="3" t="n">
        <f aca="false">SUM(C1299:C1304)</f>
        <v>28.699</v>
      </c>
      <c r="D1305" s="1"/>
      <c r="E1305" s="1"/>
      <c r="F1305" s="1"/>
      <c r="G1305" s="1"/>
      <c r="H1305" s="1"/>
    </row>
    <row r="1306" customFormat="false" ht="12.75" hidden="false" customHeight="false" outlineLevel="0" collapsed="false">
      <c r="A1306" s="1" t="s">
        <v>142</v>
      </c>
      <c r="B1306" s="1" t="n">
        <v>626</v>
      </c>
      <c r="C1306" s="1" t="n">
        <v>3</v>
      </c>
      <c r="D1306" s="1" t="n">
        <v>3</v>
      </c>
      <c r="E1306" s="1" t="s">
        <v>405</v>
      </c>
      <c r="F1306" s="1" t="n">
        <v>222044</v>
      </c>
      <c r="G1306" s="1" t="n">
        <v>17</v>
      </c>
      <c r="H1306" s="1" t="n">
        <f aca="false">C1306*G1306</f>
        <v>51</v>
      </c>
    </row>
    <row r="1307" customFormat="false" ht="12.75" hidden="false" customHeight="false" outlineLevel="0" collapsed="false">
      <c r="A1307" s="1"/>
      <c r="B1307" s="1"/>
      <c r="C1307" s="3" t="n">
        <f aca="false">SUM(C1306:C1306)</f>
        <v>3</v>
      </c>
      <c r="D1307" s="1"/>
      <c r="E1307" s="1"/>
      <c r="F1307" s="1"/>
      <c r="G1307" s="1"/>
      <c r="H1307" s="1"/>
    </row>
    <row r="1308" customFormat="false" ht="12.75" hidden="false" customHeight="false" outlineLevel="0" collapsed="false">
      <c r="A1308" s="1" t="s">
        <v>142</v>
      </c>
      <c r="B1308" s="1" t="n">
        <v>627</v>
      </c>
      <c r="C1308" s="1" t="n">
        <v>12.75</v>
      </c>
      <c r="D1308" s="1" t="n">
        <v>12.75</v>
      </c>
      <c r="E1308" s="1" t="s">
        <v>639</v>
      </c>
      <c r="F1308" s="1" t="n">
        <v>222079</v>
      </c>
      <c r="G1308" s="1" t="n">
        <v>17</v>
      </c>
      <c r="H1308" s="1" t="n">
        <f aca="false">C1308*G1308</f>
        <v>216.75</v>
      </c>
    </row>
    <row r="1309" customFormat="false" ht="12.75" hidden="false" customHeight="false" outlineLevel="0" collapsed="false">
      <c r="A1309" s="1" t="s">
        <v>142</v>
      </c>
      <c r="B1309" s="1" t="n">
        <v>627</v>
      </c>
      <c r="C1309" s="1" t="n">
        <v>5.4</v>
      </c>
      <c r="D1309" s="1" t="n">
        <v>5.4</v>
      </c>
      <c r="E1309" s="1" t="s">
        <v>13</v>
      </c>
      <c r="F1309" s="1" t="n">
        <v>222122</v>
      </c>
      <c r="G1309" s="1" t="n">
        <v>17</v>
      </c>
      <c r="H1309" s="1" t="n">
        <f aca="false">C1309*G1309</f>
        <v>91.8</v>
      </c>
    </row>
    <row r="1310" customFormat="false" ht="12.75" hidden="false" customHeight="false" outlineLevel="0" collapsed="false">
      <c r="A1310" s="1"/>
      <c r="B1310" s="1"/>
      <c r="C1310" s="3" t="n">
        <f aca="false">SUM(C1308:C1309)</f>
        <v>18.15</v>
      </c>
      <c r="D1310" s="1"/>
      <c r="E1310" s="1"/>
      <c r="F1310" s="1"/>
      <c r="G1310" s="1"/>
      <c r="H1310" s="1"/>
    </row>
    <row r="1311" customFormat="false" ht="12.75" hidden="false" customHeight="false" outlineLevel="0" collapsed="false">
      <c r="A1311" s="1" t="s">
        <v>142</v>
      </c>
      <c r="B1311" s="1" t="n">
        <v>628</v>
      </c>
      <c r="C1311" s="1" t="n">
        <v>17</v>
      </c>
      <c r="D1311" s="1" t="n">
        <v>17</v>
      </c>
      <c r="E1311" s="1" t="s">
        <v>325</v>
      </c>
      <c r="F1311" s="1" t="n">
        <v>222080</v>
      </c>
      <c r="G1311" s="1" t="n">
        <v>17</v>
      </c>
      <c r="H1311" s="1" t="n">
        <f aca="false">C1311*G1311</f>
        <v>289</v>
      </c>
    </row>
    <row r="1312" customFormat="false" ht="12.75" hidden="false" customHeight="false" outlineLevel="0" collapsed="false">
      <c r="A1312" s="1" t="s">
        <v>142</v>
      </c>
      <c r="B1312" s="1" t="n">
        <v>628</v>
      </c>
      <c r="C1312" s="1" t="n">
        <v>8.5</v>
      </c>
      <c r="D1312" s="1" t="n">
        <v>8.5</v>
      </c>
      <c r="E1312" s="1" t="s">
        <v>466</v>
      </c>
      <c r="F1312" s="1" t="n">
        <v>222081</v>
      </c>
      <c r="G1312" s="1" t="n">
        <v>17</v>
      </c>
      <c r="H1312" s="1" t="n">
        <f aca="false">C1312*G1312</f>
        <v>144.5</v>
      </c>
    </row>
    <row r="1313" customFormat="false" ht="12.75" hidden="false" customHeight="false" outlineLevel="0" collapsed="false">
      <c r="A1313" s="1"/>
      <c r="B1313" s="1"/>
      <c r="C1313" s="3" t="n">
        <f aca="false">SUM(C1311:C1312)</f>
        <v>25.5</v>
      </c>
      <c r="D1313" s="1"/>
      <c r="E1313" s="1"/>
      <c r="F1313" s="1"/>
      <c r="G1313" s="1"/>
      <c r="H1313" s="1"/>
    </row>
    <row r="1314" customFormat="false" ht="12.75" hidden="false" customHeight="false" outlineLevel="0" collapsed="false">
      <c r="A1314" s="1" t="s">
        <v>142</v>
      </c>
      <c r="B1314" s="1" t="n">
        <v>630</v>
      </c>
      <c r="C1314" s="1" t="n">
        <v>4.93</v>
      </c>
      <c r="D1314" s="1" t="n">
        <v>5</v>
      </c>
      <c r="E1314" s="1" t="s">
        <v>631</v>
      </c>
      <c r="F1314" s="1" t="n">
        <v>222108</v>
      </c>
      <c r="G1314" s="1" t="n">
        <v>17</v>
      </c>
      <c r="H1314" s="1" t="n">
        <f aca="false">C1314*G1314</f>
        <v>83.81</v>
      </c>
    </row>
    <row r="1315" customFormat="false" ht="12.75" hidden="false" customHeight="false" outlineLevel="0" collapsed="false">
      <c r="A1315" s="1"/>
      <c r="B1315" s="1"/>
      <c r="C1315" s="3" t="n">
        <f aca="false">SUM(C1314:C1314)</f>
        <v>4.93</v>
      </c>
      <c r="D1315" s="1"/>
      <c r="E1315" s="1"/>
      <c r="F1315" s="1"/>
      <c r="G1315" s="1"/>
      <c r="H1315" s="1"/>
    </row>
    <row r="1316" customFormat="false" ht="12.75" hidden="false" customHeight="false" outlineLevel="0" collapsed="false">
      <c r="A1316" s="1" t="s">
        <v>142</v>
      </c>
      <c r="B1316" s="1" t="n">
        <v>631</v>
      </c>
      <c r="C1316" s="1" t="n">
        <v>11.005</v>
      </c>
      <c r="D1316" s="1" t="n">
        <v>11.1</v>
      </c>
      <c r="E1316" s="1" t="s">
        <v>89</v>
      </c>
      <c r="F1316" s="1" t="n">
        <v>242001</v>
      </c>
      <c r="G1316" s="1" t="n">
        <v>17</v>
      </c>
      <c r="H1316" s="1" t="n">
        <f aca="false">C1316*G1316</f>
        <v>187.085</v>
      </c>
    </row>
    <row r="1317" customFormat="false" ht="12.75" hidden="false" customHeight="false" outlineLevel="0" collapsed="false">
      <c r="A1317" s="1" t="s">
        <v>142</v>
      </c>
      <c r="B1317" s="1" t="n">
        <v>631</v>
      </c>
      <c r="C1317" s="1" t="n">
        <v>7.6</v>
      </c>
      <c r="D1317" s="1" t="n">
        <v>7.6</v>
      </c>
      <c r="E1317" s="1" t="s">
        <v>299</v>
      </c>
      <c r="F1317" s="1" t="n">
        <v>242029</v>
      </c>
      <c r="G1317" s="1" t="n">
        <v>17</v>
      </c>
      <c r="H1317" s="1" t="n">
        <f aca="false">C1317*G1317</f>
        <v>129.2</v>
      </c>
    </row>
    <row r="1318" customFormat="false" ht="12.75" hidden="false" customHeight="false" outlineLevel="0" collapsed="false">
      <c r="A1318" s="1" t="s">
        <v>142</v>
      </c>
      <c r="B1318" s="1" t="n">
        <v>631</v>
      </c>
      <c r="C1318" s="1" t="n">
        <v>6.452</v>
      </c>
      <c r="D1318" s="1" t="n">
        <v>6.5</v>
      </c>
      <c r="E1318" s="1" t="s">
        <v>305</v>
      </c>
      <c r="F1318" s="1" t="n">
        <v>242022</v>
      </c>
      <c r="G1318" s="1" t="n">
        <v>17</v>
      </c>
      <c r="H1318" s="1" t="n">
        <f aca="false">C1318*G1318</f>
        <v>109.684</v>
      </c>
    </row>
    <row r="1319" customFormat="false" ht="12.75" hidden="false" customHeight="false" outlineLevel="0" collapsed="false">
      <c r="A1319" s="1" t="s">
        <v>142</v>
      </c>
      <c r="B1319" s="1" t="n">
        <v>631</v>
      </c>
      <c r="C1319" s="1" t="n">
        <v>4.92</v>
      </c>
      <c r="D1319" s="1" t="n">
        <v>4.92</v>
      </c>
      <c r="E1319" s="1" t="s">
        <v>562</v>
      </c>
      <c r="F1319" s="1" t="n">
        <v>242026</v>
      </c>
      <c r="G1319" s="1" t="n">
        <v>17</v>
      </c>
      <c r="H1319" s="1" t="n">
        <f aca="false">C1319*G1319</f>
        <v>83.64</v>
      </c>
    </row>
    <row r="1320" customFormat="false" ht="12.75" hidden="false" customHeight="false" outlineLevel="0" collapsed="false">
      <c r="A1320" s="1" t="s">
        <v>142</v>
      </c>
      <c r="B1320" s="1" t="n">
        <v>631</v>
      </c>
      <c r="C1320" s="1" t="n">
        <v>3.933</v>
      </c>
      <c r="D1320" s="1" t="n">
        <v>4</v>
      </c>
      <c r="E1320" s="1" t="s">
        <v>199</v>
      </c>
      <c r="F1320" s="1" t="n">
        <v>242015</v>
      </c>
      <c r="G1320" s="1" t="n">
        <v>17</v>
      </c>
      <c r="H1320" s="1" t="n">
        <f aca="false">C1320*G1320</f>
        <v>66.861</v>
      </c>
    </row>
    <row r="1321" customFormat="false" ht="12.75" hidden="false" customHeight="false" outlineLevel="0" collapsed="false">
      <c r="A1321" s="1" t="s">
        <v>142</v>
      </c>
      <c r="B1321" s="1" t="n">
        <v>631</v>
      </c>
      <c r="C1321" s="1" t="n">
        <v>2.981</v>
      </c>
      <c r="D1321" s="1" t="n">
        <v>3</v>
      </c>
      <c r="E1321" s="1" t="s">
        <v>640</v>
      </c>
      <c r="F1321" s="1" t="n">
        <v>242024</v>
      </c>
      <c r="G1321" s="1" t="n">
        <v>17</v>
      </c>
      <c r="H1321" s="1" t="n">
        <f aca="false">C1321*G1321</f>
        <v>50.677</v>
      </c>
    </row>
    <row r="1322" customFormat="false" ht="12.75" hidden="false" customHeight="false" outlineLevel="0" collapsed="false">
      <c r="A1322" s="1"/>
      <c r="B1322" s="1"/>
      <c r="C1322" s="3" t="n">
        <f aca="false">SUM(C1316:C1321)</f>
        <v>36.891</v>
      </c>
      <c r="D1322" s="1"/>
      <c r="E1322" s="1"/>
      <c r="F1322" s="1"/>
      <c r="G1322" s="1"/>
      <c r="H1322" s="1"/>
    </row>
    <row r="1323" customFormat="false" ht="12.75" hidden="false" customHeight="false" outlineLevel="0" collapsed="false">
      <c r="A1323" s="1" t="s">
        <v>142</v>
      </c>
      <c r="B1323" s="1" t="n">
        <v>632</v>
      </c>
      <c r="C1323" s="1" t="n">
        <v>4</v>
      </c>
      <c r="D1323" s="1" t="n">
        <v>4</v>
      </c>
      <c r="E1323" s="1" t="s">
        <v>641</v>
      </c>
      <c r="F1323" s="1" t="n">
        <v>330007</v>
      </c>
      <c r="G1323" s="1" t="n">
        <v>17</v>
      </c>
      <c r="H1323" s="1" t="n">
        <f aca="false">C1323*G1323</f>
        <v>68</v>
      </c>
    </row>
    <row r="1324" customFormat="false" ht="12.75" hidden="false" customHeight="false" outlineLevel="0" collapsed="false">
      <c r="A1324" s="1"/>
      <c r="B1324" s="1"/>
      <c r="C1324" s="3" t="n">
        <f aca="false">SUM(C1323:C1323)</f>
        <v>4</v>
      </c>
      <c r="D1324" s="1"/>
      <c r="E1324" s="1"/>
      <c r="F1324" s="1"/>
      <c r="G1324" s="1"/>
      <c r="H1324" s="1"/>
    </row>
    <row r="1325" customFormat="false" ht="12.75" hidden="false" customHeight="false" outlineLevel="0" collapsed="false">
      <c r="A1325" s="1" t="s">
        <v>142</v>
      </c>
      <c r="B1325" s="1" t="n">
        <v>688</v>
      </c>
      <c r="C1325" s="1" t="n">
        <v>1.349</v>
      </c>
      <c r="D1325" s="1" t="n">
        <v>2</v>
      </c>
      <c r="E1325" s="1" t="s">
        <v>321</v>
      </c>
      <c r="F1325" s="1" t="n">
        <v>103032</v>
      </c>
      <c r="G1325" s="1" t="n">
        <v>17</v>
      </c>
      <c r="H1325" s="1" t="n">
        <f aca="false">C1325*G1325</f>
        <v>22.933</v>
      </c>
    </row>
    <row r="1326" customFormat="false" ht="12.75" hidden="false" customHeight="false" outlineLevel="0" collapsed="false">
      <c r="A1326" s="1" t="s">
        <v>142</v>
      </c>
      <c r="B1326" s="1" t="n">
        <v>688</v>
      </c>
      <c r="C1326" s="1" t="n">
        <v>1.291</v>
      </c>
      <c r="D1326" s="1" t="n">
        <v>2</v>
      </c>
      <c r="E1326" s="1" t="s">
        <v>22</v>
      </c>
      <c r="F1326" s="1" t="n">
        <v>103031</v>
      </c>
      <c r="G1326" s="1" t="n">
        <v>17</v>
      </c>
      <c r="H1326" s="1" t="n">
        <f aca="false">C1326*G1326</f>
        <v>21.947</v>
      </c>
    </row>
    <row r="1327" customFormat="false" ht="12.75" hidden="false" customHeight="false" outlineLevel="0" collapsed="false">
      <c r="A1327" s="1"/>
      <c r="B1327" s="1"/>
      <c r="C1327" s="3" t="n">
        <f aca="false">SUM(C1325:C1326)</f>
        <v>2.64</v>
      </c>
      <c r="D1327" s="1"/>
      <c r="E1327" s="1"/>
      <c r="F1327" s="1"/>
      <c r="G1327" s="1"/>
      <c r="H1327" s="1"/>
    </row>
    <row r="1328" customFormat="false" ht="12.75" hidden="false" customHeight="false" outlineLevel="0" collapsed="false">
      <c r="A1328" s="1" t="s">
        <v>142</v>
      </c>
      <c r="B1328" s="1" t="n">
        <v>693</v>
      </c>
      <c r="C1328" s="1" t="n">
        <v>13.5</v>
      </c>
      <c r="D1328" s="1" t="n">
        <v>13.5</v>
      </c>
      <c r="E1328" s="1" t="s">
        <v>642</v>
      </c>
      <c r="F1328" s="1" t="n">
        <v>104022</v>
      </c>
      <c r="G1328" s="1" t="n">
        <v>17</v>
      </c>
      <c r="H1328" s="1" t="n">
        <f aca="false">C1328*G1328</f>
        <v>229.5</v>
      </c>
    </row>
    <row r="1329" customFormat="false" ht="12.75" hidden="false" customHeight="false" outlineLevel="0" collapsed="false">
      <c r="A1329" s="1" t="s">
        <v>142</v>
      </c>
      <c r="B1329" s="1" t="n">
        <v>693</v>
      </c>
      <c r="C1329" s="1" t="n">
        <v>5</v>
      </c>
      <c r="D1329" s="1" t="n">
        <v>5</v>
      </c>
      <c r="E1329" s="1" t="s">
        <v>264</v>
      </c>
      <c r="F1329" s="1" t="n">
        <v>104026</v>
      </c>
      <c r="G1329" s="1" t="n">
        <v>17</v>
      </c>
      <c r="H1329" s="1" t="n">
        <f aca="false">C1329*G1329</f>
        <v>85</v>
      </c>
    </row>
    <row r="1330" customFormat="false" ht="12.75" hidden="false" customHeight="false" outlineLevel="0" collapsed="false">
      <c r="A1330" s="1" t="s">
        <v>142</v>
      </c>
      <c r="B1330" s="1" t="n">
        <v>693</v>
      </c>
      <c r="C1330" s="1" t="n">
        <v>4.3</v>
      </c>
      <c r="D1330" s="1" t="n">
        <v>4.3</v>
      </c>
      <c r="E1330" s="1" t="s">
        <v>46</v>
      </c>
      <c r="F1330" s="1" t="n">
        <v>104024</v>
      </c>
      <c r="G1330" s="1" t="n">
        <v>17</v>
      </c>
      <c r="H1330" s="1" t="n">
        <f aca="false">C1330*G1330</f>
        <v>73.1</v>
      </c>
    </row>
    <row r="1331" customFormat="false" ht="12.75" hidden="false" customHeight="false" outlineLevel="0" collapsed="false">
      <c r="A1331" s="1" t="s">
        <v>142</v>
      </c>
      <c r="B1331" s="1" t="n">
        <v>693</v>
      </c>
      <c r="C1331" s="1" t="n">
        <v>2.998</v>
      </c>
      <c r="D1331" s="1" t="n">
        <v>2.998</v>
      </c>
      <c r="E1331" s="1" t="s">
        <v>574</v>
      </c>
      <c r="F1331" s="1" t="n">
        <v>104025</v>
      </c>
      <c r="G1331" s="1" t="n">
        <v>17</v>
      </c>
      <c r="H1331" s="1" t="n">
        <f aca="false">C1331*G1331</f>
        <v>50.966</v>
      </c>
    </row>
    <row r="1332" customFormat="false" ht="12.75" hidden="false" customHeight="false" outlineLevel="0" collapsed="false">
      <c r="A1332" s="1"/>
      <c r="B1332" s="1"/>
      <c r="C1332" s="3" t="n">
        <f aca="false">SUM(C1328:C1331)</f>
        <v>25.798</v>
      </c>
      <c r="D1332" s="1"/>
      <c r="E1332" s="1"/>
      <c r="F1332" s="1"/>
      <c r="G1332" s="1"/>
      <c r="H1332" s="1"/>
    </row>
    <row r="1333" customFormat="false" ht="12.75" hidden="false" customHeight="false" outlineLevel="0" collapsed="false">
      <c r="A1333" s="1" t="s">
        <v>142</v>
      </c>
      <c r="B1333" s="1" t="n">
        <v>706</v>
      </c>
      <c r="C1333" s="1" t="n">
        <v>4.9</v>
      </c>
      <c r="D1333" s="1" t="n">
        <v>4.9</v>
      </c>
      <c r="E1333" s="1" t="s">
        <v>643</v>
      </c>
      <c r="F1333" s="1" t="n">
        <v>108034</v>
      </c>
      <c r="G1333" s="1" t="n">
        <v>17</v>
      </c>
      <c r="H1333" s="1" t="n">
        <f aca="false">C1333*G1333</f>
        <v>83.3</v>
      </c>
    </row>
    <row r="1334" customFormat="false" ht="12.75" hidden="false" customHeight="false" outlineLevel="0" collapsed="false">
      <c r="A1334" s="1" t="s">
        <v>142</v>
      </c>
      <c r="B1334" s="1" t="n">
        <v>706</v>
      </c>
      <c r="C1334" s="1" t="n">
        <v>3.012</v>
      </c>
      <c r="D1334" s="1" t="n">
        <v>3.012</v>
      </c>
      <c r="E1334" s="1" t="s">
        <v>322</v>
      </c>
      <c r="F1334" s="1" t="n">
        <v>108033</v>
      </c>
      <c r="G1334" s="1" t="n">
        <v>17</v>
      </c>
      <c r="H1334" s="1" t="n">
        <f aca="false">C1334*G1334</f>
        <v>51.204</v>
      </c>
    </row>
    <row r="1335" customFormat="false" ht="12.75" hidden="false" customHeight="false" outlineLevel="0" collapsed="false">
      <c r="A1335" s="1"/>
      <c r="B1335" s="1"/>
      <c r="C1335" s="3" t="n">
        <f aca="false">SUM(C1333:C1334)</f>
        <v>7.912</v>
      </c>
      <c r="D1335" s="1"/>
      <c r="E1335" s="1"/>
      <c r="F1335" s="1"/>
      <c r="G1335" s="1"/>
      <c r="H1335" s="1"/>
    </row>
    <row r="1336" customFormat="false" ht="12.75" hidden="false" customHeight="false" outlineLevel="0" collapsed="false">
      <c r="A1336" s="1" t="s">
        <v>142</v>
      </c>
      <c r="B1336" s="1" t="n">
        <v>716</v>
      </c>
      <c r="C1336" s="1" t="n">
        <v>5.402</v>
      </c>
      <c r="D1336" s="1" t="n">
        <v>5.402</v>
      </c>
      <c r="E1336" s="1" t="s">
        <v>615</v>
      </c>
      <c r="F1336" s="1" t="n">
        <v>109052</v>
      </c>
      <c r="G1336" s="1" t="n">
        <v>17</v>
      </c>
      <c r="H1336" s="1" t="n">
        <f aca="false">C1336*G1336</f>
        <v>91.834</v>
      </c>
    </row>
    <row r="1337" customFormat="false" ht="12.75" hidden="false" customHeight="false" outlineLevel="0" collapsed="false">
      <c r="A1337" s="1" t="s">
        <v>142</v>
      </c>
      <c r="B1337" s="1" t="n">
        <v>716</v>
      </c>
      <c r="C1337" s="1" t="n">
        <v>4</v>
      </c>
      <c r="D1337" s="1" t="n">
        <v>4</v>
      </c>
      <c r="E1337" s="1" t="s">
        <v>155</v>
      </c>
      <c r="F1337" s="1" t="n">
        <v>109030</v>
      </c>
      <c r="G1337" s="1" t="n">
        <v>17</v>
      </c>
      <c r="H1337" s="1" t="n">
        <f aca="false">C1337*G1337</f>
        <v>68</v>
      </c>
    </row>
    <row r="1338" customFormat="false" ht="12.75" hidden="false" customHeight="false" outlineLevel="0" collapsed="false">
      <c r="A1338" s="1" t="s">
        <v>142</v>
      </c>
      <c r="B1338" s="1" t="n">
        <v>716</v>
      </c>
      <c r="C1338" s="1" t="n">
        <v>4</v>
      </c>
      <c r="D1338" s="1" t="n">
        <v>4</v>
      </c>
      <c r="E1338" s="1" t="s">
        <v>644</v>
      </c>
      <c r="F1338" s="1" t="n">
        <v>109029</v>
      </c>
      <c r="G1338" s="1" t="n">
        <v>17</v>
      </c>
      <c r="H1338" s="1" t="n">
        <f aca="false">C1338*G1338</f>
        <v>68</v>
      </c>
    </row>
    <row r="1339" customFormat="false" ht="12.75" hidden="false" customHeight="false" outlineLevel="0" collapsed="false">
      <c r="A1339" s="1" t="s">
        <v>142</v>
      </c>
      <c r="B1339" s="1" t="n">
        <v>716</v>
      </c>
      <c r="C1339" s="1" t="n">
        <v>3.002</v>
      </c>
      <c r="D1339" s="1" t="n">
        <v>3.002</v>
      </c>
      <c r="E1339" s="1" t="s">
        <v>645</v>
      </c>
      <c r="F1339" s="1" t="n">
        <v>109054</v>
      </c>
      <c r="G1339" s="1" t="n">
        <v>17</v>
      </c>
      <c r="H1339" s="1" t="n">
        <f aca="false">C1339*G1339</f>
        <v>51.034</v>
      </c>
    </row>
    <row r="1340" customFormat="false" ht="12.75" hidden="false" customHeight="false" outlineLevel="0" collapsed="false">
      <c r="A1340" s="1"/>
      <c r="B1340" s="1"/>
      <c r="C1340" s="3" t="n">
        <f aca="false">SUM(C1336:C1339)</f>
        <v>16.404</v>
      </c>
      <c r="D1340" s="1"/>
      <c r="E1340" s="1"/>
      <c r="F1340" s="1"/>
      <c r="G1340" s="1"/>
      <c r="H1340" s="1"/>
    </row>
    <row r="1341" customFormat="false" ht="12.75" hidden="false" customHeight="false" outlineLevel="0" collapsed="false">
      <c r="A1341" s="1" t="s">
        <v>142</v>
      </c>
      <c r="B1341" s="1" t="n">
        <v>732</v>
      </c>
      <c r="C1341" s="1" t="n">
        <v>2</v>
      </c>
      <c r="D1341" s="1" t="n">
        <v>2</v>
      </c>
      <c r="E1341" s="1" t="s">
        <v>646</v>
      </c>
      <c r="F1341" s="1" t="n">
        <v>130012</v>
      </c>
      <c r="G1341" s="1" t="n">
        <v>17</v>
      </c>
      <c r="H1341" s="1" t="n">
        <f aca="false">C1341*G1341</f>
        <v>34</v>
      </c>
    </row>
    <row r="1342" customFormat="false" ht="12.75" hidden="false" customHeight="false" outlineLevel="0" collapsed="false">
      <c r="A1342" s="1" t="s">
        <v>142</v>
      </c>
      <c r="B1342" s="1" t="n">
        <v>732</v>
      </c>
      <c r="C1342" s="1" t="n">
        <v>0.8</v>
      </c>
      <c r="D1342" s="1" t="n">
        <v>0.8</v>
      </c>
      <c r="E1342" s="1" t="s">
        <v>156</v>
      </c>
      <c r="F1342" s="1" t="n">
        <v>130010</v>
      </c>
      <c r="G1342" s="1" t="n">
        <v>17</v>
      </c>
      <c r="H1342" s="1" t="n">
        <f aca="false">C1342*G1342</f>
        <v>13.6</v>
      </c>
    </row>
    <row r="1343" customFormat="false" ht="12.75" hidden="false" customHeight="false" outlineLevel="0" collapsed="false">
      <c r="A1343" s="1"/>
      <c r="B1343" s="1"/>
      <c r="C1343" s="3" t="n">
        <f aca="false">SUM(C1341:C1342)</f>
        <v>2.8</v>
      </c>
      <c r="D1343" s="1"/>
      <c r="E1343" s="1"/>
      <c r="F1343" s="1"/>
      <c r="G1343" s="1"/>
      <c r="H1343" s="1"/>
    </row>
    <row r="1344" customFormat="false" ht="12.75" hidden="false" customHeight="false" outlineLevel="0" collapsed="false">
      <c r="A1344" s="1" t="s">
        <v>142</v>
      </c>
      <c r="B1344" s="1" t="n">
        <v>737</v>
      </c>
      <c r="C1344" s="1" t="n">
        <v>3</v>
      </c>
      <c r="D1344" s="1" t="n">
        <v>3</v>
      </c>
      <c r="E1344" s="1" t="s">
        <v>226</v>
      </c>
      <c r="F1344" s="1" t="n">
        <v>138018</v>
      </c>
      <c r="G1344" s="1" t="n">
        <v>17</v>
      </c>
      <c r="H1344" s="1" t="n">
        <f aca="false">C1344*G1344</f>
        <v>51</v>
      </c>
    </row>
    <row r="1345" customFormat="false" ht="12.75" hidden="false" customHeight="false" outlineLevel="0" collapsed="false">
      <c r="A1345" s="1" t="s">
        <v>142</v>
      </c>
      <c r="B1345" s="1" t="n">
        <v>737</v>
      </c>
      <c r="C1345" s="1" t="n">
        <v>3</v>
      </c>
      <c r="D1345" s="1" t="n">
        <v>3</v>
      </c>
      <c r="E1345" s="1" t="s">
        <v>275</v>
      </c>
      <c r="F1345" s="1" t="n">
        <v>138020</v>
      </c>
      <c r="G1345" s="1" t="n">
        <v>17</v>
      </c>
      <c r="H1345" s="1" t="n">
        <f aca="false">C1345*G1345</f>
        <v>51</v>
      </c>
    </row>
    <row r="1346" customFormat="false" ht="12.75" hidden="false" customHeight="false" outlineLevel="0" collapsed="false">
      <c r="A1346" s="1" t="s">
        <v>142</v>
      </c>
      <c r="B1346" s="1" t="n">
        <v>737</v>
      </c>
      <c r="C1346" s="1" t="n">
        <v>2.998</v>
      </c>
      <c r="D1346" s="1" t="n">
        <v>2.998</v>
      </c>
      <c r="E1346" s="1" t="s">
        <v>314</v>
      </c>
      <c r="F1346" s="1" t="n">
        <v>138017</v>
      </c>
      <c r="G1346" s="1" t="n">
        <v>17</v>
      </c>
      <c r="H1346" s="1" t="n">
        <f aca="false">C1346*G1346</f>
        <v>50.966</v>
      </c>
    </row>
    <row r="1347" customFormat="false" ht="12.75" hidden="false" customHeight="false" outlineLevel="0" collapsed="false">
      <c r="A1347" s="1"/>
      <c r="B1347" s="1"/>
      <c r="C1347" s="3" t="n">
        <f aca="false">SUM(C1344:C1346)</f>
        <v>8.998</v>
      </c>
      <c r="D1347" s="1"/>
      <c r="E1347" s="1"/>
      <c r="F1347" s="1"/>
      <c r="G1347" s="1"/>
      <c r="H1347" s="1"/>
    </row>
    <row r="1348" customFormat="false" ht="12.75" hidden="false" customHeight="false" outlineLevel="0" collapsed="false">
      <c r="A1348" s="1" t="s">
        <v>142</v>
      </c>
      <c r="B1348" s="1" t="n">
        <v>757</v>
      </c>
      <c r="C1348" s="1" t="n">
        <v>3</v>
      </c>
      <c r="D1348" s="1" t="n">
        <v>3</v>
      </c>
      <c r="E1348" s="1" t="s">
        <v>647</v>
      </c>
      <c r="F1348" s="1" t="n">
        <v>160006</v>
      </c>
      <c r="G1348" s="1" t="n">
        <v>17</v>
      </c>
      <c r="H1348" s="1" t="n">
        <f aca="false">C1348*G1348</f>
        <v>51</v>
      </c>
    </row>
    <row r="1349" customFormat="false" ht="12.75" hidden="false" customHeight="false" outlineLevel="0" collapsed="false">
      <c r="A1349" s="1" t="s">
        <v>142</v>
      </c>
      <c r="B1349" s="1" t="n">
        <v>757</v>
      </c>
      <c r="C1349" s="1" t="n">
        <v>3</v>
      </c>
      <c r="D1349" s="1" t="n">
        <v>3</v>
      </c>
      <c r="E1349" s="1" t="s">
        <v>648</v>
      </c>
      <c r="F1349" s="1" t="n">
        <v>160007</v>
      </c>
      <c r="G1349" s="1" t="n">
        <v>17</v>
      </c>
      <c r="H1349" s="1" t="n">
        <f aca="false">C1349*G1349</f>
        <v>51</v>
      </c>
    </row>
    <row r="1350" customFormat="false" ht="12.75" hidden="false" customHeight="false" outlineLevel="0" collapsed="false">
      <c r="A1350" s="1"/>
      <c r="B1350" s="1"/>
      <c r="C1350" s="3" t="n">
        <f aca="false">SUM(C1348:C1349)</f>
        <v>6</v>
      </c>
      <c r="D1350" s="1"/>
      <c r="E1350" s="1"/>
      <c r="F1350" s="1"/>
      <c r="G1350" s="1"/>
      <c r="H1350" s="1"/>
    </row>
    <row r="1351" customFormat="false" ht="12.75" hidden="false" customHeight="false" outlineLevel="0" collapsed="false">
      <c r="A1351" s="1" t="s">
        <v>142</v>
      </c>
      <c r="B1351" s="1" t="n">
        <v>759</v>
      </c>
      <c r="C1351" s="1" t="n">
        <v>5.999</v>
      </c>
      <c r="D1351" s="1" t="n">
        <v>5.999</v>
      </c>
      <c r="E1351" s="1" t="s">
        <v>649</v>
      </c>
      <c r="F1351" s="1" t="n">
        <v>17003</v>
      </c>
      <c r="G1351" s="1" t="n">
        <v>17</v>
      </c>
      <c r="H1351" s="1" t="n">
        <f aca="false">C1351*G1351</f>
        <v>101.983</v>
      </c>
    </row>
    <row r="1352" customFormat="false" ht="12.75" hidden="false" customHeight="false" outlineLevel="0" collapsed="false">
      <c r="A1352" s="1" t="s">
        <v>142</v>
      </c>
      <c r="B1352" s="1" t="n">
        <v>759</v>
      </c>
      <c r="C1352" s="1" t="n">
        <v>4.8</v>
      </c>
      <c r="D1352" s="1" t="n">
        <v>4.8</v>
      </c>
      <c r="E1352" s="1" t="s">
        <v>650</v>
      </c>
      <c r="F1352" s="1" t="n">
        <v>17008</v>
      </c>
      <c r="G1352" s="1" t="n">
        <v>17</v>
      </c>
      <c r="H1352" s="1" t="n">
        <f aca="false">C1352*G1352</f>
        <v>81.6</v>
      </c>
    </row>
    <row r="1353" customFormat="false" ht="12.75" hidden="false" customHeight="false" outlineLevel="0" collapsed="false">
      <c r="A1353" s="1" t="s">
        <v>142</v>
      </c>
      <c r="B1353" s="1" t="n">
        <v>759</v>
      </c>
      <c r="C1353" s="1" t="n">
        <v>3</v>
      </c>
      <c r="D1353" s="1" t="n">
        <v>3</v>
      </c>
      <c r="E1353" s="1" t="s">
        <v>438</v>
      </c>
      <c r="F1353" s="1" t="n">
        <v>17005</v>
      </c>
      <c r="G1353" s="1" t="n">
        <v>17</v>
      </c>
      <c r="H1353" s="1" t="n">
        <f aca="false">C1353*G1353</f>
        <v>51</v>
      </c>
    </row>
    <row r="1354" customFormat="false" ht="12.75" hidden="false" customHeight="false" outlineLevel="0" collapsed="false">
      <c r="A1354" s="1" t="s">
        <v>142</v>
      </c>
      <c r="B1354" s="1" t="n">
        <v>759</v>
      </c>
      <c r="C1354" s="1" t="n">
        <v>3</v>
      </c>
      <c r="D1354" s="1" t="n">
        <v>3</v>
      </c>
      <c r="E1354" s="1" t="s">
        <v>651</v>
      </c>
      <c r="F1354" s="1" t="n">
        <v>17007</v>
      </c>
      <c r="G1354" s="1" t="n">
        <v>17</v>
      </c>
      <c r="H1354" s="1" t="n">
        <f aca="false">C1354*G1354</f>
        <v>51</v>
      </c>
    </row>
    <row r="1355" customFormat="false" ht="12.75" hidden="false" customHeight="false" outlineLevel="0" collapsed="false">
      <c r="A1355" s="1" t="s">
        <v>142</v>
      </c>
      <c r="B1355" s="1" t="n">
        <v>759</v>
      </c>
      <c r="C1355" s="1" t="n">
        <v>1.86</v>
      </c>
      <c r="D1355" s="1" t="n">
        <v>3.7</v>
      </c>
      <c r="E1355" s="1" t="s">
        <v>652</v>
      </c>
      <c r="F1355" s="1" t="n">
        <v>17004</v>
      </c>
      <c r="G1355" s="1" t="n">
        <v>17</v>
      </c>
      <c r="H1355" s="1" t="n">
        <f aca="false">C1355*G1355</f>
        <v>31.62</v>
      </c>
    </row>
    <row r="1356" customFormat="false" ht="12.75" hidden="false" customHeight="false" outlineLevel="0" collapsed="false">
      <c r="A1356" s="1"/>
      <c r="B1356" s="1"/>
      <c r="C1356" s="3" t="n">
        <f aca="false">SUM(C1351:C1355)</f>
        <v>18.659</v>
      </c>
      <c r="D1356" s="1"/>
      <c r="E1356" s="1"/>
      <c r="F1356" s="1"/>
      <c r="G1356" s="1"/>
      <c r="H1356" s="1"/>
    </row>
    <row r="1357" customFormat="false" ht="12.75" hidden="false" customHeight="false" outlineLevel="0" collapsed="false">
      <c r="A1357" s="1" t="s">
        <v>142</v>
      </c>
      <c r="B1357" s="1" t="n">
        <v>777</v>
      </c>
      <c r="C1357" s="1" t="n">
        <v>11</v>
      </c>
      <c r="D1357" s="1" t="n">
        <v>11</v>
      </c>
      <c r="E1357" s="1" t="s">
        <v>332</v>
      </c>
      <c r="F1357" s="1" t="n">
        <v>27025</v>
      </c>
      <c r="G1357" s="1" t="n">
        <v>17</v>
      </c>
      <c r="H1357" s="1" t="n">
        <f aca="false">C1357*G1357</f>
        <v>187</v>
      </c>
    </row>
    <row r="1358" customFormat="false" ht="12.75" hidden="false" customHeight="false" outlineLevel="0" collapsed="false">
      <c r="A1358" s="1"/>
      <c r="B1358" s="1"/>
      <c r="C1358" s="3" t="n">
        <f aca="false">SUM(C1357:C1357)</f>
        <v>11</v>
      </c>
      <c r="D1358" s="1"/>
      <c r="E1358" s="1"/>
      <c r="F1358" s="1"/>
      <c r="G1358" s="1"/>
      <c r="H1358" s="1"/>
    </row>
    <row r="1359" customFormat="false" ht="12.75" hidden="false" customHeight="false" outlineLevel="0" collapsed="false">
      <c r="A1359" s="1" t="s">
        <v>142</v>
      </c>
      <c r="B1359" s="1" t="n">
        <v>800</v>
      </c>
      <c r="C1359" s="1" t="n">
        <v>4.7</v>
      </c>
      <c r="D1359" s="1" t="n">
        <v>4.7</v>
      </c>
      <c r="E1359" s="1" t="s">
        <v>258</v>
      </c>
      <c r="F1359" s="1" t="n">
        <v>39026</v>
      </c>
      <c r="G1359" s="1" t="n">
        <v>17</v>
      </c>
      <c r="H1359" s="1" t="n">
        <f aca="false">C1359*G1359</f>
        <v>79.9</v>
      </c>
    </row>
    <row r="1360" customFormat="false" ht="12.75" hidden="false" customHeight="false" outlineLevel="0" collapsed="false">
      <c r="A1360" s="1"/>
      <c r="B1360" s="1"/>
      <c r="C1360" s="3" t="n">
        <f aca="false">SUM(C1359:C1359)</f>
        <v>4.7</v>
      </c>
      <c r="D1360" s="1"/>
      <c r="E1360" s="1"/>
      <c r="F1360" s="1"/>
      <c r="G1360" s="1"/>
      <c r="H1360" s="1"/>
    </row>
    <row r="1361" customFormat="false" ht="12.75" hidden="false" customHeight="false" outlineLevel="0" collapsed="false">
      <c r="A1361" s="1" t="s">
        <v>142</v>
      </c>
      <c r="B1361" s="1" t="n">
        <v>804</v>
      </c>
      <c r="C1361" s="1" t="n">
        <v>4</v>
      </c>
      <c r="D1361" s="1" t="n">
        <v>4</v>
      </c>
      <c r="E1361" s="1" t="s">
        <v>94</v>
      </c>
      <c r="F1361" s="1" t="n">
        <v>46025</v>
      </c>
      <c r="G1361" s="1" t="n">
        <v>17</v>
      </c>
      <c r="H1361" s="1" t="n">
        <f aca="false">C1361*G1361</f>
        <v>68</v>
      </c>
    </row>
    <row r="1362" customFormat="false" ht="12.75" hidden="false" customHeight="false" outlineLevel="0" collapsed="false">
      <c r="A1362" s="1"/>
      <c r="B1362" s="1"/>
      <c r="C1362" s="3" t="n">
        <f aca="false">SUM(C1361)</f>
        <v>4</v>
      </c>
      <c r="D1362" s="1"/>
      <c r="E1362" s="1"/>
      <c r="F1362" s="1"/>
      <c r="G1362" s="1"/>
      <c r="H1362" s="1"/>
    </row>
    <row r="1363" customFormat="false" ht="12.75" hidden="false" customHeight="false" outlineLevel="0" collapsed="false">
      <c r="A1363" s="1" t="s">
        <v>142</v>
      </c>
      <c r="B1363" s="1" t="n">
        <v>806</v>
      </c>
      <c r="C1363" s="1" t="n">
        <v>3.2</v>
      </c>
      <c r="D1363" s="1" t="n">
        <v>3.2</v>
      </c>
      <c r="E1363" s="1" t="s">
        <v>139</v>
      </c>
      <c r="F1363" s="1" t="n">
        <v>48018</v>
      </c>
      <c r="G1363" s="1" t="n">
        <v>17</v>
      </c>
      <c r="H1363" s="1" t="n">
        <f aca="false">C1363*G1363</f>
        <v>54.4</v>
      </c>
    </row>
    <row r="1364" customFormat="false" ht="12.75" hidden="false" customHeight="false" outlineLevel="0" collapsed="false">
      <c r="A1364" s="1"/>
      <c r="B1364" s="1"/>
      <c r="C1364" s="3" t="n">
        <f aca="false">SUM(C1363:C1363)</f>
        <v>3.2</v>
      </c>
      <c r="D1364" s="1"/>
      <c r="E1364" s="1"/>
      <c r="F1364" s="1"/>
      <c r="G1364" s="1"/>
      <c r="H1364" s="1"/>
    </row>
    <row r="1365" customFormat="false" ht="12.75" hidden="false" customHeight="false" outlineLevel="0" collapsed="false">
      <c r="A1365" s="1" t="s">
        <v>142</v>
      </c>
      <c r="B1365" s="1" t="n">
        <v>809</v>
      </c>
      <c r="C1365" s="1" t="n">
        <v>6</v>
      </c>
      <c r="D1365" s="1" t="n">
        <v>6</v>
      </c>
      <c r="E1365" s="1" t="s">
        <v>653</v>
      </c>
      <c r="F1365" s="1" t="n">
        <v>48113</v>
      </c>
      <c r="G1365" s="1" t="n">
        <v>17</v>
      </c>
      <c r="H1365" s="1" t="n">
        <f aca="false">C1365*G1365</f>
        <v>102</v>
      </c>
    </row>
    <row r="1366" customFormat="false" ht="12.75" hidden="false" customHeight="false" outlineLevel="0" collapsed="false">
      <c r="A1366" s="1" t="s">
        <v>142</v>
      </c>
      <c r="B1366" s="1" t="n">
        <v>809</v>
      </c>
      <c r="C1366" s="1" t="n">
        <v>5.498</v>
      </c>
      <c r="D1366" s="1" t="n">
        <v>5.498</v>
      </c>
      <c r="E1366" s="1" t="s">
        <v>129</v>
      </c>
      <c r="F1366" s="1" t="n">
        <v>48114</v>
      </c>
      <c r="G1366" s="1" t="n">
        <v>17</v>
      </c>
      <c r="H1366" s="1" t="n">
        <f aca="false">C1366*G1366</f>
        <v>93.466</v>
      </c>
    </row>
    <row r="1367" customFormat="false" ht="12.75" hidden="false" customHeight="false" outlineLevel="0" collapsed="false">
      <c r="A1367" s="1"/>
      <c r="B1367" s="1"/>
      <c r="C1367" s="3" t="n">
        <f aca="false">SUM(C1365:C1366)</f>
        <v>11.498</v>
      </c>
      <c r="D1367" s="1"/>
      <c r="E1367" s="1"/>
      <c r="F1367" s="1"/>
      <c r="G1367" s="1"/>
      <c r="H1367" s="1"/>
    </row>
    <row r="1368" customFormat="false" ht="12.75" hidden="false" customHeight="false" outlineLevel="0" collapsed="false">
      <c r="A1368" s="1" t="s">
        <v>142</v>
      </c>
      <c r="B1368" s="1" t="n">
        <v>813</v>
      </c>
      <c r="C1368" s="1" t="n">
        <v>3</v>
      </c>
      <c r="D1368" s="1" t="n">
        <v>3</v>
      </c>
      <c r="E1368" s="1" t="s">
        <v>322</v>
      </c>
      <c r="F1368" s="1" t="n">
        <v>52044</v>
      </c>
      <c r="G1368" s="1" t="n">
        <v>17</v>
      </c>
      <c r="H1368" s="1" t="n">
        <f aca="false">C1368*G1368</f>
        <v>51</v>
      </c>
    </row>
    <row r="1369" customFormat="false" ht="12.75" hidden="false" customHeight="false" outlineLevel="0" collapsed="false">
      <c r="A1369" s="1"/>
      <c r="B1369" s="1"/>
      <c r="C1369" s="3" t="n">
        <f aca="false">SUM(C1368:C1368)</f>
        <v>3</v>
      </c>
      <c r="D1369" s="1"/>
      <c r="E1369" s="1"/>
      <c r="F1369" s="1"/>
      <c r="G1369" s="1"/>
      <c r="H1369" s="1"/>
    </row>
    <row r="1370" customFormat="false" ht="12.75" hidden="false" customHeight="false" outlineLevel="0" collapsed="false">
      <c r="A1370" s="1" t="s">
        <v>142</v>
      </c>
      <c r="B1370" s="1" t="n">
        <v>835</v>
      </c>
      <c r="C1370" s="1" t="n">
        <v>3.7</v>
      </c>
      <c r="D1370" s="1" t="n">
        <v>3.7</v>
      </c>
      <c r="E1370" s="1" t="s">
        <v>271</v>
      </c>
      <c r="F1370" s="1" t="n">
        <v>79053</v>
      </c>
      <c r="G1370" s="1" t="n">
        <v>17</v>
      </c>
      <c r="H1370" s="1" t="n">
        <f aca="false">C1370*G1370</f>
        <v>62.9</v>
      </c>
    </row>
    <row r="1371" customFormat="false" ht="12.75" hidden="false" customHeight="false" outlineLevel="0" collapsed="false">
      <c r="A1371" s="1" t="s">
        <v>142</v>
      </c>
      <c r="B1371" s="1" t="n">
        <v>835</v>
      </c>
      <c r="C1371" s="1" t="n">
        <v>3.5</v>
      </c>
      <c r="D1371" s="1" t="n">
        <v>3.5</v>
      </c>
      <c r="E1371" s="1" t="s">
        <v>307</v>
      </c>
      <c r="F1371" s="1" t="n">
        <v>79034</v>
      </c>
      <c r="G1371" s="1" t="n">
        <v>17</v>
      </c>
      <c r="H1371" s="1" t="n">
        <f aca="false">C1371*G1371</f>
        <v>59.5</v>
      </c>
    </row>
    <row r="1372" customFormat="false" ht="12.75" hidden="false" customHeight="false" outlineLevel="0" collapsed="false">
      <c r="A1372" s="1" t="s">
        <v>142</v>
      </c>
      <c r="B1372" s="1" t="n">
        <v>835</v>
      </c>
      <c r="C1372" s="1" t="n">
        <v>3.2</v>
      </c>
      <c r="D1372" s="1" t="n">
        <v>3.2</v>
      </c>
      <c r="E1372" s="1" t="s">
        <v>654</v>
      </c>
      <c r="F1372" s="1" t="n">
        <v>79032</v>
      </c>
      <c r="G1372" s="1" t="n">
        <v>17</v>
      </c>
      <c r="H1372" s="1" t="n">
        <f aca="false">C1372*G1372</f>
        <v>54.4</v>
      </c>
    </row>
    <row r="1373" customFormat="false" ht="12.75" hidden="false" customHeight="false" outlineLevel="0" collapsed="false">
      <c r="A1373" s="1"/>
      <c r="B1373" s="1"/>
      <c r="C1373" s="3" t="n">
        <f aca="false">SUM(C1370:C1372)</f>
        <v>10.4</v>
      </c>
      <c r="D1373" s="1"/>
      <c r="E1373" s="1"/>
      <c r="F1373" s="1"/>
      <c r="G1373" s="1"/>
      <c r="H1373" s="1"/>
    </row>
    <row r="1374" customFormat="false" ht="12.75" hidden="false" customHeight="false" outlineLevel="0" collapsed="false">
      <c r="A1374" s="1" t="s">
        <v>142</v>
      </c>
      <c r="B1374" s="1" t="n">
        <v>838</v>
      </c>
      <c r="C1374" s="1" t="n">
        <v>3</v>
      </c>
      <c r="D1374" s="1" t="n">
        <v>3</v>
      </c>
      <c r="E1374" s="1" t="s">
        <v>368</v>
      </c>
      <c r="F1374" s="1" t="n">
        <v>79038</v>
      </c>
      <c r="G1374" s="1" t="n">
        <v>17</v>
      </c>
      <c r="H1374" s="1" t="n">
        <f aca="false">C1374*G1374</f>
        <v>51</v>
      </c>
    </row>
    <row r="1375" customFormat="false" ht="12.75" hidden="false" customHeight="false" outlineLevel="0" collapsed="false">
      <c r="A1375" s="1"/>
      <c r="B1375" s="1"/>
      <c r="C1375" s="3" t="n">
        <f aca="false">SUM(C1374:C1374)</f>
        <v>3</v>
      </c>
      <c r="D1375" s="1"/>
      <c r="E1375" s="1"/>
      <c r="F1375" s="1"/>
      <c r="G1375" s="1"/>
      <c r="H1375" s="1"/>
    </row>
    <row r="1376" customFormat="false" ht="12.75" hidden="false" customHeight="false" outlineLevel="0" collapsed="false">
      <c r="A1376" s="1" t="s">
        <v>142</v>
      </c>
      <c r="B1376" s="1" t="n">
        <v>842</v>
      </c>
      <c r="C1376" s="1" t="n">
        <v>3.165</v>
      </c>
      <c r="D1376" s="1" t="n">
        <v>3.165</v>
      </c>
      <c r="E1376" s="1" t="s">
        <v>655</v>
      </c>
      <c r="F1376" s="1" t="n">
        <v>79046</v>
      </c>
      <c r="G1376" s="1" t="n">
        <v>17</v>
      </c>
      <c r="H1376" s="1" t="n">
        <f aca="false">C1376*G1376</f>
        <v>53.805</v>
      </c>
    </row>
    <row r="1377" customFormat="false" ht="12.75" hidden="false" customHeight="false" outlineLevel="0" collapsed="false">
      <c r="A1377" s="1"/>
      <c r="B1377" s="1"/>
      <c r="C1377" s="3" t="n">
        <f aca="false">SUM(C1376:C1376)</f>
        <v>3.165</v>
      </c>
      <c r="D1377" s="1"/>
      <c r="E1377" s="1"/>
      <c r="F1377" s="1"/>
      <c r="G1377" s="1"/>
      <c r="H1377" s="1"/>
    </row>
    <row r="1378" customFormat="false" ht="12.75" hidden="false" customHeight="false" outlineLevel="0" collapsed="false">
      <c r="A1378" s="1" t="s">
        <v>142</v>
      </c>
      <c r="B1378" s="1" t="n">
        <v>844</v>
      </c>
      <c r="C1378" s="1" t="n">
        <v>3.86</v>
      </c>
      <c r="D1378" s="1" t="n">
        <v>3.86</v>
      </c>
      <c r="E1378" s="1" t="s">
        <v>432</v>
      </c>
      <c r="F1378" s="1" t="n">
        <v>79049</v>
      </c>
      <c r="G1378" s="1" t="n">
        <v>17</v>
      </c>
      <c r="H1378" s="1" t="n">
        <f aca="false">C1378*G1378</f>
        <v>65.62</v>
      </c>
    </row>
    <row r="1379" customFormat="false" ht="12.75" hidden="false" customHeight="false" outlineLevel="0" collapsed="false">
      <c r="A1379" s="1"/>
      <c r="B1379" s="1"/>
      <c r="C1379" s="3" t="n">
        <f aca="false">SUM(C1378)</f>
        <v>3.86</v>
      </c>
      <c r="D1379" s="1"/>
      <c r="E1379" s="1"/>
      <c r="F1379" s="1"/>
      <c r="G1379" s="1"/>
      <c r="H1379" s="1"/>
    </row>
    <row r="1380" customFormat="false" ht="12.75" hidden="false" customHeight="false" outlineLevel="0" collapsed="false">
      <c r="A1380" s="4" t="s">
        <v>50</v>
      </c>
      <c r="B1380" s="1"/>
      <c r="C1380" s="11" t="n">
        <v>12906.451</v>
      </c>
      <c r="D1380" s="4" t="s">
        <v>656</v>
      </c>
      <c r="E1380" s="4" t="s">
        <v>657</v>
      </c>
      <c r="F1380" s="1"/>
      <c r="G1380" s="1"/>
      <c r="H1380" s="4" t="n">
        <f aca="false">SUM(H448:H1379)</f>
        <v>57832.028</v>
      </c>
    </row>
    <row r="1381" customFormat="false" ht="12.75" hidden="false" customHeight="false" outlineLevel="0" collapsed="false">
      <c r="A1381" s="1" t="s">
        <v>658</v>
      </c>
      <c r="B1381" s="1" t="n">
        <v>95</v>
      </c>
      <c r="C1381" s="1" t="n">
        <v>11.76</v>
      </c>
      <c r="D1381" s="1" t="n">
        <v>11.76</v>
      </c>
      <c r="E1381" s="1" t="s">
        <v>659</v>
      </c>
      <c r="F1381" s="1" t="n">
        <v>23009</v>
      </c>
      <c r="G1381" s="1" t="n">
        <v>17</v>
      </c>
      <c r="H1381" s="1" t="n">
        <f aca="false">C1381*G1381</f>
        <v>199.92</v>
      </c>
    </row>
    <row r="1382" customFormat="false" ht="12.75" hidden="false" customHeight="false" outlineLevel="0" collapsed="false">
      <c r="A1382" s="1" t="s">
        <v>658</v>
      </c>
      <c r="B1382" s="1" t="n">
        <v>95</v>
      </c>
      <c r="C1382" s="1" t="n">
        <v>2.44</v>
      </c>
      <c r="D1382" s="1" t="n">
        <v>2.44</v>
      </c>
      <c r="E1382" s="1" t="s">
        <v>473</v>
      </c>
      <c r="F1382" s="1" t="n">
        <v>23010</v>
      </c>
      <c r="G1382" s="1" t="n">
        <v>17</v>
      </c>
      <c r="H1382" s="1" t="n">
        <f aca="false">C1382*G1382</f>
        <v>41.48</v>
      </c>
    </row>
    <row r="1383" customFormat="false" ht="12.75" hidden="false" customHeight="false" outlineLevel="0" collapsed="false">
      <c r="A1383" s="1"/>
      <c r="B1383" s="1"/>
      <c r="C1383" s="3" t="n">
        <f aca="false">SUM(C1381:C1382)</f>
        <v>14.2</v>
      </c>
      <c r="D1383" s="1"/>
      <c r="E1383" s="1"/>
      <c r="F1383" s="1"/>
      <c r="G1383" s="1"/>
      <c r="H1383" s="1"/>
    </row>
    <row r="1384" customFormat="false" ht="12.75" hidden="false" customHeight="false" outlineLevel="0" collapsed="false">
      <c r="A1384" s="1" t="s">
        <v>658</v>
      </c>
      <c r="B1384" s="1" t="n">
        <v>96</v>
      </c>
      <c r="C1384" s="1" t="n">
        <v>13.2</v>
      </c>
      <c r="D1384" s="1" t="n">
        <v>13.2</v>
      </c>
      <c r="E1384" s="1" t="s">
        <v>660</v>
      </c>
      <c r="F1384" s="1" t="n">
        <v>23029</v>
      </c>
      <c r="G1384" s="1" t="n">
        <v>17</v>
      </c>
      <c r="H1384" s="1" t="n">
        <f aca="false">C1384*G1384</f>
        <v>224.4</v>
      </c>
    </row>
    <row r="1385" customFormat="false" ht="12.75" hidden="false" customHeight="false" outlineLevel="0" collapsed="false">
      <c r="A1385" s="1" t="s">
        <v>658</v>
      </c>
      <c r="B1385" s="1" t="n">
        <v>96</v>
      </c>
      <c r="C1385" s="1" t="n">
        <v>5</v>
      </c>
      <c r="D1385" s="1" t="n">
        <v>5</v>
      </c>
      <c r="E1385" s="1" t="s">
        <v>26</v>
      </c>
      <c r="F1385" s="1" t="n">
        <v>23015</v>
      </c>
      <c r="G1385" s="1" t="n">
        <v>17</v>
      </c>
      <c r="H1385" s="1" t="n">
        <f aca="false">C1385*G1385</f>
        <v>85</v>
      </c>
    </row>
    <row r="1386" customFormat="false" ht="12.75" hidden="false" customHeight="false" outlineLevel="0" collapsed="false">
      <c r="A1386" s="1" t="s">
        <v>658</v>
      </c>
      <c r="B1386" s="1" t="n">
        <v>96</v>
      </c>
      <c r="C1386" s="1" t="n">
        <v>4.7</v>
      </c>
      <c r="D1386" s="1" t="n">
        <v>4.7</v>
      </c>
      <c r="E1386" s="1" t="s">
        <v>661</v>
      </c>
      <c r="F1386" s="1" t="n">
        <v>23013</v>
      </c>
      <c r="G1386" s="1" t="n">
        <v>17</v>
      </c>
      <c r="H1386" s="1" t="n">
        <f aca="false">C1386*G1386</f>
        <v>79.9</v>
      </c>
    </row>
    <row r="1387" customFormat="false" ht="12.75" hidden="false" customHeight="false" outlineLevel="0" collapsed="false">
      <c r="A1387" s="1" t="s">
        <v>658</v>
      </c>
      <c r="B1387" s="1" t="n">
        <v>96</v>
      </c>
      <c r="C1387" s="1" t="n">
        <v>4.3</v>
      </c>
      <c r="D1387" s="1" t="n">
        <v>4.3</v>
      </c>
      <c r="E1387" s="1" t="s">
        <v>503</v>
      </c>
      <c r="F1387" s="1" t="n">
        <v>23014</v>
      </c>
      <c r="G1387" s="1" t="n">
        <v>17</v>
      </c>
      <c r="H1387" s="1" t="n">
        <f aca="false">C1387*G1387</f>
        <v>73.1</v>
      </c>
    </row>
    <row r="1388" customFormat="false" ht="12.75" hidden="false" customHeight="false" outlineLevel="0" collapsed="false">
      <c r="A1388" s="1"/>
      <c r="B1388" s="1"/>
      <c r="C1388" s="3" t="n">
        <f aca="false">SUM(C1384:C1387)</f>
        <v>27.2</v>
      </c>
      <c r="D1388" s="1"/>
      <c r="E1388" s="1"/>
      <c r="F1388" s="1"/>
      <c r="G1388" s="1"/>
      <c r="H1388" s="1"/>
    </row>
    <row r="1389" customFormat="false" ht="12.75" hidden="false" customHeight="false" outlineLevel="0" collapsed="false">
      <c r="A1389" s="1" t="s">
        <v>658</v>
      </c>
      <c r="B1389" s="1" t="n">
        <v>889</v>
      </c>
      <c r="C1389" s="1" t="n">
        <v>2.93</v>
      </c>
      <c r="D1389" s="1" t="n">
        <v>3</v>
      </c>
      <c r="E1389" s="1" t="s">
        <v>640</v>
      </c>
      <c r="F1389" s="1" t="n">
        <v>23039</v>
      </c>
      <c r="G1389" s="1" t="n">
        <v>17</v>
      </c>
      <c r="H1389" s="1" t="n">
        <f aca="false">C1389*G1389</f>
        <v>49.81</v>
      </c>
    </row>
    <row r="1390" customFormat="false" ht="12.75" hidden="false" customHeight="false" outlineLevel="0" collapsed="false">
      <c r="A1390" s="1"/>
      <c r="B1390" s="1"/>
      <c r="C1390" s="3" t="n">
        <f aca="false">SUM(C1389:C1389)</f>
        <v>2.93</v>
      </c>
      <c r="D1390" s="1"/>
      <c r="E1390" s="1"/>
      <c r="F1390" s="1"/>
      <c r="G1390" s="1"/>
      <c r="H1390" s="1"/>
    </row>
    <row r="1391" customFormat="false" ht="12.75" hidden="false" customHeight="false" outlineLevel="0" collapsed="false">
      <c r="A1391" s="4" t="s">
        <v>50</v>
      </c>
      <c r="B1391" s="1"/>
      <c r="C1391" s="7"/>
      <c r="D1391" s="4" t="s">
        <v>656</v>
      </c>
      <c r="E1391" s="4" t="s">
        <v>662</v>
      </c>
      <c r="F1391" s="1"/>
      <c r="G1391" s="1"/>
      <c r="H1391" s="4" t="n">
        <f aca="false">SUM(H1381:H1390)</f>
        <v>753.61</v>
      </c>
    </row>
    <row r="1392" customFormat="false" ht="12.7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</row>
    <row r="1393" customFormat="false" ht="12.75" hidden="false" customHeight="false" outlineLevel="0" collapsed="false">
      <c r="A1393" s="1" t="s">
        <v>663</v>
      </c>
      <c r="B1393" s="1" t="n">
        <v>135</v>
      </c>
      <c r="C1393" s="1" t="n">
        <v>8.661</v>
      </c>
      <c r="D1393" s="1" t="n">
        <v>8.8</v>
      </c>
      <c r="E1393" s="1" t="s">
        <v>664</v>
      </c>
      <c r="F1393" s="1" t="n">
        <v>32007</v>
      </c>
      <c r="G1393" s="1" t="n">
        <v>17</v>
      </c>
      <c r="H1393" s="1" t="n">
        <f aca="false">C1393*G1393</f>
        <v>147.237</v>
      </c>
    </row>
    <row r="1394" customFormat="false" ht="12.75" hidden="false" customHeight="false" outlineLevel="0" collapsed="false">
      <c r="A1394" s="1" t="s">
        <v>663</v>
      </c>
      <c r="B1394" s="1" t="n">
        <v>135</v>
      </c>
      <c r="C1394" s="1" t="n">
        <v>5.775</v>
      </c>
      <c r="D1394" s="1" t="n">
        <v>6</v>
      </c>
      <c r="E1394" s="1" t="s">
        <v>126</v>
      </c>
      <c r="F1394" s="1" t="n">
        <v>32012</v>
      </c>
      <c r="G1394" s="1" t="n">
        <v>17</v>
      </c>
      <c r="H1394" s="1" t="n">
        <f aca="false">C1394*G1394</f>
        <v>98.175</v>
      </c>
    </row>
    <row r="1395" customFormat="false" ht="12.75" hidden="false" customHeight="false" outlineLevel="0" collapsed="false">
      <c r="A1395" s="1" t="s">
        <v>663</v>
      </c>
      <c r="B1395" s="1" t="n">
        <v>135</v>
      </c>
      <c r="C1395" s="1" t="n">
        <v>4.9</v>
      </c>
      <c r="D1395" s="1" t="n">
        <v>4.9</v>
      </c>
      <c r="E1395" s="1" t="s">
        <v>364</v>
      </c>
      <c r="F1395" s="1" t="n">
        <v>32008</v>
      </c>
      <c r="G1395" s="1" t="n">
        <v>17</v>
      </c>
      <c r="H1395" s="1" t="n">
        <f aca="false">C1395*G1395</f>
        <v>83.3</v>
      </c>
    </row>
    <row r="1396" customFormat="false" ht="12.75" hidden="false" customHeight="false" outlineLevel="0" collapsed="false">
      <c r="A1396" s="1" t="s">
        <v>663</v>
      </c>
      <c r="B1396" s="1" t="n">
        <v>135</v>
      </c>
      <c r="C1396" s="1" t="n">
        <v>3.4</v>
      </c>
      <c r="D1396" s="1" t="n">
        <v>3.4</v>
      </c>
      <c r="E1396" s="1" t="s">
        <v>430</v>
      </c>
      <c r="F1396" s="1" t="n">
        <v>32009</v>
      </c>
      <c r="G1396" s="1" t="n">
        <v>17</v>
      </c>
      <c r="H1396" s="1" t="n">
        <f aca="false">C1396*G1396</f>
        <v>57.8</v>
      </c>
    </row>
    <row r="1397" customFormat="false" ht="12.75" hidden="false" customHeight="false" outlineLevel="0" collapsed="false">
      <c r="A1397" s="1"/>
      <c r="B1397" s="1"/>
      <c r="C1397" s="3" t="n">
        <f aca="false">SUM(C1393:C1396)</f>
        <v>22.736</v>
      </c>
      <c r="D1397" s="1"/>
      <c r="E1397" s="1"/>
      <c r="F1397" s="1"/>
      <c r="G1397" s="1"/>
      <c r="H1397" s="1"/>
    </row>
    <row r="1398" customFormat="false" ht="12.75" hidden="false" customHeight="false" outlineLevel="0" collapsed="false">
      <c r="A1398" s="1" t="s">
        <v>663</v>
      </c>
      <c r="B1398" s="1" t="n">
        <v>139</v>
      </c>
      <c r="C1398" s="1" t="n">
        <v>12.508</v>
      </c>
      <c r="D1398" s="1" t="n">
        <v>12.569</v>
      </c>
      <c r="E1398" s="1" t="s">
        <v>531</v>
      </c>
      <c r="F1398" s="1" t="n">
        <v>33042</v>
      </c>
      <c r="G1398" s="1" t="n">
        <v>17</v>
      </c>
      <c r="H1398" s="1" t="n">
        <f aca="false">C1398*G1398</f>
        <v>212.636</v>
      </c>
    </row>
    <row r="1399" customFormat="false" ht="12.75" hidden="false" customHeight="false" outlineLevel="0" collapsed="false">
      <c r="A1399" s="1" t="s">
        <v>663</v>
      </c>
      <c r="B1399" s="1" t="n">
        <v>139</v>
      </c>
      <c r="C1399" s="1" t="n">
        <v>6.802</v>
      </c>
      <c r="D1399" s="1" t="n">
        <v>6.802</v>
      </c>
      <c r="E1399" s="1" t="s">
        <v>665</v>
      </c>
      <c r="F1399" s="1" t="n">
        <v>33043</v>
      </c>
      <c r="G1399" s="1" t="n">
        <v>17</v>
      </c>
      <c r="H1399" s="1" t="n">
        <f aca="false">C1399*G1399</f>
        <v>115.634</v>
      </c>
    </row>
    <row r="1400" customFormat="false" ht="12.75" hidden="false" customHeight="false" outlineLevel="0" collapsed="false">
      <c r="A1400" s="1" t="s">
        <v>663</v>
      </c>
      <c r="B1400" s="1" t="n">
        <v>139</v>
      </c>
      <c r="C1400" s="1" t="n">
        <v>6.05</v>
      </c>
      <c r="D1400" s="1" t="n">
        <v>6.05</v>
      </c>
      <c r="E1400" s="1" t="s">
        <v>666</v>
      </c>
      <c r="F1400" s="1" t="n">
        <v>33051</v>
      </c>
      <c r="G1400" s="1" t="n">
        <v>17</v>
      </c>
      <c r="H1400" s="1" t="n">
        <f aca="false">C1400*G1400</f>
        <v>102.85</v>
      </c>
    </row>
    <row r="1401" customFormat="false" ht="12.75" hidden="false" customHeight="false" outlineLevel="0" collapsed="false">
      <c r="A1401" s="1" t="s">
        <v>663</v>
      </c>
      <c r="B1401" s="1" t="n">
        <v>139</v>
      </c>
      <c r="C1401" s="1" t="n">
        <v>4.9</v>
      </c>
      <c r="D1401" s="1" t="n">
        <v>4.9</v>
      </c>
      <c r="E1401" s="1" t="s">
        <v>326</v>
      </c>
      <c r="F1401" s="1" t="n">
        <v>33047</v>
      </c>
      <c r="G1401" s="1" t="n">
        <v>17</v>
      </c>
      <c r="H1401" s="1" t="n">
        <f aca="false">C1401*G1401</f>
        <v>83.3</v>
      </c>
    </row>
    <row r="1402" customFormat="false" ht="12.75" hidden="false" customHeight="false" outlineLevel="0" collapsed="false">
      <c r="A1402" s="1" t="s">
        <v>663</v>
      </c>
      <c r="B1402" s="1" t="n">
        <v>139</v>
      </c>
      <c r="C1402" s="1" t="n">
        <v>2.043</v>
      </c>
      <c r="D1402" s="1" t="n">
        <v>4.05</v>
      </c>
      <c r="E1402" s="1" t="s">
        <v>652</v>
      </c>
      <c r="F1402" s="1" t="n">
        <v>33054</v>
      </c>
      <c r="G1402" s="1" t="n">
        <v>17</v>
      </c>
      <c r="H1402" s="1" t="n">
        <f aca="false">C1402*G1402</f>
        <v>34.731</v>
      </c>
    </row>
    <row r="1403" customFormat="false" ht="12.75" hidden="false" customHeight="false" outlineLevel="0" collapsed="false">
      <c r="A1403" s="1"/>
      <c r="B1403" s="1"/>
      <c r="C1403" s="3" t="n">
        <f aca="false">SUM(C1398:C1402)</f>
        <v>32.303</v>
      </c>
      <c r="D1403" s="1"/>
      <c r="E1403" s="1"/>
      <c r="F1403" s="1"/>
      <c r="G1403" s="1"/>
      <c r="H1403" s="1"/>
    </row>
    <row r="1404" customFormat="false" ht="12.75" hidden="false" customHeight="false" outlineLevel="0" collapsed="false">
      <c r="A1404" s="1" t="s">
        <v>663</v>
      </c>
      <c r="B1404" s="1" t="n">
        <v>145</v>
      </c>
      <c r="C1404" s="1" t="n">
        <v>3.507</v>
      </c>
      <c r="D1404" s="1" t="n">
        <v>3.507</v>
      </c>
      <c r="E1404" s="1" t="s">
        <v>174</v>
      </c>
      <c r="F1404" s="1" t="n">
        <v>35001</v>
      </c>
      <c r="G1404" s="1" t="n">
        <v>17</v>
      </c>
      <c r="H1404" s="1" t="n">
        <f aca="false">C1404*G1404</f>
        <v>59.619</v>
      </c>
    </row>
    <row r="1405" customFormat="false" ht="12.75" hidden="false" customHeight="false" outlineLevel="0" collapsed="false">
      <c r="A1405" s="1" t="s">
        <v>663</v>
      </c>
      <c r="B1405" s="1" t="n">
        <v>145</v>
      </c>
      <c r="C1405" s="1" t="n">
        <v>3.5</v>
      </c>
      <c r="D1405" s="1" t="n">
        <v>3.5</v>
      </c>
      <c r="E1405" s="1" t="s">
        <v>667</v>
      </c>
      <c r="F1405" s="1" t="n">
        <v>35005</v>
      </c>
      <c r="G1405" s="1" t="n">
        <v>17</v>
      </c>
      <c r="H1405" s="1" t="n">
        <f aca="false">C1405*G1405</f>
        <v>59.5</v>
      </c>
    </row>
    <row r="1406" customFormat="false" ht="12.75" hidden="false" customHeight="false" outlineLevel="0" collapsed="false">
      <c r="A1406" s="1" t="s">
        <v>663</v>
      </c>
      <c r="B1406" s="1" t="n">
        <v>145</v>
      </c>
      <c r="C1406" s="1" t="n">
        <v>3</v>
      </c>
      <c r="D1406" s="1" t="n">
        <v>3</v>
      </c>
      <c r="E1406" s="1" t="s">
        <v>424</v>
      </c>
      <c r="F1406" s="1" t="n">
        <v>35004</v>
      </c>
      <c r="G1406" s="1" t="n">
        <v>17</v>
      </c>
      <c r="H1406" s="1" t="n">
        <f aca="false">C1406*G1406</f>
        <v>51</v>
      </c>
    </row>
    <row r="1407" customFormat="false" ht="12.75" hidden="false" customHeight="false" outlineLevel="0" collapsed="false">
      <c r="A1407" s="1"/>
      <c r="B1407" s="1"/>
      <c r="C1407" s="3" t="n">
        <f aca="false">SUM(C1404:C1406)</f>
        <v>10.007</v>
      </c>
      <c r="D1407" s="1"/>
      <c r="E1407" s="1"/>
      <c r="F1407" s="1"/>
      <c r="G1407" s="1"/>
      <c r="H1407" s="1"/>
    </row>
    <row r="1408" customFormat="false" ht="12.75" hidden="false" customHeight="false" outlineLevel="0" collapsed="false">
      <c r="A1408" s="1" t="s">
        <v>663</v>
      </c>
      <c r="B1408" s="1" t="n">
        <v>146</v>
      </c>
      <c r="C1408" s="1" t="n">
        <v>1.5</v>
      </c>
      <c r="D1408" s="1" t="n">
        <v>1.5</v>
      </c>
      <c r="E1408" s="1" t="s">
        <v>668</v>
      </c>
      <c r="F1408" s="1" t="n">
        <v>35009</v>
      </c>
      <c r="G1408" s="1" t="n">
        <v>17</v>
      </c>
      <c r="H1408" s="1" t="n">
        <f aca="false">C1408*G1408</f>
        <v>25.5</v>
      </c>
    </row>
    <row r="1409" customFormat="false" ht="12.75" hidden="false" customHeight="false" outlineLevel="0" collapsed="false">
      <c r="A1409" s="1"/>
      <c r="B1409" s="1"/>
      <c r="C1409" s="3" t="n">
        <f aca="false">SUM(C1408:C1408)</f>
        <v>1.5</v>
      </c>
      <c r="D1409" s="1"/>
      <c r="E1409" s="1"/>
      <c r="F1409" s="1"/>
      <c r="G1409" s="1"/>
      <c r="H1409" s="1"/>
    </row>
    <row r="1410" customFormat="false" ht="12.75" hidden="false" customHeight="false" outlineLevel="0" collapsed="false">
      <c r="A1410" s="1" t="s">
        <v>663</v>
      </c>
      <c r="B1410" s="1" t="n">
        <v>147</v>
      </c>
      <c r="C1410" s="1" t="n">
        <v>6</v>
      </c>
      <c r="D1410" s="1" t="n">
        <v>6</v>
      </c>
      <c r="E1410" s="1" t="s">
        <v>54</v>
      </c>
      <c r="F1410" s="1" t="n">
        <v>35025</v>
      </c>
      <c r="G1410" s="1" t="n">
        <v>17</v>
      </c>
      <c r="H1410" s="1" t="n">
        <f aca="false">C1410*G1410</f>
        <v>102</v>
      </c>
    </row>
    <row r="1411" customFormat="false" ht="12.75" hidden="false" customHeight="false" outlineLevel="0" collapsed="false">
      <c r="A1411" s="1" t="s">
        <v>663</v>
      </c>
      <c r="B1411" s="1" t="n">
        <v>147</v>
      </c>
      <c r="C1411" s="1" t="n">
        <v>5</v>
      </c>
      <c r="D1411" s="1" t="n">
        <v>5</v>
      </c>
      <c r="E1411" s="1" t="s">
        <v>75</v>
      </c>
      <c r="F1411" s="1" t="n">
        <v>35028</v>
      </c>
      <c r="G1411" s="1" t="n">
        <v>17</v>
      </c>
      <c r="H1411" s="1" t="n">
        <f aca="false">C1411*G1411</f>
        <v>85</v>
      </c>
    </row>
    <row r="1412" customFormat="false" ht="12.75" hidden="false" customHeight="false" outlineLevel="0" collapsed="false">
      <c r="A1412" s="1"/>
      <c r="B1412" s="1"/>
      <c r="C1412" s="3" t="n">
        <f aca="false">SUM(C1410:C1411)</f>
        <v>11</v>
      </c>
      <c r="D1412" s="1"/>
      <c r="E1412" s="1"/>
      <c r="F1412" s="1"/>
      <c r="G1412" s="1"/>
      <c r="H1412" s="1"/>
    </row>
    <row r="1413" customFormat="false" ht="12.75" hidden="false" customHeight="false" outlineLevel="0" collapsed="false">
      <c r="A1413" s="1" t="s">
        <v>663</v>
      </c>
      <c r="B1413" s="1" t="n">
        <v>152</v>
      </c>
      <c r="C1413" s="1" t="n">
        <v>4.902</v>
      </c>
      <c r="D1413" s="1" t="n">
        <v>4.902</v>
      </c>
      <c r="E1413" s="1" t="s">
        <v>89</v>
      </c>
      <c r="F1413" s="1" t="n">
        <v>37033</v>
      </c>
      <c r="G1413" s="1" t="n">
        <v>17</v>
      </c>
      <c r="H1413" s="1" t="n">
        <f aca="false">C1413*G1413</f>
        <v>83.334</v>
      </c>
    </row>
    <row r="1414" customFormat="false" ht="12.75" hidden="false" customHeight="false" outlineLevel="0" collapsed="false">
      <c r="A1414" s="1" t="s">
        <v>663</v>
      </c>
      <c r="B1414" s="1" t="n">
        <v>152</v>
      </c>
      <c r="C1414" s="1" t="n">
        <v>3.315</v>
      </c>
      <c r="D1414" s="1" t="n">
        <v>3.315</v>
      </c>
      <c r="E1414" s="1" t="s">
        <v>42</v>
      </c>
      <c r="F1414" s="1" t="n">
        <v>37031</v>
      </c>
      <c r="G1414" s="1" t="n">
        <v>17</v>
      </c>
      <c r="H1414" s="1" t="n">
        <f aca="false">C1414*G1414</f>
        <v>56.355</v>
      </c>
    </row>
    <row r="1415" customFormat="false" ht="12.75" hidden="false" customHeight="false" outlineLevel="0" collapsed="false">
      <c r="A1415" s="1"/>
      <c r="B1415" s="1"/>
      <c r="C1415" s="3" t="n">
        <f aca="false">SUM(C1413:C1414)</f>
        <v>8.217</v>
      </c>
      <c r="D1415" s="1"/>
      <c r="E1415" s="1"/>
      <c r="F1415" s="1"/>
      <c r="G1415" s="1"/>
      <c r="H1415" s="1"/>
    </row>
    <row r="1416" customFormat="false" ht="12.75" hidden="false" customHeight="false" outlineLevel="0" collapsed="false">
      <c r="A1416" s="1" t="s">
        <v>663</v>
      </c>
      <c r="B1416" s="1" t="n">
        <v>153</v>
      </c>
      <c r="C1416" s="1" t="n">
        <v>3</v>
      </c>
      <c r="D1416" s="1" t="n">
        <v>3</v>
      </c>
      <c r="E1416" s="1" t="s">
        <v>268</v>
      </c>
      <c r="F1416" s="1" t="n">
        <v>37037</v>
      </c>
      <c r="G1416" s="1" t="n">
        <v>17</v>
      </c>
      <c r="H1416" s="1" t="n">
        <f aca="false">C1416*G1416</f>
        <v>51</v>
      </c>
    </row>
    <row r="1417" customFormat="false" ht="12.75" hidden="false" customHeight="false" outlineLevel="0" collapsed="false">
      <c r="A1417" s="1" t="s">
        <v>663</v>
      </c>
      <c r="B1417" s="1" t="n">
        <v>153</v>
      </c>
      <c r="C1417" s="1" t="n">
        <v>1</v>
      </c>
      <c r="D1417" s="1" t="n">
        <v>4</v>
      </c>
      <c r="E1417" s="1" t="s">
        <v>669</v>
      </c>
      <c r="F1417" s="1" t="n">
        <v>37039</v>
      </c>
      <c r="G1417" s="1" t="n">
        <v>17</v>
      </c>
      <c r="H1417" s="1" t="n">
        <f aca="false">C1417*G1417</f>
        <v>17</v>
      </c>
    </row>
    <row r="1418" customFormat="false" ht="12.75" hidden="false" customHeight="false" outlineLevel="0" collapsed="false">
      <c r="A1418" s="1"/>
      <c r="B1418" s="1"/>
      <c r="C1418" s="3" t="n">
        <f aca="false">SUM(C1416:C1417)</f>
        <v>4</v>
      </c>
      <c r="D1418" s="1"/>
      <c r="E1418" s="1"/>
      <c r="F1418" s="1"/>
      <c r="G1418" s="1"/>
      <c r="H1418" s="1"/>
    </row>
    <row r="1419" customFormat="false" ht="12.75" hidden="false" customHeight="false" outlineLevel="0" collapsed="false">
      <c r="A1419" s="1" t="s">
        <v>663</v>
      </c>
      <c r="B1419" s="1" t="n">
        <v>156</v>
      </c>
      <c r="C1419" s="1" t="n">
        <v>6.2</v>
      </c>
      <c r="D1419" s="1" t="n">
        <v>6.2</v>
      </c>
      <c r="E1419" s="1" t="s">
        <v>258</v>
      </c>
      <c r="F1419" s="1" t="n">
        <v>37047</v>
      </c>
      <c r="G1419" s="1" t="n">
        <v>17</v>
      </c>
      <c r="H1419" s="1" t="n">
        <f aca="false">C1419*G1419</f>
        <v>105.4</v>
      </c>
    </row>
    <row r="1420" customFormat="false" ht="12.75" hidden="false" customHeight="false" outlineLevel="0" collapsed="false">
      <c r="A1420" s="1"/>
      <c r="B1420" s="1"/>
      <c r="C1420" s="3" t="n">
        <f aca="false">SUM(C1419:C1419)</f>
        <v>6.2</v>
      </c>
      <c r="D1420" s="1"/>
      <c r="E1420" s="1"/>
      <c r="F1420" s="1"/>
      <c r="G1420" s="1"/>
      <c r="H1420" s="1"/>
    </row>
    <row r="1421" customFormat="false" ht="12.75" hidden="false" customHeight="false" outlineLevel="0" collapsed="false">
      <c r="A1421" s="1" t="s">
        <v>663</v>
      </c>
      <c r="B1421" s="1" t="n">
        <v>157</v>
      </c>
      <c r="C1421" s="1" t="n">
        <v>6</v>
      </c>
      <c r="D1421" s="1" t="n">
        <v>6</v>
      </c>
      <c r="E1421" s="1" t="s">
        <v>670</v>
      </c>
      <c r="F1421" s="1" t="n">
        <v>37051</v>
      </c>
      <c r="G1421" s="1" t="n">
        <v>17</v>
      </c>
      <c r="H1421" s="1" t="n">
        <f aca="false">C1421*G1421</f>
        <v>102</v>
      </c>
    </row>
    <row r="1422" customFormat="false" ht="12.75" hidden="false" customHeight="false" outlineLevel="0" collapsed="false">
      <c r="A1422" s="1"/>
      <c r="B1422" s="1"/>
      <c r="C1422" s="3" t="n">
        <f aca="false">SUM(C1421:C1421)</f>
        <v>6</v>
      </c>
      <c r="D1422" s="1"/>
      <c r="E1422" s="1"/>
      <c r="F1422" s="1"/>
      <c r="G1422" s="1"/>
      <c r="H1422" s="1"/>
    </row>
    <row r="1423" customFormat="false" ht="12.75" hidden="false" customHeight="false" outlineLevel="0" collapsed="false">
      <c r="A1423" s="1" t="s">
        <v>663</v>
      </c>
      <c r="B1423" s="1" t="n">
        <v>260</v>
      </c>
      <c r="C1423" s="1" t="n">
        <v>2.871</v>
      </c>
      <c r="D1423" s="1" t="n">
        <v>3.002</v>
      </c>
      <c r="E1423" s="1" t="s">
        <v>671</v>
      </c>
      <c r="F1423" s="1" t="n">
        <v>59022</v>
      </c>
      <c r="G1423" s="1" t="n">
        <v>17</v>
      </c>
      <c r="H1423" s="1" t="n">
        <f aca="false">C1423*G1423</f>
        <v>48.807</v>
      </c>
    </row>
    <row r="1424" customFormat="false" ht="12.75" hidden="false" customHeight="false" outlineLevel="0" collapsed="false">
      <c r="A1424" s="1" t="s">
        <v>663</v>
      </c>
      <c r="B1424" s="1" t="n">
        <v>260</v>
      </c>
      <c r="C1424" s="1" t="n">
        <v>2.628</v>
      </c>
      <c r="D1424" s="1" t="n">
        <v>3.002</v>
      </c>
      <c r="E1424" s="1" t="s">
        <v>672</v>
      </c>
      <c r="F1424" s="1" t="n">
        <v>59023</v>
      </c>
      <c r="G1424" s="1" t="n">
        <v>17</v>
      </c>
      <c r="H1424" s="1" t="n">
        <f aca="false">C1424*G1424</f>
        <v>44.676</v>
      </c>
    </row>
    <row r="1425" customFormat="false" ht="12.75" hidden="false" customHeight="false" outlineLevel="0" collapsed="false">
      <c r="A1425" s="1"/>
      <c r="B1425" s="1"/>
      <c r="C1425" s="3" t="n">
        <f aca="false">SUM(C1423:C1424)</f>
        <v>5.499</v>
      </c>
      <c r="D1425" s="1"/>
      <c r="E1425" s="1"/>
      <c r="F1425" s="1"/>
      <c r="G1425" s="1"/>
      <c r="H1425" s="1"/>
    </row>
    <row r="1426" customFormat="false" ht="12.75" hidden="false" customHeight="false" outlineLevel="0" collapsed="false">
      <c r="A1426" s="1" t="s">
        <v>663</v>
      </c>
      <c r="B1426" s="1" t="n">
        <v>1038</v>
      </c>
      <c r="C1426" s="1" t="n">
        <v>1</v>
      </c>
      <c r="D1426" s="1" t="n">
        <v>1</v>
      </c>
      <c r="E1426" s="1" t="s">
        <v>146</v>
      </c>
      <c r="F1426" s="1" t="n">
        <v>35016</v>
      </c>
      <c r="G1426" s="1" t="n">
        <v>17</v>
      </c>
      <c r="H1426" s="1" t="n">
        <f aca="false">C1426*G1426</f>
        <v>17</v>
      </c>
    </row>
    <row r="1427" customFormat="false" ht="12.75" hidden="false" customHeight="false" outlineLevel="0" collapsed="false">
      <c r="A1427" s="1"/>
      <c r="B1427" s="1"/>
      <c r="C1427" s="3" t="n">
        <f aca="false">SUM(C1426)</f>
        <v>1</v>
      </c>
      <c r="D1427" s="1"/>
      <c r="E1427" s="1"/>
      <c r="F1427" s="1"/>
      <c r="G1427" s="1"/>
      <c r="H1427" s="1"/>
    </row>
    <row r="1428" customFormat="false" ht="12.75" hidden="false" customHeight="false" outlineLevel="0" collapsed="false">
      <c r="A1428" s="1" t="s">
        <v>663</v>
      </c>
      <c r="B1428" s="1" t="n">
        <v>1042</v>
      </c>
      <c r="C1428" s="1" t="n">
        <v>7.84</v>
      </c>
      <c r="D1428" s="1" t="n">
        <v>7.84</v>
      </c>
      <c r="E1428" s="1" t="s">
        <v>364</v>
      </c>
      <c r="F1428" s="1" t="n">
        <v>37016</v>
      </c>
      <c r="G1428" s="1" t="n">
        <v>17</v>
      </c>
      <c r="H1428" s="1" t="n">
        <f aca="false">C1428*G1428</f>
        <v>133.28</v>
      </c>
    </row>
    <row r="1429" customFormat="false" ht="12.75" hidden="false" customHeight="false" outlineLevel="0" collapsed="false">
      <c r="A1429" s="1"/>
      <c r="B1429" s="1"/>
      <c r="C1429" s="3" t="n">
        <f aca="false">SUM(C1428:C1428)</f>
        <v>7.84</v>
      </c>
      <c r="D1429" s="1"/>
      <c r="E1429" s="1"/>
      <c r="F1429" s="1"/>
      <c r="G1429" s="1"/>
      <c r="H1429" s="1"/>
    </row>
    <row r="1430" customFormat="false" ht="12.75" hidden="false" customHeight="false" outlineLevel="0" collapsed="false">
      <c r="A1430" s="1" t="s">
        <v>663</v>
      </c>
      <c r="B1430" s="1" t="n">
        <v>1043</v>
      </c>
      <c r="C1430" s="1" t="n">
        <v>4</v>
      </c>
      <c r="D1430" s="1" t="n">
        <v>4</v>
      </c>
      <c r="E1430" s="1" t="s">
        <v>673</v>
      </c>
      <c r="F1430" s="1" t="n">
        <v>37011</v>
      </c>
      <c r="G1430" s="1" t="n">
        <v>17</v>
      </c>
      <c r="H1430" s="1" t="n">
        <f aca="false">C1430*G1430</f>
        <v>68</v>
      </c>
    </row>
    <row r="1431" customFormat="false" ht="12.75" hidden="false" customHeight="false" outlineLevel="0" collapsed="false">
      <c r="A1431" s="1" t="s">
        <v>663</v>
      </c>
      <c r="B1431" s="1" t="n">
        <v>1043</v>
      </c>
      <c r="C1431" s="1" t="n">
        <v>3.4</v>
      </c>
      <c r="D1431" s="1" t="n">
        <v>3.4</v>
      </c>
      <c r="E1431" s="1" t="s">
        <v>674</v>
      </c>
      <c r="F1431" s="1" t="n">
        <v>37012</v>
      </c>
      <c r="G1431" s="1" t="n">
        <v>17</v>
      </c>
      <c r="H1431" s="1" t="n">
        <f aca="false">C1431*G1431</f>
        <v>57.8</v>
      </c>
    </row>
    <row r="1432" customFormat="false" ht="12.75" hidden="false" customHeight="false" outlineLevel="0" collapsed="false">
      <c r="A1432" s="1"/>
      <c r="B1432" s="1"/>
      <c r="C1432" s="3" t="n">
        <f aca="false">SUM(C1430:C1431)</f>
        <v>7.4</v>
      </c>
      <c r="D1432" s="1"/>
      <c r="E1432" s="1"/>
      <c r="F1432" s="1"/>
      <c r="G1432" s="1"/>
      <c r="H1432" s="1"/>
    </row>
    <row r="1433" customFormat="false" ht="12.75" hidden="false" customHeight="false" outlineLevel="0" collapsed="false">
      <c r="A1433" s="1" t="s">
        <v>663</v>
      </c>
      <c r="B1433" s="1" t="n">
        <v>1047</v>
      </c>
      <c r="C1433" s="1" t="n">
        <v>5.65</v>
      </c>
      <c r="D1433" s="1" t="n">
        <v>5.65</v>
      </c>
      <c r="E1433" s="1" t="s">
        <v>675</v>
      </c>
      <c r="F1433" s="1" t="n">
        <v>37019</v>
      </c>
      <c r="G1433" s="1" t="n">
        <v>17</v>
      </c>
      <c r="H1433" s="1" t="n">
        <f aca="false">C1433*G1433</f>
        <v>96.05</v>
      </c>
    </row>
    <row r="1434" customFormat="false" ht="12.75" hidden="false" customHeight="false" outlineLevel="0" collapsed="false">
      <c r="A1434" s="1" t="s">
        <v>663</v>
      </c>
      <c r="B1434" s="1" t="n">
        <v>1047</v>
      </c>
      <c r="C1434" s="1" t="n">
        <v>2</v>
      </c>
      <c r="D1434" s="1" t="n">
        <v>2</v>
      </c>
      <c r="E1434" s="1" t="s">
        <v>676</v>
      </c>
      <c r="F1434" s="1" t="n">
        <v>37017</v>
      </c>
      <c r="G1434" s="1" t="n">
        <v>17</v>
      </c>
      <c r="H1434" s="1" t="n">
        <f aca="false">C1434*G1434</f>
        <v>34</v>
      </c>
    </row>
    <row r="1435" customFormat="false" ht="12.75" hidden="false" customHeight="false" outlineLevel="0" collapsed="false">
      <c r="A1435" s="1"/>
      <c r="B1435" s="1"/>
      <c r="C1435" s="3" t="n">
        <f aca="false">SUM(C1433:C1434)</f>
        <v>7.65</v>
      </c>
      <c r="D1435" s="1"/>
      <c r="E1435" s="1"/>
      <c r="F1435" s="1"/>
      <c r="G1435" s="1"/>
      <c r="H1435" s="1"/>
    </row>
    <row r="1436" customFormat="false" ht="12.75" hidden="false" customHeight="false" outlineLevel="0" collapsed="false">
      <c r="A1436" s="1" t="s">
        <v>663</v>
      </c>
      <c r="B1436" s="1" t="n">
        <v>1056</v>
      </c>
      <c r="C1436" s="1" t="n">
        <v>2.6</v>
      </c>
      <c r="D1436" s="1" t="n">
        <v>2.6</v>
      </c>
      <c r="E1436" s="1" t="s">
        <v>205</v>
      </c>
      <c r="F1436" s="1" t="n">
        <v>60021</v>
      </c>
      <c r="G1436" s="1" t="n">
        <v>17</v>
      </c>
      <c r="H1436" s="1" t="n">
        <f aca="false">C1436*G1436</f>
        <v>44.2</v>
      </c>
    </row>
    <row r="1437" customFormat="false" ht="12.75" hidden="false" customHeight="false" outlineLevel="0" collapsed="false">
      <c r="A1437" s="1"/>
      <c r="B1437" s="1"/>
      <c r="C1437" s="3" t="n">
        <f aca="false">SUM(C1436)</f>
        <v>2.6</v>
      </c>
      <c r="D1437" s="1"/>
      <c r="E1437" s="1"/>
      <c r="F1437" s="1"/>
      <c r="G1437" s="1"/>
      <c r="H1437" s="1"/>
    </row>
    <row r="1438" customFormat="false" ht="12.75" hidden="false" customHeight="false" outlineLevel="0" collapsed="false">
      <c r="A1438" s="1" t="s">
        <v>663</v>
      </c>
      <c r="B1438" s="1" t="n">
        <v>1060</v>
      </c>
      <c r="C1438" s="1" t="n">
        <v>4</v>
      </c>
      <c r="D1438" s="1" t="n">
        <v>4</v>
      </c>
      <c r="E1438" s="1" t="s">
        <v>347</v>
      </c>
      <c r="F1438" s="1" t="n">
        <v>60050</v>
      </c>
      <c r="G1438" s="1" t="n">
        <v>17</v>
      </c>
      <c r="H1438" s="1" t="n">
        <f aca="false">C1438*G1438</f>
        <v>68</v>
      </c>
    </row>
    <row r="1439" customFormat="false" ht="12.75" hidden="false" customHeight="false" outlineLevel="0" collapsed="false">
      <c r="A1439" s="1" t="s">
        <v>663</v>
      </c>
      <c r="B1439" s="1" t="n">
        <v>1060</v>
      </c>
      <c r="C1439" s="1" t="n">
        <v>3</v>
      </c>
      <c r="D1439" s="1" t="n">
        <v>3</v>
      </c>
      <c r="E1439" s="1" t="s">
        <v>151</v>
      </c>
      <c r="F1439" s="1" t="n">
        <v>60029</v>
      </c>
      <c r="G1439" s="1" t="n">
        <v>17</v>
      </c>
      <c r="H1439" s="1" t="n">
        <f aca="false">C1439*G1439</f>
        <v>51</v>
      </c>
    </row>
    <row r="1440" customFormat="false" ht="12.75" hidden="false" customHeight="false" outlineLevel="0" collapsed="false">
      <c r="A1440" s="1" t="s">
        <v>663</v>
      </c>
      <c r="B1440" s="1" t="n">
        <v>1060</v>
      </c>
      <c r="C1440" s="1" t="n">
        <v>3</v>
      </c>
      <c r="D1440" s="1" t="n">
        <v>3</v>
      </c>
      <c r="E1440" s="1" t="s">
        <v>326</v>
      </c>
      <c r="F1440" s="1" t="n">
        <v>60028</v>
      </c>
      <c r="G1440" s="1" t="n">
        <v>17</v>
      </c>
      <c r="H1440" s="1" t="n">
        <f aca="false">C1440*G1440</f>
        <v>51</v>
      </c>
    </row>
    <row r="1441" customFormat="false" ht="12.75" hidden="false" customHeight="false" outlineLevel="0" collapsed="false">
      <c r="A1441" s="1"/>
      <c r="B1441" s="1"/>
      <c r="C1441" s="3" t="n">
        <f aca="false">SUM(C1438:C1440)</f>
        <v>10</v>
      </c>
      <c r="D1441" s="1"/>
      <c r="E1441" s="1"/>
      <c r="F1441" s="1"/>
      <c r="G1441" s="1"/>
      <c r="H1441" s="1"/>
    </row>
    <row r="1442" customFormat="false" ht="12.75" hidden="false" customHeight="false" outlineLevel="0" collapsed="false">
      <c r="A1442" s="4" t="s">
        <v>50</v>
      </c>
      <c r="B1442" s="1"/>
      <c r="C1442" s="4" t="n">
        <v>345.207</v>
      </c>
      <c r="D1442" s="4" t="s">
        <v>656</v>
      </c>
      <c r="E1442" s="4" t="s">
        <v>677</v>
      </c>
      <c r="F1442" s="1"/>
      <c r="G1442" s="1"/>
      <c r="H1442" s="10" t="n">
        <v>2447.184</v>
      </c>
    </row>
    <row r="1443" customFormat="false" ht="12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</row>
    <row r="1444" customFormat="false" ht="12.75" hidden="false" customHeight="false" outlineLevel="0" collapsed="false">
      <c r="A1444" s="1" t="s">
        <v>678</v>
      </c>
      <c r="B1444" s="1" t="n">
        <v>561</v>
      </c>
      <c r="C1444" s="1" t="n">
        <v>5.706</v>
      </c>
      <c r="D1444" s="1" t="n">
        <v>5.706</v>
      </c>
      <c r="E1444" s="1" t="s">
        <v>679</v>
      </c>
      <c r="F1444" s="1" t="n">
        <v>153005</v>
      </c>
      <c r="G1444" s="1" t="n">
        <v>17</v>
      </c>
      <c r="H1444" s="1" t="n">
        <f aca="false">C1444*G1444</f>
        <v>97.002</v>
      </c>
    </row>
    <row r="1445" customFormat="false" ht="12.75" hidden="false" customHeight="false" outlineLevel="0" collapsed="false">
      <c r="A1445" s="1" t="s">
        <v>678</v>
      </c>
      <c r="B1445" s="1" t="n">
        <v>561</v>
      </c>
      <c r="C1445" s="1" t="n">
        <v>4.3</v>
      </c>
      <c r="D1445" s="1" t="n">
        <v>4.3</v>
      </c>
      <c r="E1445" s="1" t="s">
        <v>162</v>
      </c>
      <c r="F1445" s="1" t="n">
        <v>153007</v>
      </c>
      <c r="G1445" s="1" t="n">
        <v>17</v>
      </c>
      <c r="H1445" s="1" t="n">
        <f aca="false">C1445*G1445</f>
        <v>73.1</v>
      </c>
    </row>
    <row r="1446" customFormat="false" ht="12.75" hidden="false" customHeight="false" outlineLevel="0" collapsed="false">
      <c r="A1446" s="1" t="s">
        <v>678</v>
      </c>
      <c r="B1446" s="1" t="n">
        <v>561</v>
      </c>
      <c r="C1446" s="1" t="n">
        <v>3.92</v>
      </c>
      <c r="D1446" s="1" t="n">
        <v>3.92</v>
      </c>
      <c r="E1446" s="1" t="s">
        <v>680</v>
      </c>
      <c r="F1446" s="1" t="n">
        <v>153006</v>
      </c>
      <c r="G1446" s="1" t="n">
        <v>17</v>
      </c>
      <c r="H1446" s="1" t="n">
        <f aca="false">C1446*G1446</f>
        <v>66.64</v>
      </c>
    </row>
    <row r="1447" customFormat="false" ht="12.75" hidden="false" customHeight="false" outlineLevel="0" collapsed="false">
      <c r="A1447" s="1" t="s">
        <v>678</v>
      </c>
      <c r="B1447" s="1" t="n">
        <v>561</v>
      </c>
      <c r="C1447" s="1" t="n">
        <v>3.9</v>
      </c>
      <c r="D1447" s="1" t="n">
        <v>3.9</v>
      </c>
      <c r="E1447" s="1" t="s">
        <v>681</v>
      </c>
      <c r="F1447" s="1" t="n">
        <v>153003</v>
      </c>
      <c r="G1447" s="1" t="n">
        <v>17</v>
      </c>
      <c r="H1447" s="1" t="n">
        <f aca="false">C1447*G1447</f>
        <v>66.3</v>
      </c>
    </row>
    <row r="1448" customFormat="false" ht="12.75" hidden="false" customHeight="false" outlineLevel="0" collapsed="false">
      <c r="A1448" s="1" t="s">
        <v>678</v>
      </c>
      <c r="B1448" s="1" t="n">
        <v>561</v>
      </c>
      <c r="C1448" s="1" t="n">
        <v>3.493</v>
      </c>
      <c r="D1448" s="1" t="n">
        <v>3.5</v>
      </c>
      <c r="E1448" s="1" t="s">
        <v>682</v>
      </c>
      <c r="F1448" s="1" t="n">
        <v>153001</v>
      </c>
      <c r="G1448" s="1" t="n">
        <v>17</v>
      </c>
      <c r="H1448" s="1" t="n">
        <f aca="false">C1448*G1448</f>
        <v>59.381</v>
      </c>
    </row>
    <row r="1449" customFormat="false" ht="12.75" hidden="false" customHeight="false" outlineLevel="0" collapsed="false">
      <c r="A1449" s="1"/>
      <c r="B1449" s="1"/>
      <c r="C1449" s="3" t="n">
        <f aca="false">SUM(C1444:C1448)</f>
        <v>21.319</v>
      </c>
      <c r="D1449" s="1"/>
      <c r="E1449" s="1"/>
      <c r="F1449" s="1"/>
      <c r="G1449" s="1"/>
      <c r="H1449" s="1"/>
    </row>
    <row r="1450" customFormat="false" ht="12.75" hidden="false" customHeight="false" outlineLevel="0" collapsed="false">
      <c r="A1450" s="4" t="s">
        <v>50</v>
      </c>
      <c r="B1450" s="1"/>
      <c r="C1450" s="4"/>
      <c r="D1450" s="4" t="s">
        <v>656</v>
      </c>
      <c r="E1450" s="4" t="s">
        <v>683</v>
      </c>
      <c r="F1450" s="1"/>
      <c r="G1450" s="1"/>
      <c r="H1450" s="10" t="n">
        <f aca="false">SUM(H1444:H1449)</f>
        <v>362.423</v>
      </c>
    </row>
    <row r="1451" customFormat="false" ht="12.7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</row>
    <row r="1452" customFormat="false" ht="12.75" hidden="false" customHeight="false" outlineLevel="0" collapsed="false">
      <c r="A1452" s="1" t="s">
        <v>684</v>
      </c>
      <c r="B1452" s="1" t="n">
        <v>444</v>
      </c>
      <c r="C1452" s="1" t="n">
        <v>5.784</v>
      </c>
      <c r="D1452" s="1" t="n">
        <v>5.8</v>
      </c>
      <c r="E1452" s="1" t="s">
        <v>32</v>
      </c>
      <c r="F1452" s="1" t="n">
        <v>124018</v>
      </c>
      <c r="G1452" s="1" t="n">
        <v>17</v>
      </c>
      <c r="H1452" s="1" t="n">
        <f aca="false">C1452*G1452</f>
        <v>98.328</v>
      </c>
    </row>
    <row r="1453" customFormat="false" ht="12.75" hidden="false" customHeight="false" outlineLevel="0" collapsed="false">
      <c r="A1453" s="1" t="s">
        <v>684</v>
      </c>
      <c r="B1453" s="1" t="n">
        <v>444</v>
      </c>
      <c r="C1453" s="1" t="n">
        <v>4</v>
      </c>
      <c r="D1453" s="1" t="n">
        <v>4</v>
      </c>
      <c r="E1453" s="1" t="s">
        <v>177</v>
      </c>
      <c r="F1453" s="1" t="n">
        <v>124020</v>
      </c>
      <c r="G1453" s="1" t="n">
        <v>17</v>
      </c>
      <c r="H1453" s="1" t="n">
        <f aca="false">C1453*G1453</f>
        <v>68</v>
      </c>
    </row>
    <row r="1454" customFormat="false" ht="12.75" hidden="false" customHeight="false" outlineLevel="0" collapsed="false">
      <c r="A1454" s="1"/>
      <c r="B1454" s="1"/>
      <c r="C1454" s="3" t="n">
        <f aca="false">SUM(C1452:C1453)</f>
        <v>9.784</v>
      </c>
      <c r="D1454" s="1"/>
      <c r="E1454" s="1"/>
      <c r="F1454" s="1"/>
      <c r="G1454" s="1"/>
      <c r="H1454" s="1"/>
    </row>
    <row r="1455" customFormat="false" ht="12.75" hidden="false" customHeight="false" outlineLevel="0" collapsed="false">
      <c r="A1455" s="1" t="s">
        <v>684</v>
      </c>
      <c r="B1455" s="1" t="n">
        <v>446</v>
      </c>
      <c r="C1455" s="1" t="n">
        <v>5</v>
      </c>
      <c r="D1455" s="1" t="n">
        <v>5</v>
      </c>
      <c r="E1455" s="1" t="s">
        <v>580</v>
      </c>
      <c r="F1455" s="1" t="n">
        <v>124027</v>
      </c>
      <c r="G1455" s="1" t="n">
        <v>17</v>
      </c>
      <c r="H1455" s="1" t="n">
        <f aca="false">C1455*G1455</f>
        <v>85</v>
      </c>
    </row>
    <row r="1456" customFormat="false" ht="12.75" hidden="false" customHeight="false" outlineLevel="0" collapsed="false">
      <c r="A1456" s="1" t="s">
        <v>684</v>
      </c>
      <c r="B1456" s="1" t="n">
        <v>446</v>
      </c>
      <c r="C1456" s="1" t="n">
        <v>4</v>
      </c>
      <c r="D1456" s="1" t="n">
        <v>4</v>
      </c>
      <c r="E1456" s="1" t="s">
        <v>138</v>
      </c>
      <c r="F1456" s="1" t="n">
        <v>124028</v>
      </c>
      <c r="G1456" s="1" t="n">
        <v>17</v>
      </c>
      <c r="H1456" s="1" t="n">
        <f aca="false">C1456*G1456</f>
        <v>68</v>
      </c>
    </row>
    <row r="1457" customFormat="false" ht="12.75" hidden="false" customHeight="false" outlineLevel="0" collapsed="false">
      <c r="A1457" s="1"/>
      <c r="B1457" s="1"/>
      <c r="C1457" s="3" t="n">
        <f aca="false">SUM(C1455:C1456)</f>
        <v>9</v>
      </c>
      <c r="D1457" s="1"/>
      <c r="E1457" s="1"/>
      <c r="F1457" s="1"/>
      <c r="G1457" s="1"/>
      <c r="H1457" s="1"/>
    </row>
    <row r="1458" customFormat="false" ht="12.75" hidden="false" customHeight="false" outlineLevel="0" collapsed="false">
      <c r="A1458" s="1" t="s">
        <v>684</v>
      </c>
      <c r="B1458" s="1" t="n">
        <v>957</v>
      </c>
      <c r="C1458" s="1" t="n">
        <v>4.43</v>
      </c>
      <c r="D1458" s="1" t="n">
        <v>4.5</v>
      </c>
      <c r="E1458" s="1" t="s">
        <v>685</v>
      </c>
      <c r="F1458" s="1" t="n">
        <v>104048</v>
      </c>
      <c r="G1458" s="1" t="n">
        <v>17</v>
      </c>
      <c r="H1458" s="1" t="n">
        <f aca="false">C1458*G1458</f>
        <v>75.31</v>
      </c>
    </row>
    <row r="1459" customFormat="false" ht="12.75" hidden="false" customHeight="false" outlineLevel="0" collapsed="false">
      <c r="A1459" s="1" t="s">
        <v>684</v>
      </c>
      <c r="B1459" s="1" t="n">
        <v>957</v>
      </c>
      <c r="C1459" s="1" t="n">
        <v>3</v>
      </c>
      <c r="D1459" s="1" t="n">
        <v>3</v>
      </c>
      <c r="E1459" s="1" t="s">
        <v>686</v>
      </c>
      <c r="F1459" s="1" t="n">
        <v>104047</v>
      </c>
      <c r="G1459" s="1" t="n">
        <v>17</v>
      </c>
      <c r="H1459" s="1" t="n">
        <f aca="false">C1459*G1459</f>
        <v>51</v>
      </c>
    </row>
    <row r="1460" customFormat="false" ht="12.75" hidden="false" customHeight="false" outlineLevel="0" collapsed="false">
      <c r="A1460" s="1" t="s">
        <v>684</v>
      </c>
      <c r="B1460" s="1" t="n">
        <v>957</v>
      </c>
      <c r="C1460" s="1" t="n">
        <v>2</v>
      </c>
      <c r="D1460" s="1" t="n">
        <v>2</v>
      </c>
      <c r="E1460" s="1" t="s">
        <v>687</v>
      </c>
      <c r="F1460" s="1" t="n">
        <v>104046</v>
      </c>
      <c r="G1460" s="1" t="n">
        <v>17</v>
      </c>
      <c r="H1460" s="1" t="n">
        <f aca="false">C1460*G1460</f>
        <v>34</v>
      </c>
    </row>
    <row r="1461" customFormat="false" ht="12.75" hidden="false" customHeight="false" outlineLevel="0" collapsed="false">
      <c r="A1461" s="1"/>
      <c r="B1461" s="1"/>
      <c r="C1461" s="3" t="n">
        <f aca="false">SUM(C1458:C1460)</f>
        <v>9.43</v>
      </c>
      <c r="D1461" s="1"/>
      <c r="E1461" s="1"/>
      <c r="F1461" s="1"/>
      <c r="G1461" s="1"/>
      <c r="H1461" s="1"/>
    </row>
    <row r="1462" customFormat="false" ht="12.75" hidden="false" customHeight="false" outlineLevel="0" collapsed="false">
      <c r="A1462" s="1" t="s">
        <v>684</v>
      </c>
      <c r="B1462" s="1" t="n">
        <v>962</v>
      </c>
      <c r="C1462" s="1" t="n">
        <v>9.677</v>
      </c>
      <c r="D1462" s="1" t="n">
        <v>9.79</v>
      </c>
      <c r="E1462" s="1" t="s">
        <v>688</v>
      </c>
      <c r="F1462" s="1" t="n">
        <v>124006</v>
      </c>
      <c r="G1462" s="1" t="n">
        <v>17</v>
      </c>
      <c r="H1462" s="1" t="n">
        <f aca="false">C1462*G1462</f>
        <v>164.509</v>
      </c>
    </row>
    <row r="1463" customFormat="false" ht="12.75" hidden="false" customHeight="false" outlineLevel="0" collapsed="false">
      <c r="A1463" s="1" t="s">
        <v>684</v>
      </c>
      <c r="B1463" s="1" t="n">
        <v>962</v>
      </c>
      <c r="C1463" s="1" t="n">
        <v>3.14</v>
      </c>
      <c r="D1463" s="1" t="n">
        <v>3.14</v>
      </c>
      <c r="E1463" s="1" t="s">
        <v>689</v>
      </c>
      <c r="F1463" s="1" t="n">
        <v>124045</v>
      </c>
      <c r="G1463" s="1" t="n">
        <v>17</v>
      </c>
      <c r="H1463" s="1" t="n">
        <f aca="false">C1463*G1463</f>
        <v>53.38</v>
      </c>
    </row>
    <row r="1464" customFormat="false" ht="12.75" hidden="false" customHeight="false" outlineLevel="0" collapsed="false">
      <c r="A1464" s="1" t="s">
        <v>684</v>
      </c>
      <c r="B1464" s="1" t="n">
        <v>962</v>
      </c>
      <c r="C1464" s="1" t="n">
        <v>3.14</v>
      </c>
      <c r="D1464" s="1" t="n">
        <v>3.14</v>
      </c>
      <c r="E1464" s="1" t="s">
        <v>690</v>
      </c>
      <c r="F1464" s="1" t="n">
        <v>124043</v>
      </c>
      <c r="G1464" s="1" t="n">
        <v>17</v>
      </c>
      <c r="H1464" s="1" t="n">
        <f aca="false">C1464*G1464</f>
        <v>53.38</v>
      </c>
    </row>
    <row r="1465" customFormat="false" ht="12.75" hidden="false" customHeight="false" outlineLevel="0" collapsed="false">
      <c r="A1465" s="1" t="s">
        <v>684</v>
      </c>
      <c r="B1465" s="1" t="n">
        <v>962</v>
      </c>
      <c r="C1465" s="1" t="n">
        <v>3</v>
      </c>
      <c r="D1465" s="1" t="n">
        <v>3</v>
      </c>
      <c r="E1465" s="1" t="s">
        <v>528</v>
      </c>
      <c r="F1465" s="1" t="n">
        <v>124015</v>
      </c>
      <c r="G1465" s="1" t="n">
        <v>17</v>
      </c>
      <c r="H1465" s="1" t="n">
        <f aca="false">C1465*G1465</f>
        <v>51</v>
      </c>
    </row>
    <row r="1466" customFormat="false" ht="12.75" hidden="false" customHeight="false" outlineLevel="0" collapsed="false">
      <c r="A1466" s="1"/>
      <c r="B1466" s="1"/>
      <c r="C1466" s="3" t="n">
        <f aca="false">SUM(C1462:C1465)</f>
        <v>18.957</v>
      </c>
      <c r="D1466" s="1"/>
      <c r="E1466" s="1"/>
      <c r="F1466" s="1"/>
      <c r="G1466" s="1"/>
      <c r="H1466" s="1"/>
    </row>
    <row r="1467" customFormat="false" ht="12.75" hidden="false" customHeight="false" outlineLevel="0" collapsed="false">
      <c r="A1467" s="1" t="s">
        <v>684</v>
      </c>
      <c r="B1467" s="1" t="n">
        <v>968</v>
      </c>
      <c r="C1467" s="1" t="n">
        <v>8.31</v>
      </c>
      <c r="D1467" s="1" t="n">
        <v>8.31</v>
      </c>
      <c r="E1467" s="1" t="s">
        <v>691</v>
      </c>
      <c r="F1467" s="1" t="n">
        <v>124023</v>
      </c>
      <c r="G1467" s="1" t="n">
        <v>17</v>
      </c>
      <c r="H1467" s="1" t="n">
        <f aca="false">C1467*G1467</f>
        <v>141.27</v>
      </c>
    </row>
    <row r="1468" customFormat="false" ht="12.75" hidden="false" customHeight="false" outlineLevel="0" collapsed="false">
      <c r="A1468" s="1"/>
      <c r="B1468" s="1"/>
      <c r="C1468" s="3" t="n">
        <f aca="false">SUM(C1467:C1467)</f>
        <v>8.31</v>
      </c>
      <c r="D1468" s="1"/>
      <c r="E1468" s="1"/>
      <c r="F1468" s="1"/>
      <c r="G1468" s="1"/>
      <c r="H1468" s="1"/>
    </row>
    <row r="1469" customFormat="false" ht="12.75" hidden="false" customHeight="false" outlineLevel="0" collapsed="false">
      <c r="A1469" s="1" t="s">
        <v>684</v>
      </c>
      <c r="B1469" s="1" t="n">
        <v>979</v>
      </c>
      <c r="C1469" s="1" t="n">
        <v>3.441</v>
      </c>
      <c r="D1469" s="1" t="n">
        <v>3.485</v>
      </c>
      <c r="E1469" s="1" t="s">
        <v>692</v>
      </c>
      <c r="F1469" s="1" t="n">
        <v>124047</v>
      </c>
      <c r="G1469" s="1" t="n">
        <v>17</v>
      </c>
      <c r="H1469" s="1" t="n">
        <f aca="false">C1469*G1469</f>
        <v>58.497</v>
      </c>
    </row>
    <row r="1470" customFormat="false" ht="12.75" hidden="false" customHeight="false" outlineLevel="0" collapsed="false">
      <c r="A1470" s="1" t="s">
        <v>684</v>
      </c>
      <c r="B1470" s="1" t="n">
        <v>979</v>
      </c>
      <c r="C1470" s="1" t="n">
        <v>2.252</v>
      </c>
      <c r="D1470" s="1" t="n">
        <v>3.3</v>
      </c>
      <c r="E1470" s="1" t="s">
        <v>693</v>
      </c>
      <c r="F1470" s="1" t="n">
        <v>124048</v>
      </c>
      <c r="G1470" s="1" t="n">
        <v>17</v>
      </c>
      <c r="H1470" s="1" t="n">
        <f aca="false">C1470*G1470</f>
        <v>38.284</v>
      </c>
    </row>
    <row r="1471" customFormat="false" ht="12.75" hidden="false" customHeight="false" outlineLevel="0" collapsed="false">
      <c r="A1471" s="1"/>
      <c r="B1471" s="1"/>
      <c r="C1471" s="3" t="n">
        <f aca="false">SUM(C1469:C1470)</f>
        <v>5.693</v>
      </c>
      <c r="D1471" s="1"/>
      <c r="E1471" s="1"/>
      <c r="F1471" s="1"/>
      <c r="G1471" s="1"/>
      <c r="H1471" s="1"/>
    </row>
    <row r="1472" customFormat="false" ht="12.75" hidden="false" customHeight="false" outlineLevel="0" collapsed="false">
      <c r="A1472" s="1" t="s">
        <v>684</v>
      </c>
      <c r="B1472" s="1" t="n">
        <v>985</v>
      </c>
      <c r="C1472" s="1" t="n">
        <v>3</v>
      </c>
      <c r="D1472" s="1" t="n">
        <v>3</v>
      </c>
      <c r="E1472" s="1" t="s">
        <v>39</v>
      </c>
      <c r="F1472" s="1" t="n">
        <v>51019</v>
      </c>
      <c r="G1472" s="1" t="n">
        <v>17</v>
      </c>
      <c r="H1472" s="1" t="n">
        <f aca="false">C1472*G1472</f>
        <v>51</v>
      </c>
    </row>
    <row r="1473" customFormat="false" ht="12.75" hidden="false" customHeight="false" outlineLevel="0" collapsed="false">
      <c r="A1473" s="1"/>
      <c r="B1473" s="1"/>
      <c r="C1473" s="3" t="n">
        <f aca="false">SUM(C1472)</f>
        <v>3</v>
      </c>
      <c r="D1473" s="1"/>
      <c r="E1473" s="1"/>
      <c r="F1473" s="1"/>
      <c r="G1473" s="1"/>
      <c r="H1473" s="1"/>
    </row>
    <row r="1474" customFormat="false" ht="12.75" hidden="false" customHeight="false" outlineLevel="0" collapsed="false">
      <c r="A1474" s="4" t="s">
        <v>50</v>
      </c>
      <c r="B1474" s="1"/>
      <c r="C1474" s="7"/>
      <c r="D1474" s="4" t="s">
        <v>656</v>
      </c>
      <c r="E1474" s="4" t="s">
        <v>694</v>
      </c>
      <c r="F1474" s="1"/>
      <c r="G1474" s="1"/>
      <c r="H1474" s="10" t="n">
        <f aca="false">SUM(H1452:H1473)</f>
        <v>1090.958</v>
      </c>
    </row>
    <row r="1475" customFormat="false" ht="12.7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</row>
    <row r="1476" customFormat="false" ht="12.75" hidden="false" customHeight="false" outlineLevel="0" collapsed="false">
      <c r="A1476" s="1" t="s">
        <v>695</v>
      </c>
      <c r="B1476" s="1" t="n">
        <v>42</v>
      </c>
      <c r="C1476" s="1" t="n">
        <v>7.402</v>
      </c>
      <c r="D1476" s="1" t="n">
        <v>7.402</v>
      </c>
      <c r="E1476" s="1" t="s">
        <v>66</v>
      </c>
      <c r="F1476" s="1" t="n">
        <v>5006</v>
      </c>
      <c r="G1476" s="1" t="n">
        <v>17</v>
      </c>
      <c r="H1476" s="1" t="n">
        <f aca="false">C1476*G1476</f>
        <v>125.834</v>
      </c>
    </row>
    <row r="1477" customFormat="false" ht="12.75" hidden="false" customHeight="false" outlineLevel="0" collapsed="false">
      <c r="A1477" s="1" t="s">
        <v>695</v>
      </c>
      <c r="B1477" s="1" t="n">
        <v>42</v>
      </c>
      <c r="C1477" s="1" t="n">
        <v>5.8</v>
      </c>
      <c r="D1477" s="1" t="n">
        <v>5.8</v>
      </c>
      <c r="E1477" s="1" t="s">
        <v>30</v>
      </c>
      <c r="F1477" s="1" t="n">
        <v>5009</v>
      </c>
      <c r="G1477" s="1" t="n">
        <v>17</v>
      </c>
      <c r="H1477" s="1" t="n">
        <f aca="false">C1477*G1477</f>
        <v>98.6</v>
      </c>
    </row>
    <row r="1478" customFormat="false" ht="12.75" hidden="false" customHeight="false" outlineLevel="0" collapsed="false">
      <c r="A1478" s="1" t="s">
        <v>695</v>
      </c>
      <c r="B1478" s="1" t="n">
        <v>42</v>
      </c>
      <c r="C1478" s="1" t="n">
        <v>4.982</v>
      </c>
      <c r="D1478" s="1" t="n">
        <v>4.999</v>
      </c>
      <c r="E1478" s="1" t="s">
        <v>696</v>
      </c>
      <c r="F1478" s="1" t="n">
        <v>5010</v>
      </c>
      <c r="G1478" s="1" t="n">
        <v>17</v>
      </c>
      <c r="H1478" s="1" t="n">
        <f aca="false">C1478*G1478</f>
        <v>84.694</v>
      </c>
    </row>
    <row r="1479" customFormat="false" ht="12.75" hidden="false" customHeight="false" outlineLevel="0" collapsed="false">
      <c r="A1479" s="1" t="s">
        <v>695</v>
      </c>
      <c r="B1479" s="1" t="n">
        <v>42</v>
      </c>
      <c r="C1479" s="1" t="n">
        <v>4.228</v>
      </c>
      <c r="D1479" s="1" t="n">
        <v>4.711</v>
      </c>
      <c r="E1479" s="1" t="s">
        <v>294</v>
      </c>
      <c r="F1479" s="1" t="n">
        <v>5001</v>
      </c>
      <c r="G1479" s="1" t="n">
        <v>17</v>
      </c>
      <c r="H1479" s="1" t="n">
        <f aca="false">C1479*G1479</f>
        <v>71.876</v>
      </c>
    </row>
    <row r="1480" customFormat="false" ht="12.75" hidden="false" customHeight="false" outlineLevel="0" collapsed="false">
      <c r="A1480" s="1"/>
      <c r="B1480" s="1"/>
      <c r="C1480" s="3" t="n">
        <f aca="false">SUM(C1476:C1479)</f>
        <v>22.412</v>
      </c>
      <c r="D1480" s="1"/>
      <c r="E1480" s="1"/>
      <c r="F1480" s="1"/>
      <c r="G1480" s="1"/>
      <c r="H1480" s="1"/>
    </row>
    <row r="1481" customFormat="false" ht="12.75" hidden="false" customHeight="false" outlineLevel="0" collapsed="false">
      <c r="A1481" s="1" t="s">
        <v>695</v>
      </c>
      <c r="B1481" s="1" t="n">
        <v>43</v>
      </c>
      <c r="C1481" s="1" t="n">
        <v>8.3</v>
      </c>
      <c r="D1481" s="1" t="n">
        <v>8.3</v>
      </c>
      <c r="E1481" s="1" t="s">
        <v>74</v>
      </c>
      <c r="F1481" s="1" t="n">
        <v>5015</v>
      </c>
      <c r="G1481" s="1" t="n">
        <v>17</v>
      </c>
      <c r="H1481" s="1" t="n">
        <f aca="false">C1481*G1481</f>
        <v>141.1</v>
      </c>
    </row>
    <row r="1482" customFormat="false" ht="12.75" hidden="false" customHeight="false" outlineLevel="0" collapsed="false">
      <c r="A1482" s="1" t="s">
        <v>695</v>
      </c>
      <c r="B1482" s="1" t="n">
        <v>43</v>
      </c>
      <c r="C1482" s="1" t="n">
        <v>4.999</v>
      </c>
      <c r="D1482" s="1" t="n">
        <v>5</v>
      </c>
      <c r="E1482" s="1" t="s">
        <v>697</v>
      </c>
      <c r="F1482" s="1" t="n">
        <v>5011</v>
      </c>
      <c r="G1482" s="1" t="n">
        <v>17</v>
      </c>
      <c r="H1482" s="1" t="n">
        <f aca="false">C1482*G1482</f>
        <v>84.983</v>
      </c>
    </row>
    <row r="1483" customFormat="false" ht="12.75" hidden="false" customHeight="false" outlineLevel="0" collapsed="false">
      <c r="A1483" s="1"/>
      <c r="B1483" s="1"/>
      <c r="C1483" s="3" t="n">
        <f aca="false">SUM(C1481:C1482)</f>
        <v>13.299</v>
      </c>
      <c r="D1483" s="1"/>
      <c r="E1483" s="4"/>
      <c r="F1483" s="1"/>
      <c r="G1483" s="1"/>
      <c r="H1483" s="1"/>
    </row>
    <row r="1484" customFormat="false" ht="12.75" hidden="false" customHeight="false" outlineLevel="0" collapsed="false">
      <c r="A1484" s="1" t="s">
        <v>695</v>
      </c>
      <c r="B1484" s="1" t="n">
        <v>70</v>
      </c>
      <c r="C1484" s="1" t="n">
        <v>5</v>
      </c>
      <c r="D1484" s="1" t="n">
        <v>5</v>
      </c>
      <c r="E1484" s="1" t="s">
        <v>698</v>
      </c>
      <c r="F1484" s="1" t="n">
        <v>15014</v>
      </c>
      <c r="G1484" s="1" t="n">
        <v>17</v>
      </c>
      <c r="H1484" s="1" t="n">
        <f aca="false">C1484*G1484</f>
        <v>85</v>
      </c>
    </row>
    <row r="1485" customFormat="false" ht="12.75" hidden="false" customHeight="false" outlineLevel="0" collapsed="false">
      <c r="A1485" s="1" t="s">
        <v>695</v>
      </c>
      <c r="B1485" s="1" t="n">
        <v>70</v>
      </c>
      <c r="C1485" s="1" t="n">
        <v>4.9</v>
      </c>
      <c r="D1485" s="1" t="n">
        <v>4.9</v>
      </c>
      <c r="E1485" s="1" t="s">
        <v>699</v>
      </c>
      <c r="F1485" s="1" t="n">
        <v>15008</v>
      </c>
      <c r="G1485" s="1" t="n">
        <v>17</v>
      </c>
      <c r="H1485" s="1" t="n">
        <f aca="false">C1485*G1485</f>
        <v>83.3</v>
      </c>
    </row>
    <row r="1486" customFormat="false" ht="12.75" hidden="false" customHeight="false" outlineLevel="0" collapsed="false">
      <c r="A1486" s="1" t="s">
        <v>695</v>
      </c>
      <c r="B1486" s="1" t="n">
        <v>70</v>
      </c>
      <c r="C1486" s="1" t="n">
        <v>4.5</v>
      </c>
      <c r="D1486" s="1" t="n">
        <v>4.5</v>
      </c>
      <c r="E1486" s="1" t="s">
        <v>700</v>
      </c>
      <c r="F1486" s="1" t="n">
        <v>15005</v>
      </c>
      <c r="G1486" s="1" t="n">
        <v>17</v>
      </c>
      <c r="H1486" s="1" t="n">
        <f aca="false">C1486*G1486</f>
        <v>76.5</v>
      </c>
    </row>
    <row r="1487" customFormat="false" ht="12.75" hidden="false" customHeight="false" outlineLevel="0" collapsed="false">
      <c r="A1487" s="1" t="s">
        <v>695</v>
      </c>
      <c r="B1487" s="1" t="n">
        <v>70</v>
      </c>
      <c r="C1487" s="1" t="n">
        <v>3.216</v>
      </c>
      <c r="D1487" s="1" t="n">
        <v>3.232</v>
      </c>
      <c r="E1487" s="1" t="s">
        <v>701</v>
      </c>
      <c r="F1487" s="1" t="n">
        <v>15033</v>
      </c>
      <c r="G1487" s="1" t="n">
        <v>17</v>
      </c>
      <c r="H1487" s="1" t="n">
        <f aca="false">C1487*G1487</f>
        <v>54.672</v>
      </c>
    </row>
    <row r="1488" customFormat="false" ht="12.75" hidden="false" customHeight="false" outlineLevel="0" collapsed="false">
      <c r="A1488" s="1" t="s">
        <v>695</v>
      </c>
      <c r="B1488" s="1" t="n">
        <v>70</v>
      </c>
      <c r="C1488" s="1" t="n">
        <v>3</v>
      </c>
      <c r="D1488" s="1" t="n">
        <v>3</v>
      </c>
      <c r="E1488" s="1" t="s">
        <v>146</v>
      </c>
      <c r="F1488" s="1" t="n">
        <v>15007</v>
      </c>
      <c r="G1488" s="1" t="n">
        <v>17</v>
      </c>
      <c r="H1488" s="1" t="n">
        <f aca="false">C1488*G1488</f>
        <v>51</v>
      </c>
    </row>
    <row r="1489" customFormat="false" ht="12.75" hidden="false" customHeight="false" outlineLevel="0" collapsed="false">
      <c r="A1489" s="1"/>
      <c r="B1489" s="1"/>
      <c r="C1489" s="3" t="n">
        <f aca="false">SUM(C1484:C1488)</f>
        <v>20.616</v>
      </c>
      <c r="D1489" s="1"/>
      <c r="E1489" s="1"/>
      <c r="F1489" s="1"/>
      <c r="G1489" s="1"/>
      <c r="H1489" s="1"/>
    </row>
    <row r="1490" customFormat="false" ht="12.75" hidden="false" customHeight="false" outlineLevel="0" collapsed="false">
      <c r="A1490" s="1" t="s">
        <v>695</v>
      </c>
      <c r="B1490" s="1" t="n">
        <v>71</v>
      </c>
      <c r="C1490" s="1" t="n">
        <v>5</v>
      </c>
      <c r="D1490" s="1" t="n">
        <v>5</v>
      </c>
      <c r="E1490" s="1" t="s">
        <v>702</v>
      </c>
      <c r="F1490" s="1" t="n">
        <v>15024</v>
      </c>
      <c r="G1490" s="1" t="n">
        <v>17</v>
      </c>
      <c r="H1490" s="1" t="n">
        <f aca="false">C1490*G1490</f>
        <v>85</v>
      </c>
    </row>
    <row r="1491" customFormat="false" ht="12.75" hidden="false" customHeight="false" outlineLevel="0" collapsed="false">
      <c r="A1491" s="1"/>
      <c r="B1491" s="1"/>
      <c r="C1491" s="3" t="n">
        <f aca="false">SUM(C1490:C1490)</f>
        <v>5</v>
      </c>
      <c r="D1491" s="1"/>
      <c r="E1491" s="1"/>
      <c r="F1491" s="1"/>
      <c r="G1491" s="1"/>
      <c r="H1491" s="1"/>
    </row>
    <row r="1492" customFormat="false" ht="12.75" hidden="false" customHeight="false" outlineLevel="0" collapsed="false">
      <c r="A1492" s="1" t="s">
        <v>695</v>
      </c>
      <c r="B1492" s="1" t="n">
        <v>80</v>
      </c>
      <c r="C1492" s="1" t="n">
        <v>2.822</v>
      </c>
      <c r="D1492" s="1" t="n">
        <v>3</v>
      </c>
      <c r="E1492" s="1" t="s">
        <v>703</v>
      </c>
      <c r="F1492" s="1" t="n">
        <v>20008</v>
      </c>
      <c r="G1492" s="1" t="n">
        <v>17</v>
      </c>
      <c r="H1492" s="1" t="n">
        <f aca="false">C1492*G1492</f>
        <v>47.974</v>
      </c>
    </row>
    <row r="1493" customFormat="false" ht="12.75" hidden="false" customHeight="false" outlineLevel="0" collapsed="false">
      <c r="A1493" s="1"/>
      <c r="B1493" s="1"/>
      <c r="C1493" s="3" t="n">
        <f aca="false">SUM(C1492)</f>
        <v>2.822</v>
      </c>
      <c r="D1493" s="1"/>
      <c r="E1493" s="1"/>
      <c r="F1493" s="1"/>
      <c r="G1493" s="1"/>
      <c r="H1493" s="1"/>
    </row>
    <row r="1494" customFormat="false" ht="12.75" hidden="false" customHeight="false" outlineLevel="0" collapsed="false">
      <c r="A1494" s="1" t="s">
        <v>695</v>
      </c>
      <c r="B1494" s="1" t="n">
        <v>81</v>
      </c>
      <c r="C1494" s="1" t="n">
        <v>5</v>
      </c>
      <c r="D1494" s="1" t="n">
        <v>5</v>
      </c>
      <c r="E1494" s="1" t="s">
        <v>443</v>
      </c>
      <c r="F1494" s="1" t="n">
        <v>20022</v>
      </c>
      <c r="G1494" s="1" t="n">
        <v>17</v>
      </c>
      <c r="H1494" s="1" t="n">
        <f aca="false">C1494*G1494</f>
        <v>85</v>
      </c>
    </row>
    <row r="1495" customFormat="false" ht="12.75" hidden="false" customHeight="false" outlineLevel="0" collapsed="false">
      <c r="A1495" s="1" t="s">
        <v>695</v>
      </c>
      <c r="B1495" s="1" t="n">
        <v>81</v>
      </c>
      <c r="C1495" s="1" t="n">
        <v>4</v>
      </c>
      <c r="D1495" s="1" t="n">
        <v>4</v>
      </c>
      <c r="E1495" s="1" t="s">
        <v>704</v>
      </c>
      <c r="F1495" s="1" t="n">
        <v>20014</v>
      </c>
      <c r="G1495" s="1" t="n">
        <v>17</v>
      </c>
      <c r="H1495" s="1" t="n">
        <f aca="false">C1495*G1495</f>
        <v>68</v>
      </c>
    </row>
    <row r="1496" customFormat="false" ht="12.75" hidden="false" customHeight="false" outlineLevel="0" collapsed="false">
      <c r="A1496" s="1" t="s">
        <v>695</v>
      </c>
      <c r="B1496" s="1" t="n">
        <v>81</v>
      </c>
      <c r="C1496" s="1" t="n">
        <v>3</v>
      </c>
      <c r="D1496" s="1" t="n">
        <v>3</v>
      </c>
      <c r="E1496" s="1" t="s">
        <v>123</v>
      </c>
      <c r="F1496" s="1" t="n">
        <v>20015</v>
      </c>
      <c r="G1496" s="1" t="n">
        <v>17</v>
      </c>
      <c r="H1496" s="1" t="n">
        <f aca="false">C1496*G1496</f>
        <v>51</v>
      </c>
    </row>
    <row r="1497" customFormat="false" ht="12.75" hidden="false" customHeight="false" outlineLevel="0" collapsed="false">
      <c r="A1497" s="1"/>
      <c r="B1497" s="1"/>
      <c r="C1497" s="3" t="n">
        <f aca="false">SUM(C1494:C1496)</f>
        <v>12</v>
      </c>
      <c r="D1497" s="1"/>
      <c r="E1497" s="1"/>
      <c r="F1497" s="1"/>
      <c r="G1497" s="1"/>
      <c r="H1497" s="1"/>
    </row>
    <row r="1498" customFormat="false" ht="12.75" hidden="false" customHeight="false" outlineLevel="0" collapsed="false">
      <c r="A1498" s="1" t="s">
        <v>695</v>
      </c>
      <c r="B1498" s="1" t="n">
        <v>82</v>
      </c>
      <c r="C1498" s="1" t="n">
        <v>3.003</v>
      </c>
      <c r="D1498" s="1" t="n">
        <v>3.003</v>
      </c>
      <c r="E1498" s="1" t="s">
        <v>378</v>
      </c>
      <c r="F1498" s="1" t="n">
        <v>20042</v>
      </c>
      <c r="G1498" s="1" t="n">
        <v>17</v>
      </c>
      <c r="H1498" s="1" t="n">
        <f aca="false">C1498*G1498</f>
        <v>51.051</v>
      </c>
    </row>
    <row r="1499" customFormat="false" ht="12.75" hidden="false" customHeight="false" outlineLevel="0" collapsed="false">
      <c r="A1499" s="1" t="s">
        <v>695</v>
      </c>
      <c r="B1499" s="1" t="n">
        <v>82</v>
      </c>
      <c r="C1499" s="1" t="n">
        <v>3</v>
      </c>
      <c r="D1499" s="1" t="n">
        <v>3</v>
      </c>
      <c r="E1499" s="1" t="s">
        <v>15</v>
      </c>
      <c r="F1499" s="1" t="n">
        <v>20043</v>
      </c>
      <c r="G1499" s="1" t="n">
        <v>17</v>
      </c>
      <c r="H1499" s="1" t="n">
        <f aca="false">C1499*G1499</f>
        <v>51</v>
      </c>
    </row>
    <row r="1500" customFormat="false" ht="12.75" hidden="false" customHeight="false" outlineLevel="0" collapsed="false">
      <c r="A1500" s="1"/>
      <c r="B1500" s="1"/>
      <c r="C1500" s="3" t="n">
        <f aca="false">SUM(C1498:C1499)</f>
        <v>6.003</v>
      </c>
      <c r="D1500" s="1"/>
      <c r="E1500" s="1"/>
      <c r="F1500" s="1"/>
      <c r="G1500" s="1"/>
      <c r="H1500" s="1"/>
    </row>
    <row r="1501" customFormat="false" ht="12.75" hidden="false" customHeight="false" outlineLevel="0" collapsed="false">
      <c r="A1501" s="1" t="s">
        <v>695</v>
      </c>
      <c r="B1501" s="1" t="n">
        <v>87</v>
      </c>
      <c r="C1501" s="1" t="n">
        <v>7</v>
      </c>
      <c r="D1501" s="1" t="n">
        <v>7</v>
      </c>
      <c r="E1501" s="1" t="s">
        <v>705</v>
      </c>
      <c r="F1501" s="1" t="n">
        <v>21019</v>
      </c>
      <c r="G1501" s="1" t="n">
        <v>17</v>
      </c>
      <c r="H1501" s="1" t="n">
        <f aca="false">C1501*G1501</f>
        <v>119</v>
      </c>
    </row>
    <row r="1502" customFormat="false" ht="12.75" hidden="false" customHeight="false" outlineLevel="0" collapsed="false">
      <c r="A1502" s="1" t="s">
        <v>695</v>
      </c>
      <c r="B1502" s="1" t="n">
        <v>87</v>
      </c>
      <c r="C1502" s="1" t="n">
        <v>1.034</v>
      </c>
      <c r="D1502" s="1" t="n">
        <v>1.04</v>
      </c>
      <c r="E1502" s="1" t="s">
        <v>411</v>
      </c>
      <c r="F1502" s="1" t="n">
        <v>21033</v>
      </c>
      <c r="G1502" s="1" t="n">
        <v>17</v>
      </c>
      <c r="H1502" s="1" t="n">
        <f aca="false">C1502*G1502</f>
        <v>17.578</v>
      </c>
    </row>
    <row r="1503" customFormat="false" ht="12.75" hidden="false" customHeight="false" outlineLevel="0" collapsed="false">
      <c r="A1503" s="1"/>
      <c r="B1503" s="1"/>
      <c r="C1503" s="3" t="n">
        <f aca="false">SUM(C1501:C1502)</f>
        <v>8.034</v>
      </c>
      <c r="D1503" s="1"/>
      <c r="E1503" s="1"/>
      <c r="F1503" s="1"/>
      <c r="G1503" s="1"/>
      <c r="H1503" s="1"/>
    </row>
    <row r="1504" customFormat="false" ht="12.75" hidden="false" customHeight="false" outlineLevel="0" collapsed="false">
      <c r="A1504" s="1" t="s">
        <v>695</v>
      </c>
      <c r="B1504" s="1" t="n">
        <v>195</v>
      </c>
      <c r="C1504" s="1" t="n">
        <v>6.16</v>
      </c>
      <c r="D1504" s="1" t="n">
        <v>6.16</v>
      </c>
      <c r="E1504" s="1" t="s">
        <v>66</v>
      </c>
      <c r="F1504" s="1" t="n">
        <v>45042</v>
      </c>
      <c r="G1504" s="1" t="n">
        <v>17</v>
      </c>
      <c r="H1504" s="1" t="n">
        <f aca="false">C1504*G1504</f>
        <v>104.72</v>
      </c>
    </row>
    <row r="1505" customFormat="false" ht="12.75" hidden="false" customHeight="false" outlineLevel="0" collapsed="false">
      <c r="A1505" s="1" t="s">
        <v>695</v>
      </c>
      <c r="B1505" s="1" t="n">
        <v>195</v>
      </c>
      <c r="C1505" s="1" t="n">
        <v>5</v>
      </c>
      <c r="D1505" s="1" t="n">
        <v>5</v>
      </c>
      <c r="E1505" s="1" t="s">
        <v>706</v>
      </c>
      <c r="F1505" s="1" t="n">
        <v>45038</v>
      </c>
      <c r="G1505" s="1" t="n">
        <v>17</v>
      </c>
      <c r="H1505" s="1" t="n">
        <f aca="false">C1505*G1505</f>
        <v>85</v>
      </c>
    </row>
    <row r="1506" customFormat="false" ht="12.75" hidden="false" customHeight="false" outlineLevel="0" collapsed="false">
      <c r="A1506" s="1" t="s">
        <v>695</v>
      </c>
      <c r="B1506" s="1" t="n">
        <v>195</v>
      </c>
      <c r="C1506" s="1" t="n">
        <v>4</v>
      </c>
      <c r="D1506" s="1" t="n">
        <v>4</v>
      </c>
      <c r="E1506" s="1" t="s">
        <v>69</v>
      </c>
      <c r="F1506" s="1" t="n">
        <v>45040</v>
      </c>
      <c r="G1506" s="1" t="n">
        <v>17</v>
      </c>
      <c r="H1506" s="1" t="n">
        <f aca="false">C1506*G1506</f>
        <v>68</v>
      </c>
    </row>
    <row r="1507" customFormat="false" ht="12.75" hidden="false" customHeight="false" outlineLevel="0" collapsed="false">
      <c r="A1507" s="1" t="s">
        <v>695</v>
      </c>
      <c r="B1507" s="1" t="n">
        <v>195</v>
      </c>
      <c r="C1507" s="1" t="n">
        <v>4</v>
      </c>
      <c r="D1507" s="1" t="n">
        <v>4</v>
      </c>
      <c r="E1507" s="1" t="s">
        <v>425</v>
      </c>
      <c r="F1507" s="1" t="n">
        <v>45055</v>
      </c>
      <c r="G1507" s="1" t="n">
        <v>17</v>
      </c>
      <c r="H1507" s="1" t="n">
        <f aca="false">C1507*G1507</f>
        <v>68</v>
      </c>
    </row>
    <row r="1508" customFormat="false" ht="12.75" hidden="false" customHeight="false" outlineLevel="0" collapsed="false">
      <c r="A1508" s="1" t="s">
        <v>695</v>
      </c>
      <c r="B1508" s="1" t="n">
        <v>195</v>
      </c>
      <c r="C1508" s="1" t="n">
        <v>3.984</v>
      </c>
      <c r="D1508" s="1" t="n">
        <v>4</v>
      </c>
      <c r="E1508" s="1" t="s">
        <v>409</v>
      </c>
      <c r="F1508" s="1" t="n">
        <v>45034</v>
      </c>
      <c r="G1508" s="1" t="n">
        <v>17</v>
      </c>
      <c r="H1508" s="1" t="n">
        <f aca="false">C1508*G1508</f>
        <v>67.728</v>
      </c>
    </row>
    <row r="1509" customFormat="false" ht="12.75" hidden="false" customHeight="false" outlineLevel="0" collapsed="false">
      <c r="A1509" s="1" t="s">
        <v>695</v>
      </c>
      <c r="B1509" s="1" t="n">
        <v>195</v>
      </c>
      <c r="C1509" s="1" t="n">
        <v>3</v>
      </c>
      <c r="D1509" s="1" t="n">
        <v>3</v>
      </c>
      <c r="E1509" s="1" t="s">
        <v>60</v>
      </c>
      <c r="F1509" s="1" t="n">
        <v>45051</v>
      </c>
      <c r="G1509" s="1" t="n">
        <v>17</v>
      </c>
      <c r="H1509" s="1" t="n">
        <f aca="false">C1509*G1509</f>
        <v>51</v>
      </c>
    </row>
    <row r="1510" customFormat="false" ht="12.75" hidden="false" customHeight="false" outlineLevel="0" collapsed="false">
      <c r="A1510" s="1" t="s">
        <v>695</v>
      </c>
      <c r="B1510" s="1" t="n">
        <v>195</v>
      </c>
      <c r="C1510" s="1" t="n">
        <v>3</v>
      </c>
      <c r="D1510" s="1" t="n">
        <v>3</v>
      </c>
      <c r="E1510" s="1" t="s">
        <v>94</v>
      </c>
      <c r="F1510" s="1" t="n">
        <v>45036</v>
      </c>
      <c r="G1510" s="1" t="n">
        <v>17</v>
      </c>
      <c r="H1510" s="1" t="n">
        <f aca="false">C1510*G1510</f>
        <v>51</v>
      </c>
    </row>
    <row r="1511" customFormat="false" ht="12.75" hidden="false" customHeight="false" outlineLevel="0" collapsed="false">
      <c r="A1511" s="1"/>
      <c r="B1511" s="1"/>
      <c r="C1511" s="3" t="n">
        <f aca="false">SUM(C1504:C1510)</f>
        <v>29.144</v>
      </c>
      <c r="D1511" s="1"/>
      <c r="E1511" s="1"/>
      <c r="F1511" s="1"/>
      <c r="G1511" s="1"/>
      <c r="H1511" s="1"/>
    </row>
    <row r="1512" customFormat="false" ht="12.75" hidden="false" customHeight="false" outlineLevel="0" collapsed="false">
      <c r="A1512" s="1" t="s">
        <v>695</v>
      </c>
      <c r="B1512" s="1" t="n">
        <v>216</v>
      </c>
      <c r="C1512" s="1" t="n">
        <v>4.8</v>
      </c>
      <c r="D1512" s="1" t="n">
        <v>4.8</v>
      </c>
      <c r="E1512" s="1" t="s">
        <v>553</v>
      </c>
      <c r="F1512" s="1" t="n">
        <v>50011</v>
      </c>
      <c r="G1512" s="1" t="n">
        <v>17</v>
      </c>
      <c r="H1512" s="1" t="n">
        <f aca="false">C1512*G1512</f>
        <v>81.6</v>
      </c>
    </row>
    <row r="1513" customFormat="false" ht="12.75" hidden="false" customHeight="false" outlineLevel="0" collapsed="false">
      <c r="A1513" s="1"/>
      <c r="B1513" s="1"/>
      <c r="C1513" s="3" t="n">
        <f aca="false">SUM(C1512:C1512)</f>
        <v>4.8</v>
      </c>
      <c r="D1513" s="1"/>
      <c r="E1513" s="1"/>
      <c r="F1513" s="1"/>
      <c r="G1513" s="1"/>
      <c r="H1513" s="1"/>
    </row>
    <row r="1514" customFormat="false" ht="12.75" hidden="false" customHeight="false" outlineLevel="0" collapsed="false">
      <c r="A1514" s="1" t="s">
        <v>695</v>
      </c>
      <c r="B1514" s="1" t="n">
        <v>217</v>
      </c>
      <c r="C1514" s="1" t="n">
        <v>5</v>
      </c>
      <c r="D1514" s="1" t="n">
        <v>5</v>
      </c>
      <c r="E1514" s="1" t="s">
        <v>707</v>
      </c>
      <c r="F1514" s="1" t="n">
        <v>50022</v>
      </c>
      <c r="G1514" s="1" t="n">
        <v>17</v>
      </c>
      <c r="H1514" s="1" t="n">
        <f aca="false">C1514*G1514</f>
        <v>85</v>
      </c>
    </row>
    <row r="1515" customFormat="false" ht="12.75" hidden="false" customHeight="false" outlineLevel="0" collapsed="false">
      <c r="A1515" s="1" t="s">
        <v>695</v>
      </c>
      <c r="B1515" s="1" t="n">
        <v>217</v>
      </c>
      <c r="C1515" s="1" t="n">
        <v>4.267</v>
      </c>
      <c r="D1515" s="1" t="n">
        <v>4.5</v>
      </c>
      <c r="E1515" s="1" t="s">
        <v>695</v>
      </c>
      <c r="F1515" s="1" t="n">
        <v>50030</v>
      </c>
      <c r="G1515" s="1" t="n">
        <v>17</v>
      </c>
      <c r="H1515" s="1" t="n">
        <f aca="false">C1515*G1515</f>
        <v>72.539</v>
      </c>
    </row>
    <row r="1516" customFormat="false" ht="12.75" hidden="false" customHeight="false" outlineLevel="0" collapsed="false">
      <c r="A1516" s="1" t="s">
        <v>695</v>
      </c>
      <c r="B1516" s="1" t="n">
        <v>217</v>
      </c>
      <c r="C1516" s="1" t="n">
        <v>4</v>
      </c>
      <c r="D1516" s="1" t="n">
        <v>4</v>
      </c>
      <c r="E1516" s="1" t="s">
        <v>85</v>
      </c>
      <c r="F1516" s="1" t="n">
        <v>50024</v>
      </c>
      <c r="G1516" s="1" t="n">
        <v>17</v>
      </c>
      <c r="H1516" s="1" t="n">
        <f aca="false">C1516*G1516</f>
        <v>68</v>
      </c>
    </row>
    <row r="1517" customFormat="false" ht="12.75" hidden="false" customHeight="false" outlineLevel="0" collapsed="false">
      <c r="A1517" s="1" t="s">
        <v>695</v>
      </c>
      <c r="B1517" s="1" t="n">
        <v>217</v>
      </c>
      <c r="C1517" s="1" t="n">
        <v>3.756</v>
      </c>
      <c r="D1517" s="1" t="n">
        <v>4</v>
      </c>
      <c r="E1517" s="1" t="s">
        <v>55</v>
      </c>
      <c r="F1517" s="1" t="n">
        <v>50033</v>
      </c>
      <c r="G1517" s="1" t="n">
        <v>17</v>
      </c>
      <c r="H1517" s="1" t="n">
        <f aca="false">C1517*G1517</f>
        <v>63.852</v>
      </c>
    </row>
    <row r="1518" customFormat="false" ht="12.75" hidden="false" customHeight="false" outlineLevel="0" collapsed="false">
      <c r="A1518" s="1" t="s">
        <v>695</v>
      </c>
      <c r="B1518" s="1" t="n">
        <v>217</v>
      </c>
      <c r="C1518" s="1" t="n">
        <v>3.634</v>
      </c>
      <c r="D1518" s="1" t="n">
        <v>3.8</v>
      </c>
      <c r="E1518" s="1" t="s">
        <v>509</v>
      </c>
      <c r="F1518" s="1" t="n">
        <v>50036</v>
      </c>
      <c r="G1518" s="1" t="n">
        <v>17</v>
      </c>
      <c r="H1518" s="1" t="n">
        <f aca="false">C1518*G1518</f>
        <v>61.778</v>
      </c>
    </row>
    <row r="1519" customFormat="false" ht="12.75" hidden="false" customHeight="false" outlineLevel="0" collapsed="false">
      <c r="A1519" s="1" t="s">
        <v>695</v>
      </c>
      <c r="B1519" s="1" t="n">
        <v>217</v>
      </c>
      <c r="C1519" s="1" t="n">
        <v>3.281</v>
      </c>
      <c r="D1519" s="1" t="n">
        <v>3.3</v>
      </c>
      <c r="E1519" s="1" t="s">
        <v>608</v>
      </c>
      <c r="F1519" s="1" t="n">
        <v>50034</v>
      </c>
      <c r="G1519" s="1" t="n">
        <v>17</v>
      </c>
      <c r="H1519" s="1" t="n">
        <f aca="false">C1519*G1519</f>
        <v>55.777</v>
      </c>
    </row>
    <row r="1520" customFormat="false" ht="12.75" hidden="false" customHeight="false" outlineLevel="0" collapsed="false">
      <c r="A1520" s="1"/>
      <c r="B1520" s="1"/>
      <c r="C1520" s="3" t="n">
        <f aca="false">SUM(C1514:C1519)</f>
        <v>23.938</v>
      </c>
      <c r="D1520" s="1"/>
      <c r="E1520" s="1"/>
      <c r="F1520" s="1"/>
      <c r="G1520" s="1"/>
      <c r="H1520" s="1"/>
    </row>
    <row r="1521" customFormat="false" ht="12.75" hidden="false" customHeight="false" outlineLevel="0" collapsed="false">
      <c r="A1521" s="1" t="s">
        <v>695</v>
      </c>
      <c r="B1521" s="1" t="n">
        <v>240</v>
      </c>
      <c r="C1521" s="1" t="n">
        <v>3.4</v>
      </c>
      <c r="D1521" s="1" t="n">
        <v>3.4</v>
      </c>
      <c r="E1521" s="1" t="s">
        <v>708</v>
      </c>
      <c r="F1521" s="1" t="n">
        <v>54022</v>
      </c>
      <c r="G1521" s="1" t="n">
        <v>17</v>
      </c>
      <c r="H1521" s="1" t="n">
        <f aca="false">C1521*G1521</f>
        <v>57.8</v>
      </c>
    </row>
    <row r="1522" customFormat="false" ht="12.75" hidden="false" customHeight="false" outlineLevel="0" collapsed="false">
      <c r="A1522" s="1" t="s">
        <v>695</v>
      </c>
      <c r="B1522" s="1" t="n">
        <v>240</v>
      </c>
      <c r="C1522" s="1" t="n">
        <v>3</v>
      </c>
      <c r="D1522" s="1" t="n">
        <v>3</v>
      </c>
      <c r="E1522" s="1" t="s">
        <v>709</v>
      </c>
      <c r="F1522" s="1" t="n">
        <v>54021</v>
      </c>
      <c r="G1522" s="1" t="n">
        <v>17</v>
      </c>
      <c r="H1522" s="1" t="n">
        <f aca="false">C1522*G1522</f>
        <v>51</v>
      </c>
    </row>
    <row r="1523" customFormat="false" ht="12.75" hidden="false" customHeight="false" outlineLevel="0" collapsed="false">
      <c r="A1523" s="1" t="s">
        <v>695</v>
      </c>
      <c r="B1523" s="1" t="n">
        <v>240</v>
      </c>
      <c r="C1523" s="1" t="n">
        <v>1</v>
      </c>
      <c r="D1523" s="1" t="n">
        <v>7.767</v>
      </c>
      <c r="E1523" s="1" t="s">
        <v>707</v>
      </c>
      <c r="F1523" s="1" t="n">
        <v>54064</v>
      </c>
      <c r="G1523" s="1" t="n">
        <v>17</v>
      </c>
      <c r="H1523" s="1" t="n">
        <f aca="false">C1523*G1523</f>
        <v>17</v>
      </c>
    </row>
    <row r="1524" customFormat="false" ht="12.75" hidden="false" customHeight="false" outlineLevel="0" collapsed="false">
      <c r="A1524" s="1"/>
      <c r="B1524" s="1"/>
      <c r="C1524" s="3" t="n">
        <f aca="false">SUM(C1521:C1523)</f>
        <v>7.4</v>
      </c>
      <c r="D1524" s="1"/>
      <c r="E1524" s="1"/>
      <c r="F1524" s="1"/>
      <c r="G1524" s="1"/>
      <c r="H1524" s="1"/>
    </row>
    <row r="1525" customFormat="false" ht="12.75" hidden="false" customHeight="false" outlineLevel="0" collapsed="false">
      <c r="A1525" s="1" t="s">
        <v>695</v>
      </c>
      <c r="B1525" s="1" t="n">
        <v>241</v>
      </c>
      <c r="C1525" s="1" t="n">
        <v>2.4</v>
      </c>
      <c r="D1525" s="1" t="n">
        <v>2.4</v>
      </c>
      <c r="E1525" s="1" t="s">
        <v>700</v>
      </c>
      <c r="F1525" s="1" t="n">
        <v>54052</v>
      </c>
      <c r="G1525" s="1" t="n">
        <v>17</v>
      </c>
      <c r="H1525" s="1" t="n">
        <f aca="false">C1525*G1525</f>
        <v>40.8</v>
      </c>
    </row>
    <row r="1526" customFormat="false" ht="12.75" hidden="false" customHeight="false" outlineLevel="0" collapsed="false">
      <c r="A1526" s="1"/>
      <c r="B1526" s="1"/>
      <c r="C1526" s="3" t="n">
        <f aca="false">SUM(C1525:C1525)</f>
        <v>2.4</v>
      </c>
      <c r="D1526" s="1"/>
      <c r="E1526" s="1"/>
      <c r="F1526" s="1"/>
      <c r="G1526" s="1"/>
      <c r="H1526" s="1"/>
    </row>
    <row r="1527" customFormat="false" ht="12.75" hidden="false" customHeight="false" outlineLevel="0" collapsed="false">
      <c r="A1527" s="1" t="s">
        <v>695</v>
      </c>
      <c r="B1527" s="1" t="n">
        <v>369</v>
      </c>
      <c r="C1527" s="1" t="n">
        <v>4.9</v>
      </c>
      <c r="D1527" s="1" t="n">
        <v>4.9</v>
      </c>
      <c r="E1527" s="1" t="s">
        <v>710</v>
      </c>
      <c r="F1527" s="1" t="n">
        <v>108010</v>
      </c>
      <c r="G1527" s="1" t="n">
        <v>17</v>
      </c>
      <c r="H1527" s="1" t="n">
        <f aca="false">C1527*G1527</f>
        <v>83.3</v>
      </c>
    </row>
    <row r="1528" customFormat="false" ht="12.75" hidden="false" customHeight="false" outlineLevel="0" collapsed="false">
      <c r="A1528" s="1" t="s">
        <v>695</v>
      </c>
      <c r="B1528" s="1" t="n">
        <v>369</v>
      </c>
      <c r="C1528" s="1" t="n">
        <v>4.877</v>
      </c>
      <c r="D1528" s="1" t="n">
        <v>4.9</v>
      </c>
      <c r="E1528" s="1" t="s">
        <v>711</v>
      </c>
      <c r="F1528" s="1" t="n">
        <v>108012</v>
      </c>
      <c r="G1528" s="1" t="n">
        <v>17</v>
      </c>
      <c r="H1528" s="1" t="n">
        <f aca="false">C1528*G1528</f>
        <v>82.909</v>
      </c>
    </row>
    <row r="1529" customFormat="false" ht="12.75" hidden="false" customHeight="false" outlineLevel="0" collapsed="false">
      <c r="A1529" s="1" t="s">
        <v>695</v>
      </c>
      <c r="B1529" s="1" t="n">
        <v>369</v>
      </c>
      <c r="C1529" s="1" t="n">
        <v>3.5</v>
      </c>
      <c r="D1529" s="1" t="n">
        <v>3.5</v>
      </c>
      <c r="E1529" s="1" t="s">
        <v>471</v>
      </c>
      <c r="F1529" s="1" t="n">
        <v>108013</v>
      </c>
      <c r="G1529" s="1" t="n">
        <v>17</v>
      </c>
      <c r="H1529" s="1" t="n">
        <f aca="false">C1529*G1529</f>
        <v>59.5</v>
      </c>
    </row>
    <row r="1530" customFormat="false" ht="12.75" hidden="false" customHeight="false" outlineLevel="0" collapsed="false">
      <c r="A1530" s="1" t="s">
        <v>695</v>
      </c>
      <c r="B1530" s="1" t="n">
        <v>369</v>
      </c>
      <c r="C1530" s="1" t="n">
        <v>3.27</v>
      </c>
      <c r="D1530" s="1" t="n">
        <v>3.27</v>
      </c>
      <c r="E1530" s="1" t="s">
        <v>330</v>
      </c>
      <c r="F1530" s="1" t="n">
        <v>108011</v>
      </c>
      <c r="G1530" s="1" t="n">
        <v>17</v>
      </c>
      <c r="H1530" s="1" t="n">
        <f aca="false">C1530*G1530</f>
        <v>55.59</v>
      </c>
    </row>
    <row r="1531" customFormat="false" ht="12.75" hidden="false" customHeight="false" outlineLevel="0" collapsed="false">
      <c r="A1531" s="1"/>
      <c r="B1531" s="1"/>
      <c r="C1531" s="3" t="n">
        <f aca="false">SUM(C1527:C1530)</f>
        <v>16.547</v>
      </c>
      <c r="D1531" s="1"/>
      <c r="E1531" s="1"/>
      <c r="F1531" s="1"/>
      <c r="G1531" s="1"/>
      <c r="H1531" s="1"/>
    </row>
    <row r="1532" customFormat="false" ht="12.75" hidden="false" customHeight="false" outlineLevel="0" collapsed="false">
      <c r="A1532" s="1" t="s">
        <v>695</v>
      </c>
      <c r="B1532" s="1" t="n">
        <v>987</v>
      </c>
      <c r="C1532" s="1" t="n">
        <v>4.797</v>
      </c>
      <c r="D1532" s="1" t="n">
        <v>5</v>
      </c>
      <c r="E1532" s="1" t="s">
        <v>712</v>
      </c>
      <c r="F1532" s="1" t="n">
        <v>108058</v>
      </c>
      <c r="G1532" s="1" t="n">
        <v>17</v>
      </c>
      <c r="H1532" s="1" t="n">
        <f aca="false">C1532*G1532</f>
        <v>81.549</v>
      </c>
    </row>
    <row r="1533" customFormat="false" ht="12.75" hidden="false" customHeight="false" outlineLevel="0" collapsed="false">
      <c r="A1533" s="1" t="s">
        <v>695</v>
      </c>
      <c r="B1533" s="1" t="n">
        <v>987</v>
      </c>
      <c r="C1533" s="1" t="n">
        <v>3.64</v>
      </c>
      <c r="D1533" s="1" t="n">
        <v>3.64</v>
      </c>
      <c r="E1533" s="1" t="s">
        <v>670</v>
      </c>
      <c r="F1533" s="1" t="n">
        <v>108059</v>
      </c>
      <c r="G1533" s="1" t="n">
        <v>17</v>
      </c>
      <c r="H1533" s="1" t="n">
        <f aca="false">C1533*G1533</f>
        <v>61.88</v>
      </c>
    </row>
    <row r="1534" customFormat="false" ht="12.75" hidden="false" customHeight="false" outlineLevel="0" collapsed="false">
      <c r="A1534" s="1"/>
      <c r="B1534" s="1"/>
      <c r="C1534" s="3" t="n">
        <f aca="false">SUM(C1532:C1533)</f>
        <v>8.437</v>
      </c>
      <c r="D1534" s="1"/>
      <c r="E1534" s="1"/>
      <c r="F1534" s="1"/>
      <c r="G1534" s="1"/>
      <c r="H1534" s="1"/>
    </row>
    <row r="1535" customFormat="false" ht="12.75" hidden="false" customHeight="false" outlineLevel="0" collapsed="false">
      <c r="A1535" s="1" t="s">
        <v>695</v>
      </c>
      <c r="B1535" s="1" t="n">
        <v>1023</v>
      </c>
      <c r="C1535" s="1" t="n">
        <v>3.001</v>
      </c>
      <c r="D1535" s="1" t="n">
        <v>3.001</v>
      </c>
      <c r="E1535" s="1" t="s">
        <v>463</v>
      </c>
      <c r="F1535" s="1" t="n">
        <v>54018</v>
      </c>
      <c r="G1535" s="1" t="n">
        <v>17</v>
      </c>
      <c r="H1535" s="1" t="n">
        <f aca="false">C1535*G1535</f>
        <v>51.017</v>
      </c>
    </row>
    <row r="1536" customFormat="false" ht="12.75" hidden="false" customHeight="false" outlineLevel="0" collapsed="false">
      <c r="A1536" s="1"/>
      <c r="B1536" s="1"/>
      <c r="C1536" s="3" t="n">
        <f aca="false">SUM(C1535:C1535)</f>
        <v>3.001</v>
      </c>
      <c r="D1536" s="1"/>
      <c r="E1536" s="1"/>
      <c r="F1536" s="1"/>
      <c r="G1536" s="1"/>
      <c r="H1536" s="1"/>
    </row>
    <row r="1537" customFormat="false" ht="12.75" hidden="false" customHeight="false" outlineLevel="0" collapsed="false">
      <c r="A1537" s="1" t="s">
        <v>695</v>
      </c>
      <c r="B1537" s="1" t="n">
        <v>1031</v>
      </c>
      <c r="C1537" s="1" t="n">
        <v>4.8</v>
      </c>
      <c r="D1537" s="1" t="n">
        <v>4.8</v>
      </c>
      <c r="E1537" s="1" t="s">
        <v>670</v>
      </c>
      <c r="F1537" s="1" t="n">
        <v>54036</v>
      </c>
      <c r="G1537" s="1" t="n">
        <v>17</v>
      </c>
      <c r="H1537" s="1" t="n">
        <f aca="false">C1537*G1537</f>
        <v>81.6</v>
      </c>
    </row>
    <row r="1538" customFormat="false" ht="12.75" hidden="false" customHeight="false" outlineLevel="0" collapsed="false">
      <c r="A1538" s="1"/>
      <c r="B1538" s="1"/>
      <c r="C1538" s="3" t="n">
        <f aca="false">SUM(C1537:C1537)</f>
        <v>4.8</v>
      </c>
      <c r="D1538" s="1"/>
      <c r="E1538" s="1"/>
      <c r="F1538" s="1"/>
      <c r="G1538" s="1"/>
      <c r="H1538" s="1"/>
    </row>
    <row r="1539" customFormat="false" ht="12.75" hidden="false" customHeight="false" outlineLevel="0" collapsed="false">
      <c r="A1539" s="4" t="s">
        <v>50</v>
      </c>
      <c r="B1539" s="1"/>
      <c r="C1539" s="4"/>
      <c r="D1539" s="4" t="s">
        <v>51</v>
      </c>
      <c r="E1539" s="4" t="s">
        <v>713</v>
      </c>
      <c r="F1539" s="1"/>
      <c r="G1539" s="1"/>
      <c r="H1539" s="10" t="n">
        <f aca="false">SUM(H1476:H1538)</f>
        <v>3241.101</v>
      </c>
    </row>
    <row r="1540" customFormat="false" ht="12.75" hidden="false" customHeight="false" outlineLevel="0" collapsed="false">
      <c r="A1540" s="1" t="s">
        <v>714</v>
      </c>
      <c r="B1540" s="1" t="n">
        <v>211</v>
      </c>
      <c r="C1540" s="1" t="n">
        <v>11</v>
      </c>
      <c r="D1540" s="1" t="n">
        <v>11</v>
      </c>
      <c r="E1540" s="1" t="s">
        <v>715</v>
      </c>
      <c r="F1540" s="1" t="n">
        <v>48014</v>
      </c>
      <c r="G1540" s="1" t="n">
        <v>17</v>
      </c>
      <c r="H1540" s="1" t="n">
        <f aca="false">C1540*G1540</f>
        <v>187</v>
      </c>
    </row>
    <row r="1541" customFormat="false" ht="12.75" hidden="false" customHeight="false" outlineLevel="0" collapsed="false">
      <c r="A1541" s="1"/>
      <c r="B1541" s="1"/>
      <c r="C1541" s="3" t="n">
        <f aca="false">SUM(C1540:C1540)</f>
        <v>11</v>
      </c>
      <c r="D1541" s="1"/>
      <c r="E1541" s="1"/>
      <c r="F1541" s="1"/>
      <c r="G1541" s="1"/>
      <c r="H1541" s="1"/>
    </row>
    <row r="1542" customFormat="false" ht="12.75" hidden="false" customHeight="false" outlineLevel="0" collapsed="false">
      <c r="A1542" s="1" t="s">
        <v>714</v>
      </c>
      <c r="B1542" s="1" t="n">
        <v>228</v>
      </c>
      <c r="C1542" s="1" t="n">
        <v>6.3</v>
      </c>
      <c r="D1542" s="1" t="n">
        <v>6.3</v>
      </c>
      <c r="E1542" s="1" t="s">
        <v>320</v>
      </c>
      <c r="F1542" s="1" t="n">
        <v>52062</v>
      </c>
      <c r="G1542" s="1" t="n">
        <v>17</v>
      </c>
      <c r="H1542" s="1" t="n">
        <f aca="false">C1542*G1542</f>
        <v>107.1</v>
      </c>
    </row>
    <row r="1543" customFormat="false" ht="12.75" hidden="false" customHeight="false" outlineLevel="0" collapsed="false">
      <c r="A1543" s="1"/>
      <c r="B1543" s="1"/>
      <c r="C1543" s="3" t="n">
        <f aca="false">SUM(C1542)</f>
        <v>6.3</v>
      </c>
      <c r="D1543" s="1"/>
      <c r="E1543" s="1"/>
      <c r="F1543" s="1"/>
      <c r="G1543" s="1"/>
      <c r="H1543" s="1"/>
    </row>
    <row r="1544" customFormat="false" ht="12.75" hidden="false" customHeight="false" outlineLevel="0" collapsed="false">
      <c r="A1544" s="1" t="s">
        <v>714</v>
      </c>
      <c r="B1544" s="1" t="n">
        <v>906</v>
      </c>
      <c r="C1544" s="1" t="n">
        <v>6.92</v>
      </c>
      <c r="D1544" s="1" t="n">
        <v>6.92</v>
      </c>
      <c r="E1544" s="1" t="s">
        <v>615</v>
      </c>
      <c r="F1544" s="1" t="n">
        <v>108096</v>
      </c>
      <c r="G1544" s="1" t="n">
        <v>17</v>
      </c>
      <c r="H1544" s="1" t="n">
        <f aca="false">C1544*G1544</f>
        <v>117.64</v>
      </c>
    </row>
    <row r="1545" customFormat="false" ht="12.75" hidden="false" customHeight="false" outlineLevel="0" collapsed="false">
      <c r="A1545" s="1" t="s">
        <v>714</v>
      </c>
      <c r="B1545" s="1" t="n">
        <v>906</v>
      </c>
      <c r="C1545" s="1" t="n">
        <v>5.856</v>
      </c>
      <c r="D1545" s="1" t="n">
        <v>5.856</v>
      </c>
      <c r="E1545" s="1" t="s">
        <v>715</v>
      </c>
      <c r="F1545" s="1" t="n">
        <v>108097</v>
      </c>
      <c r="G1545" s="1" t="n">
        <v>17</v>
      </c>
      <c r="H1545" s="1" t="n">
        <f aca="false">C1545*G1545</f>
        <v>99.552</v>
      </c>
    </row>
    <row r="1546" customFormat="false" ht="12.75" hidden="false" customHeight="false" outlineLevel="0" collapsed="false">
      <c r="A1546" s="1" t="s">
        <v>714</v>
      </c>
      <c r="B1546" s="1" t="n">
        <v>906</v>
      </c>
      <c r="C1546" s="1" t="n">
        <v>3</v>
      </c>
      <c r="D1546" s="1" t="n">
        <v>3</v>
      </c>
      <c r="E1546" s="1" t="s">
        <v>716</v>
      </c>
      <c r="F1546" s="1" t="n">
        <v>108098</v>
      </c>
      <c r="G1546" s="1" t="n">
        <v>17</v>
      </c>
      <c r="H1546" s="1" t="n">
        <f aca="false">C1546*G1546</f>
        <v>51</v>
      </c>
    </row>
    <row r="1547" customFormat="false" ht="12.75" hidden="false" customHeight="false" outlineLevel="0" collapsed="false">
      <c r="A1547" s="1"/>
      <c r="B1547" s="1"/>
      <c r="C1547" s="3" t="n">
        <f aca="false">SUM(C1544:C1546)</f>
        <v>15.776</v>
      </c>
      <c r="D1547" s="1"/>
      <c r="E1547" s="1"/>
      <c r="F1547" s="1"/>
      <c r="G1547" s="1"/>
      <c r="H1547" s="1"/>
    </row>
    <row r="1548" customFormat="false" ht="12.75" hidden="false" customHeight="false" outlineLevel="0" collapsed="false">
      <c r="A1548" s="1" t="s">
        <v>714</v>
      </c>
      <c r="B1548" s="1" t="n">
        <v>912</v>
      </c>
      <c r="C1548" s="1" t="n">
        <v>3.9</v>
      </c>
      <c r="D1548" s="1" t="n">
        <v>3.9</v>
      </c>
      <c r="E1548" s="1" t="s">
        <v>710</v>
      </c>
      <c r="F1548" s="1" t="n">
        <v>51007</v>
      </c>
      <c r="G1548" s="1" t="n">
        <v>17</v>
      </c>
      <c r="H1548" s="1" t="n">
        <f aca="false">C1548*G1548</f>
        <v>66.3</v>
      </c>
    </row>
    <row r="1549" customFormat="false" ht="12.75" hidden="false" customHeight="false" outlineLevel="0" collapsed="false">
      <c r="A1549" s="1" t="s">
        <v>714</v>
      </c>
      <c r="B1549" s="1" t="n">
        <v>912</v>
      </c>
      <c r="C1549" s="1" t="n">
        <v>3</v>
      </c>
      <c r="D1549" s="1" t="n">
        <v>3</v>
      </c>
      <c r="E1549" s="1" t="s">
        <v>463</v>
      </c>
      <c r="F1549" s="1" t="n">
        <v>51006</v>
      </c>
      <c r="G1549" s="1" t="n">
        <v>17</v>
      </c>
      <c r="H1549" s="1" t="n">
        <f aca="false">C1549*G1549</f>
        <v>51</v>
      </c>
    </row>
    <row r="1550" customFormat="false" ht="12.75" hidden="false" customHeight="false" outlineLevel="0" collapsed="false">
      <c r="A1550" s="1" t="s">
        <v>714</v>
      </c>
      <c r="B1550" s="1" t="n">
        <v>912</v>
      </c>
      <c r="C1550" s="1" t="n">
        <v>3</v>
      </c>
      <c r="D1550" s="1" t="n">
        <v>3</v>
      </c>
      <c r="E1550" s="1" t="s">
        <v>704</v>
      </c>
      <c r="F1550" s="1" t="n">
        <v>51005</v>
      </c>
      <c r="G1550" s="1" t="n">
        <v>17</v>
      </c>
      <c r="H1550" s="1" t="n">
        <f aca="false">C1550*G1550</f>
        <v>51</v>
      </c>
    </row>
    <row r="1551" customFormat="false" ht="12.75" hidden="false" customHeight="false" outlineLevel="0" collapsed="false">
      <c r="A1551" s="1"/>
      <c r="B1551" s="1"/>
      <c r="C1551" s="3" t="n">
        <f aca="false">SUM(C1548:C1550)</f>
        <v>9.9</v>
      </c>
      <c r="D1551" s="1"/>
      <c r="E1551" s="1"/>
      <c r="F1551" s="1"/>
      <c r="G1551" s="1"/>
      <c r="H1551" s="1"/>
    </row>
    <row r="1552" customFormat="false" ht="12.75" hidden="false" customHeight="false" outlineLevel="0" collapsed="false">
      <c r="A1552" s="1" t="s">
        <v>714</v>
      </c>
      <c r="B1552" s="1" t="n">
        <v>922</v>
      </c>
      <c r="C1552" s="1" t="n">
        <v>3.5</v>
      </c>
      <c r="D1552" s="1" t="n">
        <v>3.5</v>
      </c>
      <c r="E1552" s="1" t="s">
        <v>200</v>
      </c>
      <c r="F1552" s="1" t="n">
        <v>52015</v>
      </c>
      <c r="G1552" s="1" t="n">
        <v>17</v>
      </c>
      <c r="H1552" s="1" t="n">
        <f aca="false">C1552*G1552</f>
        <v>59.5</v>
      </c>
    </row>
    <row r="1553" customFormat="false" ht="12.75" hidden="false" customHeight="false" outlineLevel="0" collapsed="false">
      <c r="A1553" s="1"/>
      <c r="B1553" s="1"/>
      <c r="C1553" s="3" t="n">
        <f aca="false">SUM(C1552:C1552)</f>
        <v>3.5</v>
      </c>
      <c r="D1553" s="1"/>
      <c r="E1553" s="1"/>
      <c r="F1553" s="1"/>
      <c r="G1553" s="1"/>
      <c r="H1553" s="1"/>
    </row>
    <row r="1554" customFormat="false" ht="12.75" hidden="false" customHeight="false" outlineLevel="0" collapsed="false">
      <c r="A1554" s="1" t="s">
        <v>714</v>
      </c>
      <c r="B1554" s="1" t="n">
        <v>926</v>
      </c>
      <c r="C1554" s="1" t="n">
        <v>6.796</v>
      </c>
      <c r="D1554" s="1" t="n">
        <v>6.796</v>
      </c>
      <c r="E1554" s="1" t="s">
        <v>717</v>
      </c>
      <c r="F1554" s="1" t="n">
        <v>52069</v>
      </c>
      <c r="G1554" s="1" t="n">
        <v>17</v>
      </c>
      <c r="H1554" s="1" t="n">
        <f aca="false">C1554*G1554</f>
        <v>115.532</v>
      </c>
    </row>
    <row r="1555" customFormat="false" ht="12.75" hidden="false" customHeight="false" outlineLevel="0" collapsed="false">
      <c r="A1555" s="1" t="s">
        <v>714</v>
      </c>
      <c r="B1555" s="1" t="n">
        <v>926</v>
      </c>
      <c r="C1555" s="1" t="n">
        <v>5</v>
      </c>
      <c r="D1555" s="1" t="n">
        <v>5</v>
      </c>
      <c r="E1555" s="1" t="s">
        <v>225</v>
      </c>
      <c r="F1555" s="1" t="n">
        <v>52068</v>
      </c>
      <c r="G1555" s="1" t="n">
        <v>17</v>
      </c>
      <c r="H1555" s="1" t="n">
        <f aca="false">C1555*G1555</f>
        <v>85</v>
      </c>
    </row>
    <row r="1556" customFormat="false" ht="12.75" hidden="false" customHeight="false" outlineLevel="0" collapsed="false">
      <c r="A1556" s="1"/>
      <c r="B1556" s="1"/>
      <c r="C1556" s="3" t="n">
        <f aca="false">SUM(C1554:C1555)</f>
        <v>11.796</v>
      </c>
      <c r="D1556" s="1"/>
      <c r="E1556" s="1"/>
      <c r="F1556" s="1"/>
      <c r="G1556" s="1"/>
      <c r="H1556" s="1"/>
    </row>
    <row r="1557" customFormat="false" ht="12.75" hidden="false" customHeight="false" outlineLevel="0" collapsed="false">
      <c r="A1557" s="1" t="s">
        <v>714</v>
      </c>
      <c r="B1557" s="1" t="n">
        <v>931</v>
      </c>
      <c r="C1557" s="1" t="n">
        <v>3</v>
      </c>
      <c r="D1557" s="1" t="n">
        <v>3</v>
      </c>
      <c r="E1557" s="1" t="s">
        <v>529</v>
      </c>
      <c r="F1557" s="1" t="n">
        <v>52092</v>
      </c>
      <c r="G1557" s="1" t="n">
        <v>17</v>
      </c>
      <c r="H1557" s="1" t="n">
        <f aca="false">C1557*G1557</f>
        <v>51</v>
      </c>
    </row>
    <row r="1558" customFormat="false" ht="12.75" hidden="false" customHeight="false" outlineLevel="0" collapsed="false">
      <c r="A1558" s="1"/>
      <c r="B1558" s="1"/>
      <c r="C1558" s="3" t="n">
        <f aca="false">SUM(C1557:C1557)</f>
        <v>3</v>
      </c>
      <c r="D1558" s="1"/>
      <c r="E1558" s="1"/>
      <c r="F1558" s="1"/>
      <c r="G1558" s="1"/>
      <c r="H1558" s="1"/>
    </row>
    <row r="1559" customFormat="false" ht="12.75" hidden="false" customHeight="false" outlineLevel="0" collapsed="false">
      <c r="A1559" s="1" t="s">
        <v>714</v>
      </c>
      <c r="B1559" s="1" t="n">
        <v>935</v>
      </c>
      <c r="C1559" s="1" t="n">
        <v>8.291</v>
      </c>
      <c r="D1559" s="1" t="n">
        <v>8.3</v>
      </c>
      <c r="E1559" s="1" t="s">
        <v>718</v>
      </c>
      <c r="F1559" s="1" t="n">
        <v>53013</v>
      </c>
      <c r="G1559" s="1" t="n">
        <v>17</v>
      </c>
      <c r="H1559" s="1" t="n">
        <f aca="false">C1559*G1559</f>
        <v>140.947</v>
      </c>
    </row>
    <row r="1560" customFormat="false" ht="12.75" hidden="false" customHeight="false" outlineLevel="0" collapsed="false">
      <c r="A1560" s="1"/>
      <c r="B1560" s="1"/>
      <c r="C1560" s="3" t="n">
        <f aca="false">SUM(C1559)</f>
        <v>8.291</v>
      </c>
      <c r="D1560" s="1"/>
      <c r="E1560" s="1"/>
      <c r="F1560" s="1"/>
      <c r="G1560" s="1"/>
      <c r="H1560" s="1"/>
    </row>
    <row r="1561" customFormat="false" ht="12.75" hidden="false" customHeight="false" outlineLevel="0" collapsed="false">
      <c r="A1561" s="1" t="s">
        <v>714</v>
      </c>
      <c r="B1561" s="1" t="n">
        <v>946</v>
      </c>
      <c r="C1561" s="1" t="n">
        <v>3</v>
      </c>
      <c r="D1561" s="1" t="n">
        <v>3</v>
      </c>
      <c r="E1561" s="1" t="s">
        <v>503</v>
      </c>
      <c r="F1561" s="1" t="n">
        <v>79027</v>
      </c>
      <c r="G1561" s="1" t="n">
        <v>17</v>
      </c>
      <c r="H1561" s="1" t="n">
        <f aca="false">C1561*G1561</f>
        <v>51</v>
      </c>
    </row>
    <row r="1562" customFormat="false" ht="12.75" hidden="false" customHeight="false" outlineLevel="0" collapsed="false">
      <c r="A1562" s="1" t="s">
        <v>714</v>
      </c>
      <c r="B1562" s="1" t="n">
        <v>946</v>
      </c>
      <c r="C1562" s="8" t="n">
        <v>3</v>
      </c>
      <c r="D1562" s="1" t="n">
        <v>3</v>
      </c>
      <c r="E1562" s="1" t="s">
        <v>294</v>
      </c>
      <c r="F1562" s="1" t="n">
        <v>79019</v>
      </c>
      <c r="G1562" s="1" t="n">
        <v>17</v>
      </c>
      <c r="H1562" s="1" t="n">
        <f aca="false">C1562*G1562</f>
        <v>51</v>
      </c>
    </row>
    <row r="1563" customFormat="false" ht="12.75" hidden="false" customHeight="false" outlineLevel="0" collapsed="false">
      <c r="A1563" s="1"/>
      <c r="B1563" s="1"/>
      <c r="C1563" s="3" t="n">
        <f aca="false">SUM(C1561:C1562)</f>
        <v>6</v>
      </c>
      <c r="D1563" s="1"/>
      <c r="E1563" s="1"/>
      <c r="F1563" s="1"/>
      <c r="G1563" s="1"/>
      <c r="H1563" s="1"/>
    </row>
    <row r="1564" customFormat="false" ht="12.75" hidden="false" customHeight="false" outlineLevel="0" collapsed="false">
      <c r="A1564" s="4" t="s">
        <v>50</v>
      </c>
      <c r="B1564" s="1"/>
      <c r="C1564" s="7"/>
      <c r="D1564" s="4" t="s">
        <v>51</v>
      </c>
      <c r="E1564" s="4" t="s">
        <v>719</v>
      </c>
      <c r="F1564" s="1"/>
      <c r="G1564" s="1"/>
      <c r="H1564" s="10" t="n">
        <f aca="false">SUM(H1540:H1563)</f>
        <v>1284.571</v>
      </c>
    </row>
    <row r="1565" customFormat="false" ht="12.7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</row>
    <row r="1566" customFormat="false" ht="12.75" hidden="false" customHeight="false" outlineLevel="0" collapsed="false">
      <c r="A1566" s="1" t="s">
        <v>720</v>
      </c>
      <c r="B1566" s="1" t="n">
        <v>556</v>
      </c>
      <c r="C1566" s="1" t="n">
        <v>6.8</v>
      </c>
      <c r="D1566" s="1" t="n">
        <v>6.8</v>
      </c>
      <c r="E1566" s="1" t="s">
        <v>721</v>
      </c>
      <c r="F1566" s="1" t="n">
        <v>147009</v>
      </c>
      <c r="G1566" s="1" t="n">
        <v>17</v>
      </c>
      <c r="H1566" s="1" t="n">
        <f aca="false">C1566*G1566</f>
        <v>115.6</v>
      </c>
    </row>
    <row r="1567" customFormat="false" ht="12.75" hidden="false" customHeight="false" outlineLevel="0" collapsed="false">
      <c r="A1567" s="1" t="s">
        <v>720</v>
      </c>
      <c r="B1567" s="1" t="n">
        <v>556</v>
      </c>
      <c r="C1567" s="1" t="n">
        <v>6.5</v>
      </c>
      <c r="D1567" s="1" t="n">
        <v>6.5</v>
      </c>
      <c r="E1567" s="1" t="s">
        <v>446</v>
      </c>
      <c r="F1567" s="1" t="n">
        <v>147022</v>
      </c>
      <c r="G1567" s="1" t="n">
        <v>17</v>
      </c>
      <c r="H1567" s="1" t="n">
        <f aca="false">C1567*G1567</f>
        <v>110.5</v>
      </c>
    </row>
    <row r="1568" customFormat="false" ht="12.75" hidden="false" customHeight="false" outlineLevel="0" collapsed="false">
      <c r="A1568" s="1" t="s">
        <v>720</v>
      </c>
      <c r="B1568" s="1" t="n">
        <v>556</v>
      </c>
      <c r="C1568" s="1" t="n">
        <v>3</v>
      </c>
      <c r="D1568" s="1" t="n">
        <v>3</v>
      </c>
      <c r="E1568" s="1" t="s">
        <v>722</v>
      </c>
      <c r="F1568" s="1" t="n">
        <v>147010</v>
      </c>
      <c r="G1568" s="1" t="n">
        <v>17</v>
      </c>
      <c r="H1568" s="1" t="n">
        <f aca="false">C1568*G1568</f>
        <v>51</v>
      </c>
    </row>
    <row r="1569" customFormat="false" ht="12.75" hidden="false" customHeight="false" outlineLevel="0" collapsed="false">
      <c r="A1569" s="1" t="s">
        <v>720</v>
      </c>
      <c r="B1569" s="1" t="n">
        <v>556</v>
      </c>
      <c r="C1569" s="1" t="n">
        <v>3</v>
      </c>
      <c r="D1569" s="1" t="n">
        <v>3</v>
      </c>
      <c r="E1569" s="1" t="s">
        <v>723</v>
      </c>
      <c r="F1569" s="1" t="n">
        <v>147021</v>
      </c>
      <c r="G1569" s="1" t="n">
        <v>17</v>
      </c>
      <c r="H1569" s="1" t="n">
        <f aca="false">C1569*G1569</f>
        <v>51</v>
      </c>
    </row>
    <row r="1570" customFormat="false" ht="12.75" hidden="false" customHeight="false" outlineLevel="0" collapsed="false">
      <c r="A1570" s="1"/>
      <c r="B1570" s="1"/>
      <c r="C1570" s="3" t="n">
        <f aca="false">SUM(C1566:C1569)</f>
        <v>19.3</v>
      </c>
      <c r="D1570" s="1"/>
      <c r="E1570" s="1"/>
      <c r="F1570" s="1"/>
      <c r="G1570" s="1"/>
      <c r="H1570" s="1"/>
    </row>
    <row r="1571" customFormat="false" ht="12.75" hidden="false" customHeight="false" outlineLevel="0" collapsed="false">
      <c r="A1571" s="1" t="s">
        <v>720</v>
      </c>
      <c r="B1571" s="1" t="n">
        <v>558</v>
      </c>
      <c r="C1571" s="1" t="n">
        <v>11.705</v>
      </c>
      <c r="D1571" s="1" t="n">
        <v>11.705</v>
      </c>
      <c r="E1571" s="1" t="s">
        <v>724</v>
      </c>
      <c r="F1571" s="1" t="n">
        <v>147016</v>
      </c>
      <c r="G1571" s="1" t="n">
        <v>17</v>
      </c>
      <c r="H1571" s="1" t="n">
        <f aca="false">C1571*G1571</f>
        <v>198.985</v>
      </c>
    </row>
    <row r="1572" customFormat="false" ht="12.75" hidden="false" customHeight="false" outlineLevel="0" collapsed="false">
      <c r="A1572" s="1" t="s">
        <v>720</v>
      </c>
      <c r="B1572" s="1" t="n">
        <v>558</v>
      </c>
      <c r="C1572" s="1" t="n">
        <v>2.999</v>
      </c>
      <c r="D1572" s="1" t="n">
        <v>2.999</v>
      </c>
      <c r="E1572" s="1" t="s">
        <v>234</v>
      </c>
      <c r="F1572" s="1" t="n">
        <v>147018</v>
      </c>
      <c r="G1572" s="1" t="n">
        <v>17</v>
      </c>
      <c r="H1572" s="1" t="n">
        <f aca="false">C1572*G1572</f>
        <v>50.983</v>
      </c>
    </row>
    <row r="1573" customFormat="false" ht="12.75" hidden="false" customHeight="false" outlineLevel="0" collapsed="false">
      <c r="A1573" s="1"/>
      <c r="B1573" s="1"/>
      <c r="C1573" s="3" t="n">
        <f aca="false">SUM(C1571:C1572)</f>
        <v>14.704</v>
      </c>
      <c r="D1573" s="1"/>
      <c r="E1573" s="1"/>
      <c r="F1573" s="1"/>
      <c r="G1573" s="1"/>
      <c r="H1573" s="1"/>
    </row>
    <row r="1574" customFormat="false" ht="12.75" hidden="false" customHeight="false" outlineLevel="0" collapsed="false">
      <c r="A1574" s="1" t="s">
        <v>720</v>
      </c>
      <c r="B1574" s="1" t="n">
        <v>859</v>
      </c>
      <c r="C1574" s="1" t="n">
        <v>9.3</v>
      </c>
      <c r="D1574" s="1" t="n">
        <v>9.3</v>
      </c>
      <c r="E1574" s="1" t="s">
        <v>465</v>
      </c>
      <c r="F1574" s="1" t="n">
        <v>147004</v>
      </c>
      <c r="G1574" s="1" t="n">
        <v>17</v>
      </c>
      <c r="H1574" s="1" t="n">
        <f aca="false">C1574*G1574</f>
        <v>158.1</v>
      </c>
    </row>
    <row r="1575" customFormat="false" ht="12.75" hidden="false" customHeight="false" outlineLevel="0" collapsed="false">
      <c r="A1575" s="1" t="s">
        <v>720</v>
      </c>
      <c r="B1575" s="1" t="n">
        <v>859</v>
      </c>
      <c r="C1575" s="1" t="n">
        <v>4</v>
      </c>
      <c r="D1575" s="1" t="n">
        <v>4</v>
      </c>
      <c r="E1575" s="1" t="s">
        <v>166</v>
      </c>
      <c r="F1575" s="1" t="n">
        <v>147006</v>
      </c>
      <c r="G1575" s="1" t="n">
        <v>17</v>
      </c>
      <c r="H1575" s="1" t="n">
        <f aca="false">C1575*G1575</f>
        <v>68</v>
      </c>
    </row>
    <row r="1576" customFormat="false" ht="12.75" hidden="false" customHeight="false" outlineLevel="0" collapsed="false">
      <c r="A1576" s="1" t="s">
        <v>720</v>
      </c>
      <c r="B1576" s="1" t="n">
        <v>859</v>
      </c>
      <c r="C1576" s="1" t="n">
        <v>3</v>
      </c>
      <c r="D1576" s="1" t="n">
        <v>3</v>
      </c>
      <c r="E1576" s="1" t="s">
        <v>617</v>
      </c>
      <c r="F1576" s="1" t="n">
        <v>147005</v>
      </c>
      <c r="G1576" s="1" t="n">
        <v>17</v>
      </c>
      <c r="H1576" s="1" t="n">
        <f aca="false">C1576*G1576</f>
        <v>51</v>
      </c>
    </row>
    <row r="1577" customFormat="false" ht="12.75" hidden="false" customHeight="false" outlineLevel="0" collapsed="false">
      <c r="A1577" s="1"/>
      <c r="B1577" s="1"/>
      <c r="C1577" s="3" t="n">
        <f aca="false">SUM(C1574:C1576)</f>
        <v>16.3</v>
      </c>
      <c r="D1577" s="1"/>
      <c r="E1577" s="1"/>
      <c r="F1577" s="1"/>
      <c r="G1577" s="1"/>
      <c r="H1577" s="1"/>
    </row>
    <row r="1578" customFormat="false" ht="12.75" hidden="false" customHeight="false" outlineLevel="0" collapsed="false">
      <c r="A1578" s="4" t="s">
        <v>50</v>
      </c>
      <c r="B1578" s="1"/>
      <c r="C1578" s="11"/>
      <c r="D1578" s="4" t="s">
        <v>51</v>
      </c>
      <c r="E1578" s="4" t="s">
        <v>725</v>
      </c>
      <c r="F1578" s="1"/>
      <c r="G1578" s="1"/>
      <c r="H1578" s="10" t="n">
        <f aca="false">SUM(H1566:H1577)</f>
        <v>855.168</v>
      </c>
    </row>
    <row r="1579" customFormat="false" ht="12.7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</row>
    <row r="1580" customFormat="false" ht="12.75" hidden="false" customHeight="false" outlineLevel="0" collapsed="false">
      <c r="A1580" s="1" t="s">
        <v>726</v>
      </c>
      <c r="B1580" s="1" t="n">
        <v>226</v>
      </c>
      <c r="C1580" s="1" t="n">
        <v>8.6</v>
      </c>
      <c r="D1580" s="1" t="n">
        <v>8.6</v>
      </c>
      <c r="E1580" s="1" t="s">
        <v>368</v>
      </c>
      <c r="F1580" s="1" t="n">
        <v>52048</v>
      </c>
      <c r="G1580" s="1" t="n">
        <v>17</v>
      </c>
      <c r="H1580" s="1" t="n">
        <f aca="false">C1580*G1580</f>
        <v>146.2</v>
      </c>
    </row>
    <row r="1581" customFormat="false" ht="12.75" hidden="false" customHeight="false" outlineLevel="0" collapsed="false">
      <c r="A1581" s="1" t="s">
        <v>726</v>
      </c>
      <c r="B1581" s="1" t="n">
        <v>226</v>
      </c>
      <c r="C1581" s="1" t="n">
        <v>5</v>
      </c>
      <c r="D1581" s="1" t="n">
        <v>5</v>
      </c>
      <c r="E1581" s="1" t="s">
        <v>226</v>
      </c>
      <c r="F1581" s="1" t="n">
        <v>52053</v>
      </c>
      <c r="G1581" s="1" t="n">
        <v>17</v>
      </c>
      <c r="H1581" s="1" t="n">
        <f aca="false">C1581*G1581</f>
        <v>85</v>
      </c>
    </row>
    <row r="1582" customFormat="false" ht="12.75" hidden="false" customHeight="false" outlineLevel="0" collapsed="false">
      <c r="A1582" s="1" t="s">
        <v>726</v>
      </c>
      <c r="B1582" s="1" t="n">
        <v>226</v>
      </c>
      <c r="C1582" s="1" t="n">
        <v>4.68</v>
      </c>
      <c r="D1582" s="1" t="n">
        <v>4.68</v>
      </c>
      <c r="E1582" s="1" t="s">
        <v>243</v>
      </c>
      <c r="F1582" s="1" t="n">
        <v>52052</v>
      </c>
      <c r="G1582" s="1" t="n">
        <v>17</v>
      </c>
      <c r="H1582" s="1" t="n">
        <f aca="false">C1582*G1582</f>
        <v>79.56</v>
      </c>
    </row>
    <row r="1583" customFormat="false" ht="12.75" hidden="false" customHeight="false" outlineLevel="0" collapsed="false">
      <c r="A1583" s="1"/>
      <c r="B1583" s="1"/>
      <c r="C1583" s="3" t="n">
        <f aca="false">SUM(C1580:C1582)</f>
        <v>18.28</v>
      </c>
      <c r="D1583" s="1"/>
      <c r="E1583" s="1"/>
      <c r="F1583" s="1"/>
      <c r="G1583" s="1"/>
      <c r="H1583" s="1"/>
    </row>
    <row r="1584" customFormat="false" ht="12.75" hidden="false" customHeight="false" outlineLevel="0" collapsed="false">
      <c r="A1584" s="1" t="s">
        <v>726</v>
      </c>
      <c r="B1584" s="1" t="n">
        <v>280</v>
      </c>
      <c r="C1584" s="1" t="n">
        <v>7.2</v>
      </c>
      <c r="D1584" s="1" t="n">
        <v>7.2</v>
      </c>
      <c r="E1584" s="1" t="s">
        <v>727</v>
      </c>
      <c r="F1584" s="1" t="n">
        <v>79024</v>
      </c>
      <c r="G1584" s="1" t="n">
        <v>17</v>
      </c>
      <c r="H1584" s="1" t="n">
        <f aca="false">C1584*G1584</f>
        <v>122.4</v>
      </c>
    </row>
    <row r="1585" customFormat="false" ht="12.75" hidden="false" customHeight="false" outlineLevel="0" collapsed="false">
      <c r="A1585" s="1"/>
      <c r="B1585" s="1"/>
      <c r="C1585" s="3" t="n">
        <f aca="false">SUM(C1584)</f>
        <v>7.2</v>
      </c>
      <c r="D1585" s="1"/>
      <c r="E1585" s="1"/>
      <c r="F1585" s="1"/>
      <c r="G1585" s="1"/>
      <c r="H1585" s="1"/>
    </row>
    <row r="1586" customFormat="false" ht="12.75" hidden="false" customHeight="false" outlineLevel="0" collapsed="false">
      <c r="A1586" s="1" t="s">
        <v>726</v>
      </c>
      <c r="B1586" s="1" t="n">
        <v>281</v>
      </c>
      <c r="C1586" s="1" t="n">
        <v>3</v>
      </c>
      <c r="D1586" s="1" t="n">
        <v>3</v>
      </c>
      <c r="E1586" s="1" t="s">
        <v>237</v>
      </c>
      <c r="F1586" s="1" t="n">
        <v>79048</v>
      </c>
      <c r="G1586" s="1" t="n">
        <v>17</v>
      </c>
      <c r="H1586" s="1" t="n">
        <f aca="false">C1586*G1586</f>
        <v>51</v>
      </c>
    </row>
    <row r="1587" customFormat="false" ht="12.75" hidden="false" customHeight="false" outlineLevel="0" collapsed="false">
      <c r="A1587" s="1"/>
      <c r="B1587" s="1"/>
      <c r="C1587" s="3" t="n">
        <f aca="false">SUM(C1586:C1586)</f>
        <v>3</v>
      </c>
      <c r="D1587" s="1"/>
      <c r="E1587" s="1"/>
      <c r="F1587" s="1"/>
      <c r="G1587" s="1"/>
      <c r="H1587" s="1"/>
    </row>
    <row r="1588" customFormat="false" ht="12.75" hidden="false" customHeight="false" outlineLevel="0" collapsed="false">
      <c r="A1588" s="1" t="s">
        <v>726</v>
      </c>
      <c r="B1588" s="1" t="n">
        <v>443</v>
      </c>
      <c r="C1588" s="1" t="n">
        <v>3.101</v>
      </c>
      <c r="D1588" s="1" t="n">
        <v>3.101</v>
      </c>
      <c r="E1588" s="1" t="s">
        <v>728</v>
      </c>
      <c r="F1588" s="1" t="n">
        <v>124010</v>
      </c>
      <c r="G1588" s="1" t="n">
        <v>17</v>
      </c>
      <c r="H1588" s="1" t="n">
        <f aca="false">C1588*G1588</f>
        <v>52.717</v>
      </c>
    </row>
    <row r="1589" customFormat="false" ht="12.75" hidden="false" customHeight="false" outlineLevel="0" collapsed="false">
      <c r="A1589" s="1"/>
      <c r="B1589" s="1"/>
      <c r="C1589" s="3" t="n">
        <f aca="false">SUM(C1588:C1588)</f>
        <v>3.101</v>
      </c>
      <c r="D1589" s="1"/>
      <c r="E1589" s="1"/>
      <c r="F1589" s="1"/>
      <c r="G1589" s="1"/>
      <c r="H1589" s="1"/>
    </row>
    <row r="1590" customFormat="false" ht="12.75" hidden="false" customHeight="false" outlineLevel="0" collapsed="false">
      <c r="A1590" s="1" t="s">
        <v>726</v>
      </c>
      <c r="B1590" s="1" t="n">
        <v>445</v>
      </c>
      <c r="C1590" s="1" t="n">
        <v>2.923</v>
      </c>
      <c r="D1590" s="1" t="n">
        <v>3</v>
      </c>
      <c r="E1590" s="1" t="s">
        <v>586</v>
      </c>
      <c r="F1590" s="1" t="n">
        <v>124036</v>
      </c>
      <c r="G1590" s="1" t="n">
        <v>17</v>
      </c>
      <c r="H1590" s="1" t="n">
        <f aca="false">C1590*G1590</f>
        <v>49.691</v>
      </c>
    </row>
    <row r="1591" customFormat="false" ht="12.75" hidden="false" customHeight="false" outlineLevel="0" collapsed="false">
      <c r="A1591" s="1"/>
      <c r="B1591" s="1"/>
      <c r="C1591" s="3" t="n">
        <f aca="false">SUM(C1590:C1590)</f>
        <v>2.923</v>
      </c>
      <c r="D1591" s="1"/>
      <c r="E1591" s="1"/>
      <c r="F1591" s="1"/>
      <c r="G1591" s="1"/>
      <c r="H1591" s="1"/>
    </row>
    <row r="1592" customFormat="false" ht="12.75" hidden="false" customHeight="false" outlineLevel="0" collapsed="false">
      <c r="A1592" s="1" t="s">
        <v>726</v>
      </c>
      <c r="B1592" s="1" t="n">
        <v>563</v>
      </c>
      <c r="C1592" s="1" t="n">
        <v>4.9</v>
      </c>
      <c r="D1592" s="1" t="n">
        <v>4.9</v>
      </c>
      <c r="E1592" s="1" t="s">
        <v>88</v>
      </c>
      <c r="F1592" s="1" t="n">
        <v>160003</v>
      </c>
      <c r="G1592" s="1" t="n">
        <v>17</v>
      </c>
      <c r="H1592" s="1" t="n">
        <f aca="false">C1592*G1592</f>
        <v>83.3</v>
      </c>
    </row>
    <row r="1593" customFormat="false" ht="12.75" hidden="false" customHeight="false" outlineLevel="0" collapsed="false">
      <c r="A1593" s="1"/>
      <c r="B1593" s="1"/>
      <c r="C1593" s="3" t="n">
        <f aca="false">SUM(C1592:C1592)</f>
        <v>4.9</v>
      </c>
      <c r="D1593" s="1"/>
      <c r="E1593" s="1"/>
      <c r="F1593" s="1"/>
      <c r="G1593" s="1"/>
      <c r="H1593" s="1"/>
    </row>
    <row r="1594" customFormat="false" ht="12.75" hidden="false" customHeight="false" outlineLevel="0" collapsed="false">
      <c r="A1594" s="1" t="s">
        <v>726</v>
      </c>
      <c r="B1594" s="1" t="n">
        <v>725</v>
      </c>
      <c r="C1594" s="1" t="n">
        <v>9.4</v>
      </c>
      <c r="D1594" s="1" t="n">
        <v>9.4</v>
      </c>
      <c r="E1594" s="1" t="s">
        <v>563</v>
      </c>
      <c r="F1594" s="1" t="n">
        <v>128010</v>
      </c>
      <c r="G1594" s="1" t="n">
        <v>17</v>
      </c>
      <c r="H1594" s="1" t="n">
        <f aca="false">C1594*G1594</f>
        <v>159.8</v>
      </c>
    </row>
    <row r="1595" customFormat="false" ht="12.75" hidden="false" customHeight="false" outlineLevel="0" collapsed="false">
      <c r="A1595" s="1" t="s">
        <v>726</v>
      </c>
      <c r="B1595" s="1" t="n">
        <v>725</v>
      </c>
      <c r="C1595" s="1" t="n">
        <v>5.48</v>
      </c>
      <c r="D1595" s="1" t="n">
        <v>5.48</v>
      </c>
      <c r="E1595" s="1" t="s">
        <v>368</v>
      </c>
      <c r="F1595" s="1" t="n">
        <v>128011</v>
      </c>
      <c r="G1595" s="1" t="n">
        <v>17</v>
      </c>
      <c r="H1595" s="1" t="n">
        <f aca="false">C1595*G1595</f>
        <v>93.16</v>
      </c>
    </row>
    <row r="1596" customFormat="false" ht="12.75" hidden="false" customHeight="false" outlineLevel="0" collapsed="false">
      <c r="A1596" s="1" t="s">
        <v>726</v>
      </c>
      <c r="B1596" s="1" t="n">
        <v>725</v>
      </c>
      <c r="C1596" s="1" t="n">
        <v>4</v>
      </c>
      <c r="D1596" s="1" t="n">
        <v>4</v>
      </c>
      <c r="E1596" s="1" t="s">
        <v>586</v>
      </c>
      <c r="F1596" s="1" t="n">
        <v>128009</v>
      </c>
      <c r="G1596" s="1" t="n">
        <v>17</v>
      </c>
      <c r="H1596" s="1" t="n">
        <f aca="false">C1596*G1596</f>
        <v>68</v>
      </c>
    </row>
    <row r="1597" customFormat="false" ht="12.75" hidden="false" customHeight="false" outlineLevel="0" collapsed="false">
      <c r="A1597" s="1"/>
      <c r="B1597" s="1"/>
      <c r="C1597" s="3" t="n">
        <f aca="false">SUM(C1594:C1596)</f>
        <v>18.88</v>
      </c>
      <c r="D1597" s="1"/>
      <c r="E1597" s="1"/>
      <c r="F1597" s="1"/>
      <c r="G1597" s="1"/>
      <c r="H1597" s="1"/>
    </row>
    <row r="1598" customFormat="false" ht="12.75" hidden="false" customHeight="false" outlineLevel="0" collapsed="false">
      <c r="A1598" s="1" t="s">
        <v>726</v>
      </c>
      <c r="B1598" s="1" t="n">
        <v>1085</v>
      </c>
      <c r="C1598" s="1" t="n">
        <v>21.916</v>
      </c>
      <c r="D1598" s="1" t="n">
        <v>21.916</v>
      </c>
      <c r="E1598" s="1" t="s">
        <v>645</v>
      </c>
      <c r="F1598" s="1" t="n">
        <v>104038</v>
      </c>
      <c r="G1598" s="1" t="n">
        <v>17</v>
      </c>
      <c r="H1598" s="1" t="n">
        <f aca="false">C1598*G1598</f>
        <v>372.572</v>
      </c>
    </row>
    <row r="1599" customFormat="false" ht="12.75" hidden="false" customHeight="false" outlineLevel="0" collapsed="false">
      <c r="A1599" s="1"/>
      <c r="B1599" s="1"/>
      <c r="C1599" s="3" t="n">
        <f aca="false">SUM(C1598)</f>
        <v>21.916</v>
      </c>
      <c r="D1599" s="1"/>
      <c r="E1599" s="1"/>
      <c r="F1599" s="1"/>
      <c r="G1599" s="1"/>
      <c r="H1599" s="1"/>
    </row>
    <row r="1600" customFormat="false" ht="12.75" hidden="false" customHeight="false" outlineLevel="0" collapsed="false">
      <c r="A1600" s="1" t="s">
        <v>726</v>
      </c>
      <c r="B1600" s="1" t="n">
        <v>1086</v>
      </c>
      <c r="C1600" s="1" t="n">
        <v>6.5</v>
      </c>
      <c r="D1600" s="1" t="n">
        <v>6.5</v>
      </c>
      <c r="E1600" s="1" t="s">
        <v>117</v>
      </c>
      <c r="F1600" s="1" t="n">
        <v>104040</v>
      </c>
      <c r="G1600" s="1" t="n">
        <v>17</v>
      </c>
      <c r="H1600" s="1" t="n">
        <f aca="false">C1600*G1600</f>
        <v>110.5</v>
      </c>
    </row>
    <row r="1601" customFormat="false" ht="12.75" hidden="false" customHeight="false" outlineLevel="0" collapsed="false">
      <c r="A1601" s="1"/>
      <c r="B1601" s="1"/>
      <c r="C1601" s="3" t="n">
        <f aca="false">SUM(C1600)</f>
        <v>6.5</v>
      </c>
      <c r="D1601" s="1"/>
      <c r="E1601" s="1"/>
      <c r="F1601" s="1"/>
      <c r="G1601" s="1"/>
      <c r="H1601" s="1"/>
    </row>
    <row r="1602" customFormat="false" ht="12.75" hidden="false" customHeight="false" outlineLevel="0" collapsed="false">
      <c r="A1602" s="1" t="s">
        <v>726</v>
      </c>
      <c r="B1602" s="1" t="n">
        <v>1087</v>
      </c>
      <c r="C1602" s="1" t="n">
        <v>2</v>
      </c>
      <c r="D1602" s="1" t="n">
        <v>5</v>
      </c>
      <c r="E1602" s="1" t="s">
        <v>729</v>
      </c>
      <c r="F1602" s="1" t="n">
        <v>104042</v>
      </c>
      <c r="G1602" s="1" t="n">
        <v>17</v>
      </c>
      <c r="H1602" s="1" t="n">
        <f aca="false">C1602*G1602</f>
        <v>34</v>
      </c>
    </row>
    <row r="1603" customFormat="false" ht="12.75" hidden="false" customHeight="false" outlineLevel="0" collapsed="false">
      <c r="A1603" s="1"/>
      <c r="B1603" s="1"/>
      <c r="C1603" s="3" t="n">
        <f aca="false">SUM(C1602:C1602)</f>
        <v>2</v>
      </c>
      <c r="D1603" s="1"/>
      <c r="E1603" s="1"/>
      <c r="F1603" s="1"/>
      <c r="G1603" s="1"/>
      <c r="H1603" s="1"/>
    </row>
    <row r="1604" customFormat="false" ht="12.75" hidden="false" customHeight="false" outlineLevel="0" collapsed="false">
      <c r="A1604" s="1" t="s">
        <v>726</v>
      </c>
      <c r="B1604" s="1" t="n">
        <v>1093</v>
      </c>
      <c r="C1604" s="1" t="n">
        <v>5.686</v>
      </c>
      <c r="D1604" s="1" t="n">
        <v>5.698</v>
      </c>
      <c r="E1604" s="1" t="s">
        <v>450</v>
      </c>
      <c r="F1604" s="1" t="n">
        <v>107002</v>
      </c>
      <c r="G1604" s="1" t="n">
        <v>17</v>
      </c>
      <c r="H1604" s="1" t="n">
        <f aca="false">C1604*G1604</f>
        <v>96.662</v>
      </c>
    </row>
    <row r="1605" customFormat="false" ht="12.75" hidden="false" customHeight="false" outlineLevel="0" collapsed="false">
      <c r="A1605" s="1"/>
      <c r="B1605" s="1"/>
      <c r="C1605" s="3" t="n">
        <f aca="false">SUM(C1604)</f>
        <v>5.686</v>
      </c>
      <c r="D1605" s="1"/>
      <c r="E1605" s="1"/>
      <c r="F1605" s="1"/>
      <c r="G1605" s="1"/>
      <c r="H1605" s="1"/>
    </row>
    <row r="1606" customFormat="false" ht="12.75" hidden="false" customHeight="false" outlineLevel="0" collapsed="false">
      <c r="A1606" s="1" t="s">
        <v>726</v>
      </c>
      <c r="B1606" s="1" t="n">
        <v>1094</v>
      </c>
      <c r="C1606" s="1" t="n">
        <v>3.5</v>
      </c>
      <c r="D1606" s="1" t="n">
        <v>3.5</v>
      </c>
      <c r="E1606" s="1" t="s">
        <v>728</v>
      </c>
      <c r="F1606" s="1" t="n">
        <v>108118</v>
      </c>
      <c r="G1606" s="1" t="n">
        <v>17</v>
      </c>
      <c r="H1606" s="1" t="n">
        <f aca="false">C1606*G1606</f>
        <v>59.5</v>
      </c>
    </row>
    <row r="1607" customFormat="false" ht="12.75" hidden="false" customHeight="false" outlineLevel="0" collapsed="false">
      <c r="A1607" s="1"/>
      <c r="B1607" s="1"/>
      <c r="C1607" s="3" t="n">
        <f aca="false">SUM(C1606:C1606)</f>
        <v>3.5</v>
      </c>
      <c r="D1607" s="1"/>
      <c r="E1607" s="1"/>
      <c r="F1607" s="1"/>
      <c r="G1607" s="1"/>
      <c r="H1607" s="1"/>
    </row>
    <row r="1608" customFormat="false" ht="12.75" hidden="false" customHeight="false" outlineLevel="0" collapsed="false">
      <c r="A1608" s="4" t="s">
        <v>50</v>
      </c>
      <c r="B1608" s="1"/>
      <c r="C1608" s="11"/>
      <c r="D1608" s="4" t="s">
        <v>51</v>
      </c>
      <c r="E1608" s="4" t="s">
        <v>730</v>
      </c>
      <c r="F1608" s="1"/>
      <c r="G1608" s="1"/>
      <c r="H1608" s="10" t="n">
        <f aca="false">SUM(H1580:H1607)</f>
        <v>1664.062</v>
      </c>
    </row>
    <row r="1609" customFormat="false" ht="12.7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</row>
    <row r="1610" customFormat="false" ht="12.75" hidden="false" customHeight="false" outlineLevel="0" collapsed="false">
      <c r="A1610" s="1" t="s">
        <v>731</v>
      </c>
      <c r="B1610" s="1" t="n">
        <v>513</v>
      </c>
      <c r="C1610" s="1" t="n">
        <v>4.398</v>
      </c>
      <c r="D1610" s="1" t="n">
        <v>4.4</v>
      </c>
      <c r="E1610" s="1" t="s">
        <v>321</v>
      </c>
      <c r="F1610" s="1" t="n">
        <v>135015</v>
      </c>
      <c r="G1610" s="1" t="n">
        <v>17</v>
      </c>
      <c r="H1610" s="1" t="n">
        <f aca="false">C1610*G1610</f>
        <v>74.766</v>
      </c>
    </row>
    <row r="1611" customFormat="false" ht="12.75" hidden="false" customHeight="false" outlineLevel="0" collapsed="false">
      <c r="A1611" s="1" t="s">
        <v>731</v>
      </c>
      <c r="B1611" s="1" t="n">
        <v>513</v>
      </c>
      <c r="C1611" s="1" t="n">
        <v>4</v>
      </c>
      <c r="D1611" s="1" t="n">
        <v>4</v>
      </c>
      <c r="E1611" s="1" t="s">
        <v>582</v>
      </c>
      <c r="F1611" s="1" t="n">
        <v>135018</v>
      </c>
      <c r="G1611" s="1" t="n">
        <v>17</v>
      </c>
      <c r="H1611" s="1" t="n">
        <f aca="false">C1611*G1611</f>
        <v>68</v>
      </c>
    </row>
    <row r="1612" customFormat="false" ht="12.75" hidden="false" customHeight="false" outlineLevel="0" collapsed="false">
      <c r="A1612" s="1" t="s">
        <v>731</v>
      </c>
      <c r="B1612" s="1" t="n">
        <v>513</v>
      </c>
      <c r="C1612" s="1" t="n">
        <v>3.9</v>
      </c>
      <c r="D1612" s="1" t="n">
        <v>3.9</v>
      </c>
      <c r="E1612" s="1" t="s">
        <v>732</v>
      </c>
      <c r="F1612" s="1" t="n">
        <v>135014</v>
      </c>
      <c r="G1612" s="1" t="n">
        <v>17</v>
      </c>
      <c r="H1612" s="1" t="n">
        <f aca="false">C1612*G1612</f>
        <v>66.3</v>
      </c>
    </row>
    <row r="1613" customFormat="false" ht="12.75" hidden="false" customHeight="false" outlineLevel="0" collapsed="false">
      <c r="A1613" s="1" t="s">
        <v>731</v>
      </c>
      <c r="B1613" s="1" t="n">
        <v>513</v>
      </c>
      <c r="C1613" s="1" t="n">
        <v>3.9</v>
      </c>
      <c r="D1613" s="1" t="n">
        <v>3.9</v>
      </c>
      <c r="E1613" s="1" t="s">
        <v>733</v>
      </c>
      <c r="F1613" s="1" t="n">
        <v>135013</v>
      </c>
      <c r="G1613" s="1" t="n">
        <v>17</v>
      </c>
      <c r="H1613" s="1" t="n">
        <f aca="false">C1613*G1613</f>
        <v>66.3</v>
      </c>
    </row>
    <row r="1614" customFormat="false" ht="12.75" hidden="false" customHeight="false" outlineLevel="0" collapsed="false">
      <c r="A1614" s="1" t="s">
        <v>731</v>
      </c>
      <c r="B1614" s="1" t="n">
        <v>513</v>
      </c>
      <c r="C1614" s="1" t="n">
        <v>3.013</v>
      </c>
      <c r="D1614" s="1" t="n">
        <v>3.013</v>
      </c>
      <c r="E1614" s="1" t="s">
        <v>289</v>
      </c>
      <c r="F1614" s="1" t="n">
        <v>135012</v>
      </c>
      <c r="G1614" s="1" t="n">
        <v>17</v>
      </c>
      <c r="H1614" s="1" t="n">
        <f aca="false">C1614*G1614</f>
        <v>51.221</v>
      </c>
    </row>
    <row r="1615" customFormat="false" ht="12.75" hidden="false" customHeight="false" outlineLevel="0" collapsed="false">
      <c r="A1615" s="1" t="s">
        <v>731</v>
      </c>
      <c r="B1615" s="1" t="n">
        <v>513</v>
      </c>
      <c r="C1615" s="1" t="n">
        <v>3</v>
      </c>
      <c r="D1615" s="1" t="n">
        <v>3</v>
      </c>
      <c r="E1615" s="1" t="s">
        <v>464</v>
      </c>
      <c r="F1615" s="1" t="n">
        <v>135016</v>
      </c>
      <c r="G1615" s="1" t="n">
        <v>17</v>
      </c>
      <c r="H1615" s="1" t="n">
        <f aca="false">C1615*G1615</f>
        <v>51</v>
      </c>
    </row>
    <row r="1616" customFormat="false" ht="12.75" hidden="false" customHeight="false" outlineLevel="0" collapsed="false">
      <c r="A1616" s="1" t="s">
        <v>731</v>
      </c>
      <c r="B1616" s="1" t="n">
        <v>513</v>
      </c>
      <c r="C1616" s="1" t="n">
        <v>2</v>
      </c>
      <c r="D1616" s="1" t="n">
        <v>2</v>
      </c>
      <c r="E1616" s="1" t="s">
        <v>240</v>
      </c>
      <c r="F1616" s="1" t="n">
        <v>135017</v>
      </c>
      <c r="G1616" s="1" t="n">
        <v>17</v>
      </c>
      <c r="H1616" s="1" t="n">
        <f aca="false">C1616*G1616</f>
        <v>34</v>
      </c>
    </row>
    <row r="1617" customFormat="false" ht="12.75" hidden="false" customHeight="false" outlineLevel="0" collapsed="false">
      <c r="A1617" s="1" t="s">
        <v>731</v>
      </c>
      <c r="B1617" s="1" t="n">
        <v>513</v>
      </c>
      <c r="C1617" s="1" t="n">
        <v>1</v>
      </c>
      <c r="D1617" s="1" t="n">
        <v>1</v>
      </c>
      <c r="E1617" s="1" t="s">
        <v>401</v>
      </c>
      <c r="F1617" s="1" t="n">
        <v>135019</v>
      </c>
      <c r="G1617" s="1" t="n">
        <v>17</v>
      </c>
      <c r="H1617" s="1" t="n">
        <f aca="false">C1617*G1617</f>
        <v>17</v>
      </c>
    </row>
    <row r="1618" customFormat="false" ht="12.75" hidden="false" customHeight="false" outlineLevel="0" collapsed="false">
      <c r="A1618" s="1"/>
      <c r="B1618" s="1"/>
      <c r="C1618" s="3" t="n">
        <f aca="false">SUM(C1610:C1617)</f>
        <v>25.211</v>
      </c>
      <c r="D1618" s="1"/>
      <c r="E1618" s="1"/>
      <c r="F1618" s="1"/>
      <c r="G1618" s="1"/>
      <c r="H1618" s="1"/>
    </row>
    <row r="1619" customFormat="false" ht="12.75" hidden="false" customHeight="false" outlineLevel="0" collapsed="false">
      <c r="A1619" s="1" t="s">
        <v>731</v>
      </c>
      <c r="B1619" s="1" t="n">
        <v>514</v>
      </c>
      <c r="C1619" s="1" t="n">
        <v>4.76</v>
      </c>
      <c r="D1619" s="1" t="n">
        <v>4.76</v>
      </c>
      <c r="E1619" s="1" t="s">
        <v>734</v>
      </c>
      <c r="F1619" s="1" t="n">
        <v>135022</v>
      </c>
      <c r="G1619" s="1" t="n">
        <v>17</v>
      </c>
      <c r="H1619" s="1" t="n">
        <f aca="false">C1619*G1619</f>
        <v>80.92</v>
      </c>
    </row>
    <row r="1620" customFormat="false" ht="12.75" hidden="false" customHeight="false" outlineLevel="0" collapsed="false">
      <c r="A1620" s="1" t="s">
        <v>731</v>
      </c>
      <c r="B1620" s="1" t="n">
        <v>514</v>
      </c>
      <c r="C1620" s="1" t="n">
        <v>4.498</v>
      </c>
      <c r="D1620" s="1" t="n">
        <v>4.498</v>
      </c>
      <c r="E1620" s="1" t="s">
        <v>735</v>
      </c>
      <c r="F1620" s="1" t="n">
        <v>135028</v>
      </c>
      <c r="G1620" s="1" t="n">
        <v>17</v>
      </c>
      <c r="H1620" s="1" t="n">
        <f aca="false">C1620*G1620</f>
        <v>76.466</v>
      </c>
    </row>
    <row r="1621" customFormat="false" ht="12.75" hidden="false" customHeight="false" outlineLevel="0" collapsed="false">
      <c r="A1621" s="1" t="s">
        <v>731</v>
      </c>
      <c r="B1621" s="1" t="n">
        <v>514</v>
      </c>
      <c r="C1621" s="1" t="n">
        <v>4.101</v>
      </c>
      <c r="D1621" s="1" t="n">
        <v>4.101</v>
      </c>
      <c r="E1621" s="1" t="s">
        <v>736</v>
      </c>
      <c r="F1621" s="1" t="n">
        <v>135030</v>
      </c>
      <c r="G1621" s="1" t="n">
        <v>17</v>
      </c>
      <c r="H1621" s="1" t="n">
        <f aca="false">C1621*G1621</f>
        <v>69.717</v>
      </c>
    </row>
    <row r="1622" customFormat="false" ht="12.75" hidden="false" customHeight="false" outlineLevel="0" collapsed="false">
      <c r="A1622" s="1" t="s">
        <v>731</v>
      </c>
      <c r="B1622" s="1" t="n">
        <v>514</v>
      </c>
      <c r="C1622" s="1" t="n">
        <v>1.7</v>
      </c>
      <c r="D1622" s="1" t="n">
        <v>1.7</v>
      </c>
      <c r="E1622" s="1" t="s">
        <v>46</v>
      </c>
      <c r="F1622" s="1" t="n">
        <v>135023</v>
      </c>
      <c r="G1622" s="1" t="n">
        <v>17</v>
      </c>
      <c r="H1622" s="1" t="n">
        <f aca="false">C1622*G1622</f>
        <v>28.9</v>
      </c>
    </row>
    <row r="1623" customFormat="false" ht="12.75" hidden="false" customHeight="false" outlineLevel="0" collapsed="false">
      <c r="A1623" s="1"/>
      <c r="B1623" s="1"/>
      <c r="C1623" s="3" t="n">
        <f aca="false">SUM(C1619:C1622)</f>
        <v>15.059</v>
      </c>
      <c r="D1623" s="1"/>
      <c r="E1623" s="1"/>
      <c r="F1623" s="1"/>
      <c r="G1623" s="1"/>
      <c r="H1623" s="1"/>
    </row>
    <row r="1624" customFormat="false" ht="12.75" hidden="false" customHeight="false" outlineLevel="0" collapsed="false">
      <c r="A1624" s="1" t="s">
        <v>731</v>
      </c>
      <c r="B1624" s="1" t="n">
        <v>866</v>
      </c>
      <c r="C1624" s="1" t="n">
        <v>3.948</v>
      </c>
      <c r="D1624" s="1" t="n">
        <v>4</v>
      </c>
      <c r="E1624" s="1" t="s">
        <v>336</v>
      </c>
      <c r="F1624" s="1" t="n">
        <v>94018</v>
      </c>
      <c r="G1624" s="1" t="n">
        <v>17</v>
      </c>
      <c r="H1624" s="1" t="n">
        <f aca="false">C1624*G1624</f>
        <v>67.116</v>
      </c>
    </row>
    <row r="1625" customFormat="false" ht="12.75" hidden="false" customHeight="false" outlineLevel="0" collapsed="false">
      <c r="A1625" s="1"/>
      <c r="B1625" s="1"/>
      <c r="C1625" s="3" t="n">
        <f aca="false">SUM(C1624:C1624)</f>
        <v>3.948</v>
      </c>
      <c r="D1625" s="1"/>
      <c r="E1625" s="1"/>
      <c r="F1625" s="1"/>
      <c r="G1625" s="1"/>
      <c r="H1625" s="1"/>
    </row>
    <row r="1626" customFormat="false" ht="12.75" hidden="false" customHeight="false" outlineLevel="0" collapsed="false">
      <c r="A1626" s="4" t="s">
        <v>50</v>
      </c>
      <c r="B1626" s="1"/>
      <c r="C1626" s="11" t="n">
        <f aca="false">SUM(C1625,C1623,C1618)</f>
        <v>44.218</v>
      </c>
      <c r="D1626" s="4" t="s">
        <v>51</v>
      </c>
      <c r="E1626" s="4" t="s">
        <v>737</v>
      </c>
      <c r="F1626" s="1"/>
      <c r="G1626" s="1"/>
      <c r="H1626" s="10" t="n">
        <f aca="false">SUM(H1610:H1625)</f>
        <v>751.706</v>
      </c>
    </row>
    <row r="1627" customFormat="false" ht="12.75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</row>
    <row r="1628" customFormat="false" ht="12.75" hidden="false" customHeight="false" outlineLevel="0" collapsed="false">
      <c r="A1628" s="1" t="s">
        <v>738</v>
      </c>
      <c r="B1628" s="1" t="n">
        <v>219</v>
      </c>
      <c r="C1628" s="1" t="n">
        <v>6.2</v>
      </c>
      <c r="D1628" s="1" t="n">
        <v>6.2</v>
      </c>
      <c r="E1628" s="1" t="s">
        <v>542</v>
      </c>
      <c r="F1628" s="1" t="n">
        <v>51030</v>
      </c>
      <c r="G1628" s="1" t="n">
        <v>17</v>
      </c>
      <c r="H1628" s="1" t="n">
        <f aca="false">C1628*G1628</f>
        <v>105.4</v>
      </c>
    </row>
    <row r="1629" customFormat="false" ht="12.75" hidden="false" customHeight="false" outlineLevel="0" collapsed="false">
      <c r="A1629" s="1"/>
      <c r="B1629" s="1"/>
      <c r="C1629" s="3" t="n">
        <f aca="false">SUM(C1628:C1628)</f>
        <v>6.2</v>
      </c>
      <c r="D1629" s="1"/>
      <c r="E1629" s="1"/>
      <c r="F1629" s="1"/>
      <c r="G1629" s="1"/>
      <c r="H1629" s="1"/>
    </row>
    <row r="1630" customFormat="false" ht="12.75" hidden="false" customHeight="false" outlineLevel="0" collapsed="false">
      <c r="A1630" s="1" t="s">
        <v>738</v>
      </c>
      <c r="B1630" s="1" t="n">
        <v>645</v>
      </c>
      <c r="C1630" s="1" t="n">
        <v>3.2</v>
      </c>
      <c r="D1630" s="1" t="n">
        <v>3.2</v>
      </c>
      <c r="E1630" s="1" t="s">
        <v>540</v>
      </c>
      <c r="F1630" s="1" t="n">
        <v>146018</v>
      </c>
      <c r="G1630" s="1" t="n">
        <v>17</v>
      </c>
      <c r="H1630" s="1" t="n">
        <f aca="false">C1630*G1630</f>
        <v>54.4</v>
      </c>
    </row>
    <row r="1631" customFormat="false" ht="12.75" hidden="false" customHeight="false" outlineLevel="0" collapsed="false">
      <c r="A1631" s="1" t="s">
        <v>738</v>
      </c>
      <c r="B1631" s="1" t="n">
        <v>645</v>
      </c>
      <c r="C1631" s="1" t="n">
        <v>3</v>
      </c>
      <c r="D1631" s="1" t="n">
        <v>3</v>
      </c>
      <c r="E1631" s="1" t="s">
        <v>739</v>
      </c>
      <c r="F1631" s="1" t="n">
        <v>146019</v>
      </c>
      <c r="G1631" s="1" t="n">
        <v>17</v>
      </c>
      <c r="H1631" s="1" t="n">
        <f aca="false">C1631*G1631</f>
        <v>51</v>
      </c>
    </row>
    <row r="1632" customFormat="false" ht="12.75" hidden="false" customHeight="false" outlineLevel="0" collapsed="false">
      <c r="A1632" s="1"/>
      <c r="B1632" s="1"/>
      <c r="C1632" s="3" t="n">
        <f aca="false">SUM(C1630:C1631)</f>
        <v>6.2</v>
      </c>
      <c r="D1632" s="1"/>
      <c r="E1632" s="1"/>
      <c r="F1632" s="1"/>
      <c r="G1632" s="1"/>
      <c r="H1632" s="1"/>
    </row>
    <row r="1633" customFormat="false" ht="12.75" hidden="false" customHeight="false" outlineLevel="0" collapsed="false">
      <c r="A1633" s="1" t="s">
        <v>738</v>
      </c>
      <c r="B1633" s="1" t="n">
        <v>648</v>
      </c>
      <c r="C1633" s="1" t="n">
        <v>3.8</v>
      </c>
      <c r="D1633" s="1" t="n">
        <v>3.8</v>
      </c>
      <c r="E1633" s="1" t="s">
        <v>740</v>
      </c>
      <c r="F1633" s="1" t="n">
        <v>146007</v>
      </c>
      <c r="G1633" s="1" t="n">
        <v>17</v>
      </c>
      <c r="H1633" s="1" t="n">
        <f aca="false">C1633*G1633</f>
        <v>64.6</v>
      </c>
    </row>
    <row r="1634" customFormat="false" ht="12.75" hidden="false" customHeight="false" outlineLevel="0" collapsed="false">
      <c r="A1634" s="1" t="s">
        <v>738</v>
      </c>
      <c r="B1634" s="1" t="n">
        <v>648</v>
      </c>
      <c r="C1634" s="1" t="n">
        <v>3.034</v>
      </c>
      <c r="D1634" s="1" t="n">
        <v>3.034</v>
      </c>
      <c r="E1634" s="1" t="s">
        <v>637</v>
      </c>
      <c r="F1634" s="1" t="n">
        <v>146006</v>
      </c>
      <c r="G1634" s="1" t="n">
        <v>17</v>
      </c>
      <c r="H1634" s="1" t="n">
        <f aca="false">C1634*G1634</f>
        <v>51.578</v>
      </c>
    </row>
    <row r="1635" customFormat="false" ht="12.75" hidden="false" customHeight="false" outlineLevel="0" collapsed="false">
      <c r="A1635" s="1"/>
      <c r="B1635" s="1"/>
      <c r="C1635" s="3" t="n">
        <f aca="false">SUM(C1633:C1634)</f>
        <v>6.834</v>
      </c>
      <c r="D1635" s="1"/>
      <c r="E1635" s="1"/>
      <c r="F1635" s="1"/>
      <c r="G1635" s="1"/>
      <c r="H1635" s="1"/>
    </row>
    <row r="1636" customFormat="false" ht="12.75" hidden="false" customHeight="false" outlineLevel="0" collapsed="false">
      <c r="A1636" s="1" t="s">
        <v>738</v>
      </c>
      <c r="B1636" s="1" t="n">
        <v>650</v>
      </c>
      <c r="C1636" s="1" t="n">
        <v>7.8</v>
      </c>
      <c r="D1636" s="1" t="n">
        <v>7.8</v>
      </c>
      <c r="E1636" s="1" t="s">
        <v>741</v>
      </c>
      <c r="F1636" s="1" t="n">
        <v>42026</v>
      </c>
      <c r="G1636" s="1" t="n">
        <v>17</v>
      </c>
      <c r="H1636" s="1" t="n">
        <f aca="false">C1636*G1636</f>
        <v>132.6</v>
      </c>
    </row>
    <row r="1637" customFormat="false" ht="12.75" hidden="false" customHeight="false" outlineLevel="0" collapsed="false">
      <c r="A1637" s="1" t="s">
        <v>738</v>
      </c>
      <c r="B1637" s="1" t="n">
        <v>650</v>
      </c>
      <c r="C1637" s="1" t="n">
        <v>2.95</v>
      </c>
      <c r="D1637" s="1" t="n">
        <v>2.95</v>
      </c>
      <c r="E1637" s="1" t="s">
        <v>393</v>
      </c>
      <c r="F1637" s="1" t="n">
        <v>42028</v>
      </c>
      <c r="G1637" s="1" t="n">
        <v>17</v>
      </c>
      <c r="H1637" s="1" t="n">
        <f aca="false">C1637*G1637</f>
        <v>50.15</v>
      </c>
    </row>
    <row r="1638" customFormat="false" ht="12.75" hidden="false" customHeight="false" outlineLevel="0" collapsed="false">
      <c r="A1638" s="1" t="s">
        <v>738</v>
      </c>
      <c r="B1638" s="1" t="n">
        <v>650</v>
      </c>
      <c r="C1638" s="1" t="n">
        <v>1.56</v>
      </c>
      <c r="D1638" s="1" t="n">
        <v>1.56</v>
      </c>
      <c r="E1638" s="1" t="s">
        <v>16</v>
      </c>
      <c r="F1638" s="1" t="n">
        <v>42029</v>
      </c>
      <c r="G1638" s="1" t="n">
        <v>17</v>
      </c>
      <c r="H1638" s="1" t="n">
        <f aca="false">C1638*G1638</f>
        <v>26.52</v>
      </c>
    </row>
    <row r="1639" customFormat="false" ht="12.75" hidden="false" customHeight="false" outlineLevel="0" collapsed="false">
      <c r="A1639" s="1"/>
      <c r="B1639" s="1"/>
      <c r="C1639" s="3" t="n">
        <f aca="false">SUM(C1636:C1638)</f>
        <v>12.31</v>
      </c>
      <c r="D1639" s="1"/>
      <c r="E1639" s="1"/>
      <c r="F1639" s="1"/>
      <c r="G1639" s="1"/>
      <c r="H1639" s="1"/>
    </row>
    <row r="1640" customFormat="false" ht="12.75" hidden="false" customHeight="false" outlineLevel="0" collapsed="false">
      <c r="A1640" s="1" t="s">
        <v>738</v>
      </c>
      <c r="B1640" s="1" t="n">
        <v>655</v>
      </c>
      <c r="C1640" s="1" t="n">
        <v>10.65</v>
      </c>
      <c r="D1640" s="1" t="n">
        <v>10.65</v>
      </c>
      <c r="E1640" s="1" t="s">
        <v>660</v>
      </c>
      <c r="F1640" s="1" t="n">
        <v>45060</v>
      </c>
      <c r="G1640" s="1" t="n">
        <v>17</v>
      </c>
      <c r="H1640" s="1" t="n">
        <f aca="false">C1640*G1640</f>
        <v>181.05</v>
      </c>
    </row>
    <row r="1641" customFormat="false" ht="12.75" hidden="false" customHeight="false" outlineLevel="0" collapsed="false">
      <c r="A1641" s="1" t="s">
        <v>738</v>
      </c>
      <c r="B1641" s="1" t="n">
        <v>655</v>
      </c>
      <c r="C1641" s="1" t="n">
        <v>6.64</v>
      </c>
      <c r="D1641" s="1" t="n">
        <v>6.64</v>
      </c>
      <c r="E1641" s="1" t="s">
        <v>667</v>
      </c>
      <c r="F1641" s="1" t="n">
        <v>45073</v>
      </c>
      <c r="G1641" s="1" t="n">
        <v>17</v>
      </c>
      <c r="H1641" s="1" t="n">
        <f aca="false">C1641*G1641</f>
        <v>112.88</v>
      </c>
    </row>
    <row r="1642" customFormat="false" ht="12.75" hidden="false" customHeight="false" outlineLevel="0" collapsed="false">
      <c r="A1642" s="1" t="s">
        <v>738</v>
      </c>
      <c r="B1642" s="1" t="n">
        <v>655</v>
      </c>
      <c r="C1642" s="1" t="n">
        <v>5.65</v>
      </c>
      <c r="D1642" s="1" t="n">
        <v>5.65</v>
      </c>
      <c r="E1642" s="1" t="s">
        <v>222</v>
      </c>
      <c r="F1642" s="1" t="n">
        <v>45061</v>
      </c>
      <c r="G1642" s="1" t="n">
        <v>17</v>
      </c>
      <c r="H1642" s="1" t="n">
        <f aca="false">C1642*G1642</f>
        <v>96.05</v>
      </c>
    </row>
    <row r="1643" customFormat="false" ht="12.75" hidden="false" customHeight="false" outlineLevel="0" collapsed="false">
      <c r="A1643" s="1" t="s">
        <v>738</v>
      </c>
      <c r="B1643" s="1" t="n">
        <v>655</v>
      </c>
      <c r="C1643" s="1" t="n">
        <v>4</v>
      </c>
      <c r="D1643" s="1" t="n">
        <v>4</v>
      </c>
      <c r="E1643" s="1" t="s">
        <v>742</v>
      </c>
      <c r="F1643" s="1" t="n">
        <v>45066</v>
      </c>
      <c r="G1643" s="1" t="n">
        <v>17</v>
      </c>
      <c r="H1643" s="1" t="n">
        <f aca="false">C1643*G1643</f>
        <v>68</v>
      </c>
    </row>
    <row r="1644" customFormat="false" ht="12.75" hidden="false" customHeight="false" outlineLevel="0" collapsed="false">
      <c r="A1644" s="1" t="s">
        <v>738</v>
      </c>
      <c r="B1644" s="1" t="n">
        <v>655</v>
      </c>
      <c r="C1644" s="1" t="n">
        <v>3.9</v>
      </c>
      <c r="D1644" s="1" t="n">
        <v>3.9</v>
      </c>
      <c r="E1644" s="1" t="s">
        <v>348</v>
      </c>
      <c r="F1644" s="1" t="n">
        <v>45067</v>
      </c>
      <c r="G1644" s="1" t="n">
        <v>17</v>
      </c>
      <c r="H1644" s="1" t="n">
        <f aca="false">C1644*G1644</f>
        <v>66.3</v>
      </c>
    </row>
    <row r="1645" customFormat="false" ht="12.75" hidden="false" customHeight="false" outlineLevel="0" collapsed="false">
      <c r="A1645" s="1"/>
      <c r="B1645" s="1"/>
      <c r="C1645" s="3" t="n">
        <f aca="false">SUM(C1640:C1644)</f>
        <v>30.84</v>
      </c>
      <c r="D1645" s="1"/>
      <c r="E1645" s="1"/>
      <c r="F1645" s="1"/>
      <c r="G1645" s="1"/>
      <c r="H1645" s="1"/>
    </row>
    <row r="1646" customFormat="false" ht="12.75" hidden="false" customHeight="false" outlineLevel="0" collapsed="false">
      <c r="A1646" s="1" t="s">
        <v>738</v>
      </c>
      <c r="B1646" s="1" t="n">
        <v>665</v>
      </c>
      <c r="C1646" s="1" t="n">
        <v>4</v>
      </c>
      <c r="D1646" s="1" t="n">
        <v>4</v>
      </c>
      <c r="E1646" s="1" t="s">
        <v>743</v>
      </c>
      <c r="F1646" s="1" t="n">
        <v>51038</v>
      </c>
      <c r="G1646" s="1" t="n">
        <v>17</v>
      </c>
      <c r="H1646" s="1" t="n">
        <f aca="false">C1646*G1646</f>
        <v>68</v>
      </c>
    </row>
    <row r="1647" customFormat="false" ht="12.75" hidden="false" customHeight="false" outlineLevel="0" collapsed="false">
      <c r="A1647" s="1"/>
      <c r="B1647" s="1"/>
      <c r="C1647" s="3" t="n">
        <f aca="false">SUM(C1646:C1646)</f>
        <v>4</v>
      </c>
      <c r="D1647" s="1"/>
      <c r="E1647" s="1"/>
      <c r="F1647" s="1"/>
      <c r="G1647" s="1"/>
      <c r="H1647" s="1"/>
    </row>
    <row r="1648" customFormat="false" ht="12.75" hidden="false" customHeight="false" outlineLevel="0" collapsed="false">
      <c r="A1648" s="1" t="s">
        <v>738</v>
      </c>
      <c r="B1648" s="1" t="n">
        <v>671</v>
      </c>
      <c r="C1648" s="1" t="n">
        <v>4</v>
      </c>
      <c r="D1648" s="1" t="n">
        <v>4</v>
      </c>
      <c r="E1648" s="1" t="s">
        <v>744</v>
      </c>
      <c r="F1648" s="1" t="n">
        <v>56029</v>
      </c>
      <c r="G1648" s="1" t="n">
        <v>17</v>
      </c>
      <c r="H1648" s="1" t="n">
        <f aca="false">C1648*G1648</f>
        <v>68</v>
      </c>
    </row>
    <row r="1649" customFormat="false" ht="12.75" hidden="false" customHeight="false" outlineLevel="0" collapsed="false">
      <c r="A1649" s="1"/>
      <c r="B1649" s="1"/>
      <c r="C1649" s="3" t="n">
        <f aca="false">SUM(C1648)</f>
        <v>4</v>
      </c>
      <c r="D1649" s="1"/>
      <c r="E1649" s="1"/>
      <c r="F1649" s="1"/>
      <c r="G1649" s="1"/>
      <c r="H1649" s="1"/>
    </row>
    <row r="1650" customFormat="false" ht="12.75" hidden="false" customHeight="false" outlineLevel="0" collapsed="false">
      <c r="A1650" s="4" t="s">
        <v>50</v>
      </c>
      <c r="B1650" s="1"/>
      <c r="C1650" s="11"/>
      <c r="D1650" s="4" t="s">
        <v>51</v>
      </c>
      <c r="E1650" s="4" t="s">
        <v>745</v>
      </c>
      <c r="F1650" s="1"/>
      <c r="G1650" s="1"/>
      <c r="H1650" s="10" t="n">
        <f aca="false">SUM(H1628:H1649)</f>
        <v>1196.528</v>
      </c>
    </row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49:40Z</dcterms:created>
  <dc:creator>admin</dc:creator>
  <dc:description/>
  <dc:language>en-US</dc:language>
  <cp:lastModifiedBy>Advokat</cp:lastModifiedBy>
  <cp:lastPrinted>2013-08-31T18:30:23Z</cp:lastPrinted>
  <dcterms:modified xsi:type="dcterms:W3CDTF">2013-09-05T07:25:33Z</dcterms:modified>
  <cp:revision>0</cp:revision>
  <dc:subject/>
  <dc:title/>
</cp:coreProperties>
</file>