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479">
  <si>
    <t xml:space="preserve">Приложение 1</t>
  </si>
  <si>
    <t xml:space="preserve">Неразделна част от</t>
  </si>
  <si>
    <t xml:space="preserve">                                              Заповед №1044/01.10.2012г. На Д-ра на ОД "Земеделие" гр.Пловдив </t>
  </si>
  <si>
    <t xml:space="preserve">Опис на разпределените  масивите за ползване и включените в тях имоти</t>
  </si>
  <si>
    <t xml:space="preserve">за землище с. Брягово, общ. Първомай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Собственик</t>
  </si>
  <si>
    <t xml:space="preserve">№ на имот по КВС</t>
  </si>
  <si>
    <t xml:space="preserve">Средно рентно плащане лв./дка</t>
  </si>
  <si>
    <t xml:space="preserve">Дължимо плащане за имот по чл.37в, ал.3, т.2</t>
  </si>
  <si>
    <t xml:space="preserve">АГРО ПОЙНТ ЕООД</t>
  </si>
  <si>
    <t xml:space="preserve">КОЛЬО АНГЕЛОВ ГУНЕВ</t>
  </si>
  <si>
    <t xml:space="preserve">НЕДА ТОДОРОВА ПЕТКОВА</t>
  </si>
  <si>
    <t xml:space="preserve">ГЕНО КОСТАДИНОВ ХРИСТОЛОВ</t>
  </si>
  <si>
    <t xml:space="preserve">ТОДОР ГЕОРГИЕВ КРЪСТЕВ</t>
  </si>
  <si>
    <t xml:space="preserve">ПРОДАН АТАНАСОВ ТРОНЧЕВ</t>
  </si>
  <si>
    <t xml:space="preserve">КОСТАДИН ТОДОРОВ ГАНЕВ</t>
  </si>
  <si>
    <t xml:space="preserve">ДИМИТЪР ВАКРИЛОВ КАМОВ</t>
  </si>
  <si>
    <t xml:space="preserve">ДИМИТЪР ИВАНОВ ТОПЧИЕВ</t>
  </si>
  <si>
    <t xml:space="preserve">РАЙКО ВАНГЕЛОВ БОЮКЛИЕВ</t>
  </si>
  <si>
    <t xml:space="preserve">АТАНАСКА ХРИСТОЗОВА ХРИСТОЗОВА</t>
  </si>
  <si>
    <t xml:space="preserve">ТРЕНДАФИЛ НИКОЛОВ МИЛЕВ и др.</t>
  </si>
  <si>
    <t xml:space="preserve">ЗЛАТКА СТОЙКОВА НИКОЛОВА</t>
  </si>
  <si>
    <t xml:space="preserve">ПЕТКО АТАНАСОВ КЮРКЧИЕВ</t>
  </si>
  <si>
    <t xml:space="preserve">ИЛИЯ ПЕТКОВ ШОПОВ</t>
  </si>
  <si>
    <t xml:space="preserve">КОСТА ИВАНОВ КОСТОВ</t>
  </si>
  <si>
    <t xml:space="preserve">ДЕЛЧО ИВАНОВ И Н-ЦИ ИВАН СТ ДАРАЖАН</t>
  </si>
  <si>
    <t xml:space="preserve">АТАНАС КРЪСТ ГРОЗЕВ ПЕТРА КРЪСТЕВА</t>
  </si>
  <si>
    <t xml:space="preserve">ВЪЛЧО ПЕТКОВ НОЛЕВ</t>
  </si>
  <si>
    <t xml:space="preserve">ТОДОР ДИМОВ ЧАКОВ</t>
  </si>
  <si>
    <t xml:space="preserve">ВАНА АТАНАСОВА ГУРМАНОВА</t>
  </si>
  <si>
    <t xml:space="preserve">ПАВЛЮ РАЙКОВ МУРАТЕВ</t>
  </si>
  <si>
    <t xml:space="preserve">ПЕТКО КОЛЕВ ЛИЧКАНОВ</t>
  </si>
  <si>
    <t xml:space="preserve">АНГЕЛ ДИМИТРОВ СИКЕВ</t>
  </si>
  <si>
    <t xml:space="preserve">АНГЕЛ КОСТАДИНОВ ЛУКАРОВ</t>
  </si>
  <si>
    <t xml:space="preserve">КАЛОФЕР ИВАНОВ КРУШЕВ</t>
  </si>
  <si>
    <t xml:space="preserve">МИТЬО ПЕТКОВ ГЕНЧЕВ</t>
  </si>
  <si>
    <t xml:space="preserve">КОСТА ПЕТРОВ ЛУКАРЕВ</t>
  </si>
  <si>
    <t xml:space="preserve">ГЕОРГИ ПЕТРОВ МАТЕВ</t>
  </si>
  <si>
    <t xml:space="preserve">ИВАН ТОДОРОВ РУМЕНОВ</t>
  </si>
  <si>
    <t xml:space="preserve">МАНОЛ ТОДОРОВ ПАВЛОВ</t>
  </si>
  <si>
    <t xml:space="preserve">СЕРКЕК ЕООД</t>
  </si>
  <si>
    <t xml:space="preserve">ГЕОРГИ КОСТОВ ГЬОЛАДЖИЕВ</t>
  </si>
  <si>
    <t xml:space="preserve">ТОНЮ КРЪСТЕВ ГРОЗЕВ</t>
  </si>
  <si>
    <t xml:space="preserve">НИКОЛАЙ АТАНАСОВ ДАЛЛЕВ</t>
  </si>
  <si>
    <t xml:space="preserve">ДИМИТЪР ИЛИЕВ ШОПОВ</t>
  </si>
  <si>
    <t xml:space="preserve">АНГЕЛ КОЛЕВ СЛАВОВ</t>
  </si>
  <si>
    <t xml:space="preserve">АНГЕЛ ЖЕЛЯЗКОВ КЮРКЧИЕВ</t>
  </si>
  <si>
    <t xml:space="preserve">ДИМО ПЕТКОВ ЧАКОВ</t>
  </si>
  <si>
    <t xml:space="preserve">КИРИЛ ГЕОРГИЕВ ПАЛАКОВ</t>
  </si>
  <si>
    <t xml:space="preserve">ИВАН ЯНКОВ АНДРЕЕВ</t>
  </si>
  <si>
    <t xml:space="preserve">ЕЛЕНА НИКОЛОВА АЙЛОВА</t>
  </si>
  <si>
    <t xml:space="preserve">КОСТАДИН СТЕФАНОВ ХАДЖИСТОЙКОВ</t>
  </si>
  <si>
    <t xml:space="preserve">ГЕОРГИ ДЕЛЧЕВ ПАЛАКОВ</t>
  </si>
  <si>
    <t xml:space="preserve">ВАНА СТЕФАНОВА ЧАКОВА</t>
  </si>
  <si>
    <t xml:space="preserve">ЖЕЛЯЗКО ГЕОРГИЕВ МИЛЕВ</t>
  </si>
  <si>
    <t xml:space="preserve">ТЕНЮ ДИМИТРОВ ЛИЧКАНОВ</t>
  </si>
  <si>
    <t xml:space="preserve">ИРИНА ПЕТКОВА ИВАНОВА</t>
  </si>
  <si>
    <t xml:space="preserve">КОСТАДИН СПАСОВ АТАНАСОВ</t>
  </si>
  <si>
    <t xml:space="preserve">ИВАН ПЕТРОВ НАЙДЕВ</t>
  </si>
  <si>
    <t xml:space="preserve">АТАНАСКА ДЕЛЧЕВА РАЕВА</t>
  </si>
  <si>
    <t xml:space="preserve">ТОЧКО ГЕНЧЕВ БЕЛЕВ</t>
  </si>
  <si>
    <t xml:space="preserve">ПЕТЪР СТЕФАНОВ КОШЕВ</t>
  </si>
  <si>
    <t xml:space="preserve">БОЙКА ИВАНОВА СТОЙКОВА</t>
  </si>
  <si>
    <t xml:space="preserve">ДИМО ПЕТРОВ ГЛУХОВ</t>
  </si>
  <si>
    <t xml:space="preserve">ГЕОРГИ КУЗМОВ ДАЛЛЕВ</t>
  </si>
  <si>
    <t xml:space="preserve">ИВАН ДЕЛЧЕВ КЬОРЧЕВ</t>
  </si>
  <si>
    <t xml:space="preserve">МАРИЙКА ЙОРДАНОВА ПАВЛОВА</t>
  </si>
  <si>
    <t xml:space="preserve">ДИМИТЪР ГЕОРГИЕВ БОЮКЛИЕВ</t>
  </si>
  <si>
    <t xml:space="preserve">ПРОДАН ХРИСТЕВ КАЦАРОВ</t>
  </si>
  <si>
    <t xml:space="preserve">АРГИР ГЕОРГИЕВ АРГИРОВ</t>
  </si>
  <si>
    <t xml:space="preserve">СТОЯН КОСТОВ ГЬОЛАДЖИЕВ</t>
  </si>
  <si>
    <t xml:space="preserve">ХРИСТО АЛЕКСИЕВ ХРИСТОВ</t>
  </si>
  <si>
    <t xml:space="preserve">ИВАН ХРИСТОВ РУМЕНОВ</t>
  </si>
  <si>
    <t xml:space="preserve">ГОСПОДИН ПЕТЕВ ТАШЕВ</t>
  </si>
  <si>
    <t xml:space="preserve">КОЛЬО ВЛАШЕВ МИТКОВ</t>
  </si>
  <si>
    <t xml:space="preserve">ТАШО АТАНАСОВ ТАШЕВ</t>
  </si>
  <si>
    <t xml:space="preserve">ВАСИЛКА ДИМИТРОВА ТАНЕВА</t>
  </si>
  <si>
    <t xml:space="preserve">ИВАН ПЕТРОВ ХРИСТОЛОВ</t>
  </si>
  <si>
    <t xml:space="preserve">МАРИЙКА ХРИСТЕВА ПАПАЗОВА</t>
  </si>
  <si>
    <t xml:space="preserve">ДЕЛЧО КОСТАДИНОВ ТАШЕВ</t>
  </si>
  <si>
    <t xml:space="preserve">ДИМИТЪР НИКОЛОВ ЦВЕТКОВ</t>
  </si>
  <si>
    <t xml:space="preserve">ХРИСТА ВИДЕВА ГЕОРГИЕВА</t>
  </si>
  <si>
    <t xml:space="preserve">ЯНА АНГЕЛОВА ЧЕЛЕКОВА</t>
  </si>
  <si>
    <t xml:space="preserve">ИВАН ПЕТРОВ МИНКОВ</t>
  </si>
  <si>
    <t xml:space="preserve">СТОЙКО АНГЕЛОВ КАМОВ</t>
  </si>
  <si>
    <t xml:space="preserve">ГЕОРГИ КОСТАДИНОВ ПАВЛОВ</t>
  </si>
  <si>
    <t xml:space="preserve">ЦВЕТИЛ ДЕМИРЕВ ЦВЕТИЛОВ</t>
  </si>
  <si>
    <t xml:space="preserve">МАРИЯ ДЕЛЧЕВА КАБАКОВА</t>
  </si>
  <si>
    <t xml:space="preserve">ИВАН КОЛЕВ КОЛОВСКИ</t>
  </si>
  <si>
    <t xml:space="preserve">МИТЬО ГЕНЧЕВ КАСТЕВ</t>
  </si>
  <si>
    <t xml:space="preserve">ЙОРДАН ПЕТКОВ ПРОДАНОВ</t>
  </si>
  <si>
    <t xml:space="preserve">СТОЙКО ГЕОРГИЕВ ГУРМАНОВ</t>
  </si>
  <si>
    <t xml:space="preserve">ЖЕЛЯЗКО ВЪЛКОВ ДАРАКЧИЕВ</t>
  </si>
  <si>
    <t xml:space="preserve">ПЕТЪР ВЪЛКОВ ДАРАКЧИЕВ</t>
  </si>
  <si>
    <t xml:space="preserve">ГЕОРГИ ЯНЧЕВ ЯНЧЕВ</t>
  </si>
  <si>
    <t xml:space="preserve">АНГЕЛ КОСТАДИНОВ АТАНАХЧЕВ</t>
  </si>
  <si>
    <t xml:space="preserve">ХРИСТО ДИМИТРОВ ГУРМАНОВ</t>
  </si>
  <si>
    <t xml:space="preserve">ИВАН ГЕОРГИЕВ НАЛБАНТОВ</t>
  </si>
  <si>
    <t xml:space="preserve">ИВАН ПЕТРОВ ВАСИЛЕВ</t>
  </si>
  <si>
    <t xml:space="preserve">МАРИАНА ТОДОРОВА ВАСИЛЕВ</t>
  </si>
  <si>
    <t xml:space="preserve">ГЕНЮ ДИМИТРОВ ВЪЦОВ</t>
  </si>
  <si>
    <t xml:space="preserve">ХРИСТОЗ СТЕФАНОВ БОЙЧЕВ</t>
  </si>
  <si>
    <t xml:space="preserve">ДИМИТЪР ЯНКОВ ТРЕНДАФИЛОВ</t>
  </si>
  <si>
    <t xml:space="preserve">ЕРДЖАН РАФЕТ БЕКИР</t>
  </si>
  <si>
    <t xml:space="preserve">СТАЙКО ПЕТКОВ НИКОВ</t>
  </si>
  <si>
    <t xml:space="preserve">АТАНАСКА СТАЛЕВА ЙОРДАНОВА</t>
  </si>
  <si>
    <t xml:space="preserve">КОСТА ПАНАЙОТОВ ПЪНЕВ</t>
  </si>
  <si>
    <t xml:space="preserve">СПАС ДИМОВ ЗМИЯРОВ</t>
  </si>
  <si>
    <t xml:space="preserve">ТРЕНДАФИЛ ГЕОРГИЕВ МИЛЕВ</t>
  </si>
  <si>
    <t xml:space="preserve">СМИЛЯНА СТОЙКОВА ЛУКАРОВА</t>
  </si>
  <si>
    <t xml:space="preserve">ГЕОРГИ СЛАВОВ БАКАЛОВ</t>
  </si>
  <si>
    <t xml:space="preserve">БОЙНА КОЛЕВА МИТЕВА</t>
  </si>
  <si>
    <t xml:space="preserve">ИВАН ЗАПРЯНОВ ИВАНОВ</t>
  </si>
  <si>
    <t xml:space="preserve">СТОЙКО КРЪСТЕВ ПОПГЕОРГИЕВ</t>
  </si>
  <si>
    <t xml:space="preserve">ЯНКО ДИМИТРОВ МАРАЗОВ</t>
  </si>
  <si>
    <t xml:space="preserve">ПЕТЪР ТАШЕВ ПЕТРОВ</t>
  </si>
  <si>
    <t xml:space="preserve">АНГЕЛ ПЕТРОВ КОВАЧЕВ</t>
  </si>
  <si>
    <t xml:space="preserve">ТОДОР СТОЙЧЕВ КАМОВ</t>
  </si>
  <si>
    <t xml:space="preserve">ДИМИТЪР МАНОЛОВ ГЕШЕВ</t>
  </si>
  <si>
    <t xml:space="preserve">БОЙЧО ЙОРДАНОВ ШОПОВ</t>
  </si>
  <si>
    <t xml:space="preserve">ХРИСТА ДИМОВА ДОБРИКОВА</t>
  </si>
  <si>
    <t xml:space="preserve">ДИМИТЪР ГЕОРГИЕВ ГЕНЕВ</t>
  </si>
  <si>
    <t xml:space="preserve">МИНА СТОЙКОВА ТАШЕВА</t>
  </si>
  <si>
    <t xml:space="preserve">ГЕОРГИ СПАСОВ КЪЧКОВ</t>
  </si>
  <si>
    <t xml:space="preserve">ПЕТКО ГЕОРГИЕВ КРЪСТЕВ</t>
  </si>
  <si>
    <t xml:space="preserve">СТОЙЧО КРЪСТЕВ КАМОВ</t>
  </si>
  <si>
    <t xml:space="preserve">АТАНАС ПЕТРОВ ГЛУХОВ</t>
  </si>
  <si>
    <t xml:space="preserve">СПАС СТОЙКОВ АТАНАХЧЕВ</t>
  </si>
  <si>
    <t xml:space="preserve">ЙОРДАН ЯНЕВ ЙОРДАНОВ</t>
  </si>
  <si>
    <t xml:space="preserve">АТАНАС ПЕТКОВ ПАУНОВ</t>
  </si>
  <si>
    <t xml:space="preserve">МАРИЯ ИЛИЕВА КОВАЧЕВА</t>
  </si>
  <si>
    <t xml:space="preserve">КРУМ ХРИСТЕВ ХАДЖИЕВ</t>
  </si>
  <si>
    <t xml:space="preserve">ПЕТКО ХРИСТОЗОВ ПЕТКОВ</t>
  </si>
  <si>
    <t xml:space="preserve">КРЪСТЬО ДИМИТРОВ КРЪСТЕВ и др.</t>
  </si>
  <si>
    <t xml:space="preserve">КАЛИНА ПЕТКОВА МАРИНКОВА</t>
  </si>
  <si>
    <t xml:space="preserve">МИТКО ХРИСТОВ ДАЛЛЕВ</t>
  </si>
  <si>
    <t xml:space="preserve">ГЕОРГИ КОСТОВ БОЙЧЕВ</t>
  </si>
  <si>
    <t xml:space="preserve">КОСТАДИН АРГИРОВ КОСТАДИНОВ</t>
  </si>
  <si>
    <t xml:space="preserve">АТАНАС ХРИСТЕВ КРЪСТЕВ и др.</t>
  </si>
  <si>
    <t xml:space="preserve">ДОБРИНКА РАЙКОВА КУТЕТЕРОВА</t>
  </si>
  <si>
    <t xml:space="preserve">АНГЕЛ ГЕОРГИЕВ РАБОТОВ</t>
  </si>
  <si>
    <t xml:space="preserve">ИВАН ИЛЕВ ЗМИЯРОВ</t>
  </si>
  <si>
    <t xml:space="preserve">МИТРА ПЕТРОВА ГЕНЧЕВА</t>
  </si>
  <si>
    <t xml:space="preserve">ГЕОРГИ ИВАНОВ НАЛБАНТОВ</t>
  </si>
  <si>
    <t xml:space="preserve">ТРЕНДАФИЛ ГЕОРГИЕВ ГЕОРГИЕВ</t>
  </si>
  <si>
    <t xml:space="preserve">ТОДОР ГЕОРГИЕВ ЧАКОВ</t>
  </si>
  <si>
    <t xml:space="preserve">ДИМО ПЕТКОВ КОВАЧЕВ</t>
  </si>
  <si>
    <t xml:space="preserve">АНГЕЛ ХРИСТОЗОВ ГАИШЕВ</t>
  </si>
  <si>
    <t xml:space="preserve">КОСТАДИН ДИМИТРОВ АТАНАСОВ</t>
  </si>
  <si>
    <t xml:space="preserve">ДЕЛЯ ТОДОРОВА КАСТЕВА</t>
  </si>
  <si>
    <t xml:space="preserve">КРЪСТЬО ДИМИТРОВ ХАДЖИТОТОВ</t>
  </si>
  <si>
    <t xml:space="preserve">ЙОРДАН ГЕОРГИЕВ ПЕТРОВ</t>
  </si>
  <si>
    <t xml:space="preserve">СТОЙКО БЛАГОЕВ КАСТЕВ</t>
  </si>
  <si>
    <t xml:space="preserve">ПЕТЪР ЗАПРЯНОВ КАРАДЖОВ</t>
  </si>
  <si>
    <t xml:space="preserve">НЕВЕНА ГЕОРГИЕВА КАБАКОВА</t>
  </si>
  <si>
    <t xml:space="preserve">АТАНАСКА ДЕЛЧЕВА РАЕВА и др.</t>
  </si>
  <si>
    <t xml:space="preserve">АНГЕЛ и ИВАН ДИМ КАЦАРОВИ</t>
  </si>
  <si>
    <t xml:space="preserve">РАЙКО ЦВЯТКОВ ДРЯНКОВ</t>
  </si>
  <si>
    <t xml:space="preserve">ВАКРИЛ МИТЕВ КАМОВ</t>
  </si>
  <si>
    <t xml:space="preserve">МАНЧО ХРИСТОВ ДАЛЛЕВ и др.</t>
  </si>
  <si>
    <t xml:space="preserve">ЯНКА ПЕТКОВА ТОЧКОВА</t>
  </si>
  <si>
    <t xml:space="preserve">ХРИСТО ПЕТКОВ ЗДРАВЧЕВ</t>
  </si>
  <si>
    <t xml:space="preserve">ЗАПРЯНА МАНОЛОВА СКЕНДЕРОВА</t>
  </si>
  <si>
    <t xml:space="preserve">ПЕТКО ДЕЛЧЕВ ЗДРАВЧЕВ</t>
  </si>
  <si>
    <t xml:space="preserve">ГЕНО КОСТАДИНОВ АТАНАСОВ</t>
  </si>
  <si>
    <t xml:space="preserve">ДИМО ЖЕЛЯЗКОВ РУСЕВ</t>
  </si>
  <si>
    <t xml:space="preserve">АТАНАС АНГЕЛОВ ЙОВЧЕВ</t>
  </si>
  <si>
    <t xml:space="preserve">ТОДОР ГЕОРГИЕВ ПАРТАЛОВ</t>
  </si>
  <si>
    <t xml:space="preserve">ИВАН РАЙКОВ ЦВЯТКОВ</t>
  </si>
  <si>
    <t xml:space="preserve">ТОДОР ДЕЛЧЕВ МАРГИНОВ</t>
  </si>
  <si>
    <t xml:space="preserve">БРАТЯ КОШЕВИ ,</t>
  </si>
  <si>
    <t xml:space="preserve">АНГЕЛ СТОЙКОВ РАЕВ</t>
  </si>
  <si>
    <t xml:space="preserve">ИВАН ЖЕЛЯЗКОВ ПАПУЧИЕВ</t>
  </si>
  <si>
    <t xml:space="preserve">НИКОЛА АТАНАСОВ КИРКОЛЕВ</t>
  </si>
  <si>
    <t xml:space="preserve">ПЕТКО КОСТОВ БОЙЧЕВ</t>
  </si>
  <si>
    <t xml:space="preserve">ДЕЛЯ ЖЕЛЯЗКОВА БЮКЛИЕВА</t>
  </si>
  <si>
    <t xml:space="preserve">ПАУН ВЪЛКОВ ДАРАКЧИЕВ</t>
  </si>
  <si>
    <t xml:space="preserve">ТОШО СТАЛЕВ ТОШЕВ и др.</t>
  </si>
  <si>
    <t xml:space="preserve">ЖЕЛЯЗКО ПАУНОВ ГЛАВЧЕВ</t>
  </si>
  <si>
    <t xml:space="preserve">МИТРА ЙОРДАНОВА ПЕТКОВА и др.</t>
  </si>
  <si>
    <t xml:space="preserve">ДОБРА ЖЕЛЯЗКОВА ГАЙДЕВА</t>
  </si>
  <si>
    <t xml:space="preserve">МАРИЙКА ЯНКОВА ГЕНЕВА</t>
  </si>
  <si>
    <t xml:space="preserve">ИВАН ПЕТКОВ ГЬОЛАДЖИЕВ</t>
  </si>
  <si>
    <t xml:space="preserve">ЗЕНИТ ИМОТИ АДСИЦ</t>
  </si>
  <si>
    <t xml:space="preserve">ГЕОРГИ АСЕНОВ ГЕОРГИЕВ</t>
  </si>
  <si>
    <t xml:space="preserve">ЕЛЕНА АСЕНОВА КОЛЕВА</t>
  </si>
  <si>
    <t xml:space="preserve">ДИМО ПЕТКОВ ТОПЧИЕВ</t>
  </si>
  <si>
    <t xml:space="preserve">АТАНАС ГЕОРГИЕВ ГУРМАНОВ</t>
  </si>
  <si>
    <t xml:space="preserve">АТАНАС НИКОЛОВ ЦВЕТКОВ</t>
  </si>
  <si>
    <t xml:space="preserve">АТАНАС ТОДОРОВ ВЪЛКАНОВ</t>
  </si>
  <si>
    <t xml:space="preserve">НИКО ПЕТЕВ НИКОВ</t>
  </si>
  <si>
    <t xml:space="preserve">КОЛЮ ГЕШЕВ ГЬОЛАДЖИЕВ</t>
  </si>
  <si>
    <t xml:space="preserve">ДОЯН ЕООД</t>
  </si>
  <si>
    <t xml:space="preserve">ТЕНЮ ХРИСТЕВ СИКЕВ</t>
  </si>
  <si>
    <t xml:space="preserve">ГЕШО ПЕТКОВ МАНОЛОВ</t>
  </si>
  <si>
    <t xml:space="preserve">АНГЕЛ ТОДОРОВ НАЙДЕВ</t>
  </si>
  <si>
    <t xml:space="preserve">ИЛИЯ КОЛЕВ ГАЙДЕВ</t>
  </si>
  <si>
    <t xml:space="preserve">СТЕФАН НИКОЛОВ ТОЧКОВ</t>
  </si>
  <si>
    <t xml:space="preserve">ПЕТРА ЖЕЛЯЗКОВА ГЕОРГИЕВА</t>
  </si>
  <si>
    <t xml:space="preserve">СИМОН РАЙКОВ ПАВЛОВ</t>
  </si>
  <si>
    <t xml:space="preserve">БЛАГОЙ ПЕТРОВ МИТКОВ</t>
  </si>
  <si>
    <t xml:space="preserve">ГЕОРГИ ДЕЛЧЕВ МАРГИНОВ</t>
  </si>
  <si>
    <t xml:space="preserve">ПЕТКО СТОЙКОВ КИЧУКОВ</t>
  </si>
  <si>
    <t xml:space="preserve">ПЕНКА ДИМИТРОВА КАБАКОВА</t>
  </si>
  <si>
    <t xml:space="preserve">РОМАН РАДАНОВ ХАДЖИЕВ</t>
  </si>
  <si>
    <t xml:space="preserve">ПЕТКО КРЪСТЕВ ХАДЖИПОПОВ</t>
  </si>
  <si>
    <t xml:space="preserve">ПЕТКО АТАНАСОВ ДЖАНГОЗОВ</t>
  </si>
  <si>
    <t xml:space="preserve">ДЕЛЯ ХУБИНОВА КИРЯКОВА</t>
  </si>
  <si>
    <t xml:space="preserve">АТАНАС ПЕТКОВ ЦВЕТКОВ</t>
  </si>
  <si>
    <t xml:space="preserve">МИТРА ВЪЛЧЕВА ТЕРЗИПАУНОВА</t>
  </si>
  <si>
    <t xml:space="preserve">ПЕТЪР ДЕЛЧЕВ ЧОБАНОВ</t>
  </si>
  <si>
    <t xml:space="preserve">ДЕЛЧО ВАСИЛЕВ ДЖАНГОЗОВ</t>
  </si>
  <si>
    <t xml:space="preserve">ИВАНКА АНГЕЛОВА ЦИФАРКОВА</t>
  </si>
  <si>
    <t xml:space="preserve">КОСТАДИН ТОЧКОВ БОЖАНОВ</t>
  </si>
  <si>
    <t xml:space="preserve">АТАНАС ВЪЛЧЕВ ТЕМИЗОВ</t>
  </si>
  <si>
    <t xml:space="preserve">АТАНАС ЗАПРЯНОВ ГАДЖАЛОВ</t>
  </si>
  <si>
    <t xml:space="preserve">ПЕТЪР ВАНЕВ НАЙДЕВ</t>
  </si>
  <si>
    <t xml:space="preserve">БОЮ ЯНКОВ АНДРЕЕВ</t>
  </si>
  <si>
    <t xml:space="preserve">ПЕТЪР КОСТОВ ТРОНЧЕВ</t>
  </si>
  <si>
    <t xml:space="preserve">ДОБРА ИВАНОВА МАНОЛОВА</t>
  </si>
  <si>
    <t xml:space="preserve">НЕДЯЛКА ПЕТРОВА ГУЛЕВА</t>
  </si>
  <si>
    <t xml:space="preserve">МАРИЙКА АНГЕЛОВА ДОБЧЕВА</t>
  </si>
  <si>
    <t xml:space="preserve">ТОНЮ ЗАПРЯНОВ КИЧУКОВ и др.</t>
  </si>
  <si>
    <t xml:space="preserve">ДИМИТЪР ЖЕЛЯЗКОВ КАБАКОВ</t>
  </si>
  <si>
    <t xml:space="preserve">ВИТАЛ ТРАНС ООД</t>
  </si>
  <si>
    <t xml:space="preserve">ИВАН СТАЙКОВ ВЪЦОВ</t>
  </si>
  <si>
    <t xml:space="preserve">СТАЙКО КУЗМОВ ВЪЦОВ</t>
  </si>
  <si>
    <t xml:space="preserve">НИКОЛАЙ АНАСТАСОВ БАРЕКОВ</t>
  </si>
  <si>
    <t xml:space="preserve">ХРИСТОЗ ДИМИТРОВ УШЕВ</t>
  </si>
  <si>
    <t xml:space="preserve">АТАНАСКА ПЕТКОВА ЯНКОВА</t>
  </si>
  <si>
    <t xml:space="preserve">ДИМИТЪР ИЛИЕВ ЖЕЛЯЗКОВ</t>
  </si>
  <si>
    <t xml:space="preserve">АГРОДОМИНАТОРЕООД и др.</t>
  </si>
  <si>
    <t xml:space="preserve">ТОСКА ДИМИТРОВА НИКОЛОВА</t>
  </si>
  <si>
    <t xml:space="preserve">СТОЙНА ДИМИТРОВА АНДРЕЕВА</t>
  </si>
  <si>
    <t xml:space="preserve">ХРИСТОЗ РУСЕВ ЧИФЧИЕВ</t>
  </si>
  <si>
    <t xml:space="preserve">ЕЛЕНКА ГЕОРГИЕВА КОСТАДИНОВА и др.</t>
  </si>
  <si>
    <t xml:space="preserve">ИЛИЯ КОЛЕВ ГАВРЕВ</t>
  </si>
  <si>
    <t xml:space="preserve">ДЕМИР ИВАНОВ ЗМИЯРОВ</t>
  </si>
  <si>
    <t xml:space="preserve">ДИМИТРИЯ НИКОФОРОВА МАРКОВ и др.</t>
  </si>
  <si>
    <t xml:space="preserve">ПЕТЪР ПЕТКОВ ТОПЧИЕВ</t>
  </si>
  <si>
    <t xml:space="preserve">ДИМИТЪР ХРИСТОЗОВ ЧИЛИКОВ</t>
  </si>
  <si>
    <t xml:space="preserve">НИКОЛА АТАНАСОВ КИЧУКОВ</t>
  </si>
  <si>
    <t xml:space="preserve">СЛАВ ДИМИТРОВ КОЛЕВ</t>
  </si>
  <si>
    <t xml:space="preserve">ИВАНКА ЖЕЛЯЗКОВА ПАВЛОВА</t>
  </si>
  <si>
    <t xml:space="preserve">КИРИЛ ВАКРИЛОВ КОВАЧЕВ</t>
  </si>
  <si>
    <t xml:space="preserve">ОБЩО:</t>
  </si>
  <si>
    <t xml:space="preserve">в т.ч.</t>
  </si>
  <si>
    <t xml:space="preserve">1364.604 дка бели петна</t>
  </si>
  <si>
    <t xml:space="preserve">АГРОДОМИНАТОРЕООД</t>
  </si>
  <si>
    <t xml:space="preserve">МИТРА ГЕОРГИЕВА МИЦЕВА и др.</t>
  </si>
  <si>
    <t xml:space="preserve">ГИНА ЖЕЛЯЗКОВА ИВАНОВА</t>
  </si>
  <si>
    <t xml:space="preserve">ПЕТКО МИТЕВ БОЖАНОВ</t>
  </si>
  <si>
    <t xml:space="preserve">НИКОЛА АРГИРОВ КОСТАДИНОВ</t>
  </si>
  <si>
    <t xml:space="preserve">АТАНАС РУСЕВ МИТКОВ</t>
  </si>
  <si>
    <t xml:space="preserve">ВЛАДИМИР ТОЧКОВ ВЛАДИМИРОВ и др.</t>
  </si>
  <si>
    <t xml:space="preserve">БЯЛКО ИВАНОВ ТОЧКОВ</t>
  </si>
  <si>
    <t xml:space="preserve">ЙОРДАНА НАЧЕВА РУМЕНОВА</t>
  </si>
  <si>
    <t xml:space="preserve">АТАНАС ГЕОРГИЕВ КАТРАНДЖИЕВ</t>
  </si>
  <si>
    <t xml:space="preserve">ОБЩИНА ПЪРВОМАЙ</t>
  </si>
  <si>
    <t xml:space="preserve">СТЕФАН СПАСОВ МИНКОВ</t>
  </si>
  <si>
    <t xml:space="preserve">ДИМИТЪР КРЪСТЕВ ПОПОВ</t>
  </si>
  <si>
    <t xml:space="preserve">ГЕРГАНА ДЕМИРЕВА ПАУНОВА</t>
  </si>
  <si>
    <t xml:space="preserve">ДИМИТЪР ЯНЕВ ГУРМАНОВ</t>
  </si>
  <si>
    <t xml:space="preserve">ИЛИЯ ПЕТКОВ ПЕНЕВ</t>
  </si>
  <si>
    <t xml:space="preserve">ПЕТКО ДИМОВ ДИМОВ</t>
  </si>
  <si>
    <t xml:space="preserve">ЙОРДАН НИКОЛОВ ВЪЦОВ</t>
  </si>
  <si>
    <t xml:space="preserve">ИВАН ГЕОРГИЕВ КАБАКОВ</t>
  </si>
  <si>
    <t xml:space="preserve">АНГЕЛ КОСТАДИНОВ КЮРКЧИЕВ</t>
  </si>
  <si>
    <t xml:space="preserve">МИТЮ АНГЕЛОВ КОСТОВ</t>
  </si>
  <si>
    <t xml:space="preserve">СМИЛЯНА АНГЕЛОВА МАЖЕВА</t>
  </si>
  <si>
    <t xml:space="preserve">ГОГО ДЕЛЧЕВ ЛИЧКАНОВ</t>
  </si>
  <si>
    <t xml:space="preserve">ПЕТКО КРЪСТЕВ ТАШЕВ</t>
  </si>
  <si>
    <t xml:space="preserve">ХРИСТО АТАНАСОВ ПАПАЗОВ</t>
  </si>
  <si>
    <t xml:space="preserve">НИКОЛА ДИМИТРОВ ТОЧКОВ</t>
  </si>
  <si>
    <t xml:space="preserve">ДИМО М и КИНА Д СПАСОВА</t>
  </si>
  <si>
    <t xml:space="preserve">ДОБРА ДОБРЕВА ДЕМИРЕВА</t>
  </si>
  <si>
    <t xml:space="preserve">ВЪЛЧО АТАНАСОВ ТЕМИЗОВ</t>
  </si>
  <si>
    <t xml:space="preserve">ХАДЖИ МАНОЛ ЯНКОВ</t>
  </si>
  <si>
    <t xml:space="preserve">ГАНКА КОСТАДИНОВА ИВАНОВА</t>
  </si>
  <si>
    <t xml:space="preserve">ПЕТЪР ПЕТКОВ ПЕТРОВ</t>
  </si>
  <si>
    <t xml:space="preserve">ЯНКО АНГЕЛОВ ПЕТЕВ</t>
  </si>
  <si>
    <t xml:space="preserve">ЕТ "ДЕЯНА - ЖЕЛЯЗКО ГАЙДЕВ"</t>
  </si>
  <si>
    <t xml:space="preserve">ПЯНА КОЛЕВА САПАРОВА</t>
  </si>
  <si>
    <t xml:space="preserve">ДЕЛЧО ЖЕЛЯЗКОВ ЧЕЛЕКОВ</t>
  </si>
  <si>
    <t xml:space="preserve">МАНОЛ СЛАВОВ АТАНАСОВ</t>
  </si>
  <si>
    <t xml:space="preserve">СЛАВ АТАНАСОВ ДРЯНКОВ</t>
  </si>
  <si>
    <t xml:space="preserve">ЙОРДАН ИВАНОВ ЯНЧЕВ</t>
  </si>
  <si>
    <t xml:space="preserve">КИНА КОСТАДИНОВА АНГЕЛОВА</t>
  </si>
  <si>
    <t xml:space="preserve">ПРОДАН ДАМЯНОВ ПРОДАНОВ</t>
  </si>
  <si>
    <t xml:space="preserve">КОЛЬО ВАКРИЛОВ РАДЕВ</t>
  </si>
  <si>
    <t xml:space="preserve">ВАНГЕЛ РАЙКОВ БОЮКЛИЕВ</t>
  </si>
  <si>
    <t xml:space="preserve">ПЕТКО ДИМИТРОВ СТОЙКОВ</t>
  </si>
  <si>
    <t xml:space="preserve">МИЛЮ ЖЕЛЯЗКОВ БАРЕВ</t>
  </si>
  <si>
    <t xml:space="preserve">ВЪЛЧО СИМОНОВ БАРЕВ</t>
  </si>
  <si>
    <t xml:space="preserve">СТАНКА ДИМИТРОВА ПОПЧЕВА</t>
  </si>
  <si>
    <t xml:space="preserve">ИВАН ТОНЕВ ИВАНОВ</t>
  </si>
  <si>
    <t xml:space="preserve">ВЪЧКА ИЛИЕВА ГЕОРГИЕВА</t>
  </si>
  <si>
    <t xml:space="preserve">АТАНАС ЯНКОВ МУРАТЕВ</t>
  </si>
  <si>
    <t xml:space="preserve">МИТЬО ТОЧКОВ БОЖАНОВ</t>
  </si>
  <si>
    <t xml:space="preserve">ДОБРИ ВЪЛКОВ ДЯНКОВ</t>
  </si>
  <si>
    <t xml:space="preserve">ЯНКО ХРИСТОЗОВ АНДРЕЕВ</t>
  </si>
  <si>
    <t xml:space="preserve">ИЛИЯ КОСТАДИНОВ ПОПОВ</t>
  </si>
  <si>
    <t xml:space="preserve">ТОДОР ПЕТКОВ РУМЕНОВ и др.</t>
  </si>
  <si>
    <t xml:space="preserve">АТАНАСКА ПРОДАНОВА СИМЕОНОВА</t>
  </si>
  <si>
    <t xml:space="preserve">АНГЕЛИНА АНГЕЛОВА АТАНАСОВА</t>
  </si>
  <si>
    <t xml:space="preserve">ЗЛАТКА ПЕТРОВА ТАУКОВА</t>
  </si>
  <si>
    <t xml:space="preserve">МАРИЙКА ИВАНОВА КАСТЕВА</t>
  </si>
  <si>
    <t xml:space="preserve">МАРЙИКА ДАМЯНОВА АНГЕЛОВА</t>
  </si>
  <si>
    <t xml:space="preserve">ВЕЛИЧКА ПРОДАНОВА МИЛЕВА</t>
  </si>
  <si>
    <t xml:space="preserve">ИВАН ДИМОВ ДЖАНГОЗОВ</t>
  </si>
  <si>
    <t xml:space="preserve">ПЕТКО АТАНАСОВ МАДЖЕВ и др.</t>
  </si>
  <si>
    <t xml:space="preserve">КОЛЬО ГЕОРГИЕВ СИТНОВ</t>
  </si>
  <si>
    <t xml:space="preserve">МАРИЯ ИВАНОВА СТАВРЕВА</t>
  </si>
  <si>
    <t xml:space="preserve">АТАНАС ГЕОРГИЕВ ХАДЖИЕВ</t>
  </si>
  <si>
    <t xml:space="preserve">СОФИЯ ГЕНОВА АТАНАСОВА</t>
  </si>
  <si>
    <t xml:space="preserve">ЙОВКА КОЛЕВА ТОМОВА и др.</t>
  </si>
  <si>
    <t xml:space="preserve">ЗАПРЯН ПЕТРОВ ЗАПРЯНОВ</t>
  </si>
  <si>
    <t xml:space="preserve">ВАСИЛ ДЕЛЧЕВ ЗДРАВЧЕВ</t>
  </si>
  <si>
    <t xml:space="preserve">ЧЕРЕША АНГЕЛОВА ПАУНОВА</t>
  </si>
  <si>
    <t xml:space="preserve">ХРИСТО ПЕТРОВ ТЕРЗИ ПАУНОВ</t>
  </si>
  <si>
    <t xml:space="preserve">ПЕТРА АНГЕЛОВА ГАДЖАЛОВА</t>
  </si>
  <si>
    <t xml:space="preserve">МИТРА ДИМИТРОВА РАДИОНОВА</t>
  </si>
  <si>
    <t xml:space="preserve">ИВАНКА ЯНКОВА ПЕТКОВА</t>
  </si>
  <si>
    <t xml:space="preserve">ПЕТКО ДИМИТРОВ ТОПЧИЕВ</t>
  </si>
  <si>
    <t xml:space="preserve">БОЙЧО ГЕОРГИЕВ ХАДЖИЕВ</t>
  </si>
  <si>
    <t xml:space="preserve">ИВАН МИТКОВ КЕМЕНДЖИЕВ</t>
  </si>
  <si>
    <t xml:space="preserve">ПЕТЪР АНГЕЛОВ УШЕВ</t>
  </si>
  <si>
    <t xml:space="preserve">РАЙКО ПЕТРОВ МАРАЗОВ</t>
  </si>
  <si>
    <t xml:space="preserve">ЗЛАТКА КРЪСТЕВА СТОЙЧЕВА</t>
  </si>
  <si>
    <t xml:space="preserve">АНГЕЛ ТЕНЧЕВ КИЧУКОВ</t>
  </si>
  <si>
    <t xml:space="preserve">ЗАПРЯН РАЙКОВ МОЛУШЕВ</t>
  </si>
  <si>
    <t xml:space="preserve">ИЛИЯ НИКОЛОВ ЛУЧКОВ</t>
  </si>
  <si>
    <t xml:space="preserve">ВЕСЕЛИНА МИТКОВА ТОШКОВА и др.</t>
  </si>
  <si>
    <t xml:space="preserve">СТОЙКО ПЕТКОВ РУМЕНОВ</t>
  </si>
  <si>
    <t xml:space="preserve">ЗАПРЯН ДИМИТРОВ ЗАПРЯНОВ</t>
  </si>
  <si>
    <t xml:space="preserve">ПЕНКА СРЕБРЕВА МАРКОВА</t>
  </si>
  <si>
    <t xml:space="preserve">ДИМО АТАНАСОВ ДЖАНГОЗОВ</t>
  </si>
  <si>
    <t xml:space="preserve">ИВАН ЖЕЛЯЗКОВ ГАДЖАЛОВ</t>
  </si>
  <si>
    <t xml:space="preserve">КРЪСТЮ ДИМИТРОВ ТОПЧИЕВ</t>
  </si>
  <si>
    <t xml:space="preserve">АТАНАС ИВАНОВ КОЛЕВ</t>
  </si>
  <si>
    <t xml:space="preserve">ПЕТКО АТАНАСОВ ЧАКОВ</t>
  </si>
  <si>
    <t xml:space="preserve">МАРА ДИМИТРОВА МАРИНОВА</t>
  </si>
  <si>
    <t xml:space="preserve">ЕЛЕНА ИВАНОВА ТОНЕВА</t>
  </si>
  <si>
    <t xml:space="preserve">ПАУН ХРИСТЕВ ПАНАЙОТОВ</t>
  </si>
  <si>
    <t xml:space="preserve">ЗАПРЯНА ДИМИТРОВА ДАЛЛЕВА</t>
  </si>
  <si>
    <t xml:space="preserve">ДОБРА ПЕТКОВА КРЪСТЕВА</t>
  </si>
  <si>
    <t xml:space="preserve">АНГЕЛ ПЕТРОВ БОЕКЛИЕВ</t>
  </si>
  <si>
    <t xml:space="preserve">ЙОРДАН БЯЛКОВ ШОЛЕВ</t>
  </si>
  <si>
    <t xml:space="preserve">ДЕЛЯ ПЕТРОВА АТАНАХЧЕВА и др.</t>
  </si>
  <si>
    <t xml:space="preserve">ГЕНЬО АНГЕЛОВ МАРАЗОВ</t>
  </si>
  <si>
    <t xml:space="preserve">ДАМЯН ДЕМИРЕВ ГЛУХОВ</t>
  </si>
  <si>
    <t xml:space="preserve">РУСИ ИВАНОВ ЧИФЧИЕВ</t>
  </si>
  <si>
    <t xml:space="preserve">ЗЛАТКА КРЪСТЕВА КАМОВА и др.</t>
  </si>
  <si>
    <t xml:space="preserve">ПЕТКАНА ПЕТКОВА ХРИСТОЗОВА</t>
  </si>
  <si>
    <t xml:space="preserve">НАСЯ АТАНАСОВА ДИМИТРОВА</t>
  </si>
  <si>
    <t xml:space="preserve">СТОЯН ПЕТРОВ ГАИШЕВ</t>
  </si>
  <si>
    <t xml:space="preserve">КОЛЬО КРЪСТЕВ КОСТАДИНОВ</t>
  </si>
  <si>
    <t xml:space="preserve">ПЕТКО ИВАНОВ МАРАЗОВ</t>
  </si>
  <si>
    <t xml:space="preserve">ПЕТЪР МАНОЛОВ МАРАЗОВ и др.</t>
  </si>
  <si>
    <t xml:space="preserve">ТОСКА КОСТАДИНОВА ИЛИЕВА</t>
  </si>
  <si>
    <t xml:space="preserve">КОСТАДИН АРГИРОВ КОСТАДИНОВ и др.</t>
  </si>
  <si>
    <t xml:space="preserve">ТРЕНДАФИЛ ЯНКОВ ТРОНЧЕВ</t>
  </si>
  <si>
    <t xml:space="preserve">ТОДОР ИВАНОВ КАМОВ</t>
  </si>
  <si>
    <t xml:space="preserve">ПЕТЪР КОСТАДИНОВ ТОЧКОВ</t>
  </si>
  <si>
    <t xml:space="preserve">ДЕЛЧО КОСТОВ КЪНДЕВ</t>
  </si>
  <si>
    <t xml:space="preserve">КОСТАДИН ЙОРДАНОВ КЮРКЧИЕВ</t>
  </si>
  <si>
    <t xml:space="preserve">ИВАН ПЕТРОВ БЯЛКОВ</t>
  </si>
  <si>
    <t xml:space="preserve">ЗАПРЯН ДЕМИРЕВ ТАШОЛОВ</t>
  </si>
  <si>
    <t xml:space="preserve">ЯНКО НИКОЛОВ ТЕХОВ</t>
  </si>
  <si>
    <t xml:space="preserve">ДИНКО ДИМИТРОВ ВЪЦОВ</t>
  </si>
  <si>
    <t xml:space="preserve">ЙОРДАНА НИКОЛОВА КЮРКЧИЕВА</t>
  </si>
  <si>
    <t xml:space="preserve">СЛАВКА МАНОЛОВА ГЕОРГИЕВА</t>
  </si>
  <si>
    <t xml:space="preserve">АНГЕЛ ИВАНОВ МИРЧЕВ и др.</t>
  </si>
  <si>
    <t xml:space="preserve">ДИМИТЪР СТЕФАНОВ АНГЕЛОВ</t>
  </si>
  <si>
    <t xml:space="preserve">1449.042 дка бели петна</t>
  </si>
  <si>
    <t xml:space="preserve">ДИМИТЪР  ХРИСТЕВ МИНКОВ</t>
  </si>
  <si>
    <t xml:space="preserve">ПЕТКО ТРЕНДАФИЛОВ ПОПОВ</t>
  </si>
  <si>
    <t xml:space="preserve">НОЛЮ ХРИСТЕВ МАРАЗОВ</t>
  </si>
  <si>
    <t xml:space="preserve">КИНА ПЕТРОВА СТОЯНОВА</t>
  </si>
  <si>
    <t xml:space="preserve">ДИМО АТАНАСОВ СТОЙКОВ</t>
  </si>
  <si>
    <t xml:space="preserve">ПАВЛИНКА ПЕТРОВА КАЦИГРОВА</t>
  </si>
  <si>
    <t xml:space="preserve">ЕЛЕНКА ГЕОРГИЕВА ХАДЖИЙСКА</t>
  </si>
  <si>
    <t xml:space="preserve">63.869 дка бели петна</t>
  </si>
  <si>
    <t xml:space="preserve">ЕТ ДЕЕН  - 5 РАЙЧО РОМАНОВ</t>
  </si>
  <si>
    <t xml:space="preserve">ДИМИТЪР НИКОЛОВ ГАЙДАЖИЕВ и др.</t>
  </si>
  <si>
    <t xml:space="preserve">ГЕОРГИ КОЛЕВ СИТНОВ</t>
  </si>
  <si>
    <t xml:space="preserve">АНГЕЛИНА ИВАНОВА ТОНЧЕВА</t>
  </si>
  <si>
    <t xml:space="preserve">КИНА ПЕТКОВА ВАНЧЕВА</t>
  </si>
  <si>
    <t xml:space="preserve">ЗАПРЯН ТРЕНДАФИЛОВ ЗАПРЯНОВ</t>
  </si>
  <si>
    <t xml:space="preserve">СТОЯНЧО ГОЧЕВ БОЙЛОВ</t>
  </si>
  <si>
    <t xml:space="preserve">ПЕТЪР ТЕНЧЕВ ПАУНОВ</t>
  </si>
  <si>
    <t xml:space="preserve">в т. ч.</t>
  </si>
  <si>
    <t xml:space="preserve">55.404 дка бели петна</t>
  </si>
  <si>
    <t xml:space="preserve">КОЛЮ ПЕТРОВ ХАДЖИБОЖЕВ</t>
  </si>
  <si>
    <t xml:space="preserve">ИВАНКА ПЕТРОВА ИВАНОВА</t>
  </si>
  <si>
    <t xml:space="preserve">ГЕШО ИВАНОВ ТОПЧИЕВ</t>
  </si>
  <si>
    <t xml:space="preserve">БОЙКА ТОДОРОВА ЛАМБРЕВА</t>
  </si>
  <si>
    <t xml:space="preserve">ИВАН КОЛЕВ АНДРЕЕВ</t>
  </si>
  <si>
    <t xml:space="preserve">ИВАН АТАНАСОВ ПАВЛОВ</t>
  </si>
  <si>
    <t xml:space="preserve">ГЕОРГИ ПЕТРОВ ТОЧКОВ</t>
  </si>
  <si>
    <t xml:space="preserve">ПЕТКО ПЕТРОВ ГЛУХОВ</t>
  </si>
  <si>
    <t xml:space="preserve">ИВАН ДОБРИКОВ МИТЕВ</t>
  </si>
  <si>
    <t xml:space="preserve">ГЕОРГИ БОЙЧЕВ ТЕХОВ</t>
  </si>
  <si>
    <t xml:space="preserve">НИКОЛИНА ХРИСТОЗОВА ТОДОРОВА</t>
  </si>
  <si>
    <t xml:space="preserve">ГЕНЧО ХРИСТОЗОВ БЕЛЕВ</t>
  </si>
  <si>
    <t xml:space="preserve">ИВАН ПЕТКОВ ШОПОВ</t>
  </si>
  <si>
    <t xml:space="preserve">АНГЕЛ ГЕОРГИЕВ ЛУКАРОВ</t>
  </si>
  <si>
    <t xml:space="preserve">БЯЛКО АТАНАСОВ ТАХЧИЕВ</t>
  </si>
  <si>
    <t xml:space="preserve">КОСТА ПЕТКОВ ТРОНЧЕВ</t>
  </si>
  <si>
    <t xml:space="preserve">ДИМИТЪР ИВАНОВ ШОПОВ</t>
  </si>
  <si>
    <t xml:space="preserve">ВАСИЛ ТОДОРОВ АНГОВ</t>
  </si>
  <si>
    <t xml:space="preserve">НИКОЛАЙ ГЕОРГИЕВ ВЪЛКАНОВ</t>
  </si>
  <si>
    <t xml:space="preserve">ДИМИТЪР ТРЕНД МИТКОВ</t>
  </si>
  <si>
    <t xml:space="preserve">ДЕЛЯ ПЕТРОВА БОНОВА</t>
  </si>
  <si>
    <t xml:space="preserve">ДЕЛЧО ПЕТРОВ ТОЧКОВ</t>
  </si>
  <si>
    <t xml:space="preserve">ДОБРИНКА ГЕОРГИЕВА МИТЕВА</t>
  </si>
  <si>
    <t xml:space="preserve">АНГЕЛИНА ДИМИТРОВА ЖЕЛЯЗКОВА</t>
  </si>
  <si>
    <t xml:space="preserve">КРЪСТЬО СТЕФАНОВ УШЕВ</t>
  </si>
  <si>
    <t xml:space="preserve">ЗАПРЯН АНГЕЛОВ ЗАПРЯНОВ</t>
  </si>
  <si>
    <t xml:space="preserve">АНГЕЛ ИВАНОВ КУЦПАВЛОВ</t>
  </si>
  <si>
    <t xml:space="preserve">ИВАН ГЕОРГИЕВ ГУНЕВ</t>
  </si>
  <si>
    <t xml:space="preserve">ДИМИТЪР НИКОЛОВ ТОЧКОВ</t>
  </si>
  <si>
    <t xml:space="preserve">НИКОЛА БОЙЧЕВ ТОЧКОВ</t>
  </si>
  <si>
    <t xml:space="preserve">СПАС ДЕЛЧЕВ ШКОДРОВ</t>
  </si>
  <si>
    <t xml:space="preserve">ПЕТКО ХРИСТОЗОВ ЧИЛИКОВ</t>
  </si>
  <si>
    <t xml:space="preserve">ИВАНКА БОЙЧЕВА СЕМЕРДЖИЕВА</t>
  </si>
  <si>
    <t xml:space="preserve">АНГЕЛ ДИМИТРОВ ГАНЕВ</t>
  </si>
  <si>
    <t xml:space="preserve">ВИОЛЕТА ПЕТРОВА ИВАНОВА</t>
  </si>
  <si>
    <t xml:space="preserve">ДИМИТЪР АНГЕЛОВ КАЛКАНОВ</t>
  </si>
  <si>
    <t xml:space="preserve">НИКОЛИНА ДИМИТРОВА ШОПОВА</t>
  </si>
  <si>
    <t xml:space="preserve">233.293 дка бели петна</t>
  </si>
  <si>
    <t xml:space="preserve">НИКОЛАЙ АНГЕЛОВ СИТНОВ</t>
  </si>
  <si>
    <t xml:space="preserve">ЛИЛИЯ ГОСПОДИНОВА ПОПОВА</t>
  </si>
  <si>
    <t xml:space="preserve">ТАШИНА ЙОРДАНОВА КАТРАНДЖИЕВА</t>
  </si>
  <si>
    <t xml:space="preserve">ДОБРА ПЕТРОВА МАРИНЧЕВА</t>
  </si>
  <si>
    <t xml:space="preserve">МИЛЧО АНГЕЛОВ ЯНУДОВ</t>
  </si>
  <si>
    <t xml:space="preserve">ЗАПРЯН ЙОРДАНОВ ТОНЕВ</t>
  </si>
  <si>
    <t xml:space="preserve">ТОДОРКА АНГЕЛОВА ПЕТРОВА</t>
  </si>
  <si>
    <t xml:space="preserve">ДИМИТЪР ПЕТКОВ ПРОДАНОВ</t>
  </si>
  <si>
    <t xml:space="preserve">ДИНКА ДИМИТРОВА БОЖАНОВА и др.</t>
  </si>
  <si>
    <t xml:space="preserve">157.450 дка бели петна</t>
  </si>
  <si>
    <t xml:space="preserve">СТОЯН РУСЕВ НИКОЛОВ</t>
  </si>
  <si>
    <t xml:space="preserve">ХРИСТОЗ КОЛЕВ САКАРОВ</t>
  </si>
  <si>
    <t xml:space="preserve">ИВАН ГАНЕВ КАМИЛАРОВ</t>
  </si>
  <si>
    <t xml:space="preserve">ЙОРДАН АНГЕЛОВ ДАЛЛЕВ</t>
  </si>
  <si>
    <t xml:space="preserve">ТОЧКО МИТЕВ БОЖАНОВ</t>
  </si>
  <si>
    <t xml:space="preserve">ИВАН ДЕМИРЕВ КУЗМОВ</t>
  </si>
  <si>
    <t xml:space="preserve">ПАНАЙОТ КРЪСТЕВ КУЗМОВ</t>
  </si>
  <si>
    <t xml:space="preserve">СТОЙКО ПЕТКОВ ЧОЛАКОВ</t>
  </si>
  <si>
    <t xml:space="preserve">НАТАЛИЯ АНАСТАСОВА ПРИСАДОВА</t>
  </si>
  <si>
    <t xml:space="preserve">КРЪСТЮ ДИМИТРОВ КАБАКОВ</t>
  </si>
  <si>
    <t xml:space="preserve">КОСТАДИН НИКОВ ПЕТЕВ</t>
  </si>
  <si>
    <t xml:space="preserve">ТОДА ДИМИТРОВА ЕВРЕЕВА</t>
  </si>
  <si>
    <t xml:space="preserve">РАДКА АТАНАСОВА СПАСОВА</t>
  </si>
  <si>
    <t xml:space="preserve">АНГЕЛ ЯНКОВ АНГЕЛОВ</t>
  </si>
  <si>
    <t xml:space="preserve">НИКОЛИНА ИЛИЕВА АЛЕКСАНДРОВА</t>
  </si>
  <si>
    <t xml:space="preserve">КРЪСТЮ МАНОЛОВ ЗОГРАФОВ</t>
  </si>
  <si>
    <t xml:space="preserve">ГЕОРГИ КРЪСТЕВ АЛАПЕТКОВ</t>
  </si>
  <si>
    <t xml:space="preserve">ДОБРИ СТАЙКОВ ПЕТРОВ</t>
  </si>
  <si>
    <t xml:space="preserve">ЯНА МИТЕВА КУЗМОВА</t>
  </si>
  <si>
    <t xml:space="preserve">ГЕОРГИ ХРИСТОЛОВ ДИМИТРОВ</t>
  </si>
  <si>
    <t xml:space="preserve">БОРИС ЯНКОВ ЛУКАРЕВ</t>
  </si>
  <si>
    <t xml:space="preserve">ДОБРА НИКОЛОВА КРУМОВА</t>
  </si>
  <si>
    <t xml:space="preserve">МИНА ДЕЛЧЕВА КРЪТЕКОВА</t>
  </si>
  <si>
    <t xml:space="preserve">ДЕЛЧО БЯЛКОВ ХАДЖИЕВ</t>
  </si>
  <si>
    <t xml:space="preserve">ГЕОРГИ АНГЕЛОВ БОЕКЛИЕВ</t>
  </si>
  <si>
    <t xml:space="preserve">АНГЕЛ ВЪЛКОВ ЧАКОВ</t>
  </si>
  <si>
    <t xml:space="preserve">ИВАН АТАНАСОВ ДЖАНГОЗОВ</t>
  </si>
  <si>
    <t xml:space="preserve">ЖЕЛЯЗКО ГЕОРГИЕВ КОСТОВ</t>
  </si>
  <si>
    <t xml:space="preserve">БОЖО ВЛАШЕВ БОЖЕВ</t>
  </si>
  <si>
    <t xml:space="preserve">ЛАТА МИЛЕВА БАРЕВА</t>
  </si>
  <si>
    <t xml:space="preserve">С.И.Г ООД</t>
  </si>
  <si>
    <t xml:space="preserve">ЙОРДАН ГЕОРГИЕВ АРГИРОВ</t>
  </si>
  <si>
    <t xml:space="preserve">ЙОРДАН ИВАНОВ ГРУЕВ</t>
  </si>
  <si>
    <t xml:space="preserve">155.642 дка бели пет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56"/>
    <col collapsed="false" customWidth="true" hidden="false" outlineLevel="0" max="5" min="5" style="0" width="31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63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4" t="s">
        <v>12</v>
      </c>
    </row>
    <row r="8" customFormat="false" ht="12.75" hidden="false" customHeight="false" outlineLevel="0" collapsed="false">
      <c r="A8" s="5" t="s">
        <v>13</v>
      </c>
      <c r="B8" s="5" t="n">
        <v>215</v>
      </c>
      <c r="C8" s="5" t="n">
        <v>3.664</v>
      </c>
      <c r="D8" s="5" t="n">
        <v>4.23</v>
      </c>
      <c r="E8" s="5" t="s">
        <v>14</v>
      </c>
      <c r="F8" s="5" t="n">
        <v>68005</v>
      </c>
      <c r="G8" s="6" t="n">
        <v>13</v>
      </c>
      <c r="H8" s="5" t="n">
        <f aca="false">C8*13</f>
        <v>47.632</v>
      </c>
    </row>
    <row r="9" s="7" customFormat="true" ht="12.75" hidden="false" customHeight="false" outlineLevel="0" collapsed="false">
      <c r="A9" s="5" t="s">
        <v>13</v>
      </c>
      <c r="B9" s="5" t="n">
        <v>215</v>
      </c>
      <c r="C9" s="5" t="n">
        <v>2.434</v>
      </c>
      <c r="D9" s="5" t="n">
        <v>3.29</v>
      </c>
      <c r="E9" s="5" t="s">
        <v>15</v>
      </c>
      <c r="F9" s="5" t="n">
        <v>68009</v>
      </c>
      <c r="G9" s="6" t="n">
        <v>13</v>
      </c>
      <c r="H9" s="5" t="n">
        <f aca="false">C9*13</f>
        <v>31.642</v>
      </c>
    </row>
    <row r="10" customFormat="false" ht="12.75" hidden="false" customHeight="false" outlineLevel="0" collapsed="false">
      <c r="A10" s="5" t="s">
        <v>13</v>
      </c>
      <c r="B10" s="5" t="n">
        <v>215</v>
      </c>
      <c r="C10" s="5" t="n">
        <v>2.183</v>
      </c>
      <c r="D10" s="5" t="n">
        <v>3.01</v>
      </c>
      <c r="E10" s="5" t="s">
        <v>16</v>
      </c>
      <c r="F10" s="5" t="n">
        <v>68011</v>
      </c>
      <c r="G10" s="6" t="n">
        <v>13</v>
      </c>
      <c r="H10" s="5" t="n">
        <f aca="false">C10*13</f>
        <v>28.379</v>
      </c>
    </row>
    <row r="11" customFormat="false" ht="12.75" hidden="false" customHeight="false" outlineLevel="0" collapsed="false">
      <c r="A11" s="5" t="s">
        <v>13</v>
      </c>
      <c r="B11" s="5" t="n">
        <v>215</v>
      </c>
      <c r="C11" s="5" t="n">
        <v>1.829</v>
      </c>
      <c r="D11" s="5" t="n">
        <v>4.7</v>
      </c>
      <c r="E11" s="5" t="s">
        <v>17</v>
      </c>
      <c r="F11" s="5" t="n">
        <v>68006</v>
      </c>
      <c r="G11" s="6" t="n">
        <v>13</v>
      </c>
      <c r="H11" s="5" t="n">
        <f aca="false">C11*13</f>
        <v>23.777</v>
      </c>
    </row>
    <row r="12" customFormat="false" ht="12.75" hidden="false" customHeight="false" outlineLevel="0" collapsed="false">
      <c r="A12" s="5" t="s">
        <v>13</v>
      </c>
      <c r="B12" s="5" t="n">
        <v>215</v>
      </c>
      <c r="C12" s="5" t="n">
        <v>1.258</v>
      </c>
      <c r="D12" s="5" t="n">
        <v>3.1</v>
      </c>
      <c r="E12" s="5" t="s">
        <v>18</v>
      </c>
      <c r="F12" s="5" t="n">
        <v>68007</v>
      </c>
      <c r="G12" s="6" t="n">
        <v>13</v>
      </c>
      <c r="H12" s="5" t="n">
        <f aca="false">C12*13</f>
        <v>16.354</v>
      </c>
    </row>
    <row r="13" customFormat="false" ht="12.75" hidden="false" customHeight="false" outlineLevel="0" collapsed="false">
      <c r="A13" s="5" t="s">
        <v>13</v>
      </c>
      <c r="B13" s="5" t="n">
        <v>215</v>
      </c>
      <c r="C13" s="5" t="n">
        <v>0.923</v>
      </c>
      <c r="D13" s="5" t="n">
        <v>1.41</v>
      </c>
      <c r="E13" s="5" t="s">
        <v>19</v>
      </c>
      <c r="F13" s="5" t="n">
        <v>68008</v>
      </c>
      <c r="G13" s="6" t="n">
        <v>13</v>
      </c>
      <c r="H13" s="5" t="n">
        <f aca="false">C13*13</f>
        <v>11.999</v>
      </c>
    </row>
    <row r="14" customFormat="false" ht="12.75" hidden="false" customHeight="false" outlineLevel="0" collapsed="false">
      <c r="A14" s="5"/>
      <c r="B14" s="5"/>
      <c r="C14" s="8" t="n">
        <f aca="false">SUM(C8:C13)</f>
        <v>12.291</v>
      </c>
      <c r="D14" s="5"/>
      <c r="E14" s="5"/>
      <c r="F14" s="5"/>
      <c r="G14" s="5"/>
      <c r="H14" s="8"/>
    </row>
    <row r="15" customFormat="false" ht="12.75" hidden="false" customHeight="false" outlineLevel="0" collapsed="false">
      <c r="A15" s="5" t="s">
        <v>13</v>
      </c>
      <c r="B15" s="5" t="n">
        <v>216</v>
      </c>
      <c r="C15" s="8" t="n">
        <v>0.195</v>
      </c>
      <c r="D15" s="5" t="n">
        <v>2.829</v>
      </c>
      <c r="E15" s="5" t="s">
        <v>20</v>
      </c>
      <c r="F15" s="5" t="n">
        <v>68023</v>
      </c>
      <c r="G15" s="6" t="n">
        <v>13</v>
      </c>
      <c r="H15" s="6" t="n">
        <f aca="false">C15*13</f>
        <v>2.535</v>
      </c>
    </row>
    <row r="16" customFormat="false" ht="12.75" hidden="false" customHeight="false" outlineLevel="0" collapsed="false">
      <c r="A16" s="5" t="s">
        <v>13</v>
      </c>
      <c r="B16" s="5" t="n">
        <v>240</v>
      </c>
      <c r="C16" s="5" t="n">
        <v>7.9</v>
      </c>
      <c r="D16" s="5" t="n">
        <v>7.9</v>
      </c>
      <c r="E16" s="5" t="s">
        <v>21</v>
      </c>
      <c r="F16" s="5" t="n">
        <v>74023</v>
      </c>
      <c r="G16" s="6" t="n">
        <v>13</v>
      </c>
      <c r="H16" s="5" t="n">
        <f aca="false">C16*13</f>
        <v>102.7</v>
      </c>
    </row>
    <row r="17" customFormat="false" ht="12.75" hidden="false" customHeight="false" outlineLevel="0" collapsed="false">
      <c r="A17" s="5" t="s">
        <v>13</v>
      </c>
      <c r="B17" s="5" t="n">
        <v>240</v>
      </c>
      <c r="C17" s="5" t="n">
        <v>4.64</v>
      </c>
      <c r="D17" s="5" t="n">
        <v>4.64</v>
      </c>
      <c r="E17" s="5" t="s">
        <v>22</v>
      </c>
      <c r="F17" s="5" t="n">
        <v>74018</v>
      </c>
      <c r="G17" s="6" t="n">
        <v>13</v>
      </c>
      <c r="H17" s="5" t="n">
        <f aca="false">C17*13</f>
        <v>60.32</v>
      </c>
    </row>
    <row r="18" customFormat="false" ht="12.75" hidden="false" customHeight="false" outlineLevel="0" collapsed="false">
      <c r="A18" s="5" t="s">
        <v>13</v>
      </c>
      <c r="B18" s="5" t="n">
        <v>240</v>
      </c>
      <c r="C18" s="5" t="n">
        <v>4.64</v>
      </c>
      <c r="D18" s="5" t="n">
        <v>4.64</v>
      </c>
      <c r="E18" s="5" t="s">
        <v>23</v>
      </c>
      <c r="F18" s="5" t="n">
        <v>74033</v>
      </c>
      <c r="G18" s="6" t="n">
        <v>13</v>
      </c>
      <c r="H18" s="5" t="n">
        <f aca="false">C18*13</f>
        <v>60.32</v>
      </c>
    </row>
    <row r="19" customFormat="false" ht="12.75" hidden="false" customHeight="false" outlineLevel="0" collapsed="false">
      <c r="A19" s="5" t="s">
        <v>13</v>
      </c>
      <c r="B19" s="5" t="n">
        <v>240</v>
      </c>
      <c r="C19" s="5" t="n">
        <v>3.72</v>
      </c>
      <c r="D19" s="5" t="n">
        <v>3.72</v>
      </c>
      <c r="E19" s="5" t="s">
        <v>24</v>
      </c>
      <c r="F19" s="5" t="n">
        <v>74008</v>
      </c>
      <c r="G19" s="6" t="n">
        <v>13</v>
      </c>
      <c r="H19" s="5" t="n">
        <f aca="false">C19*13</f>
        <v>48.36</v>
      </c>
    </row>
    <row r="20" customFormat="false" ht="12.75" hidden="false" customHeight="false" outlineLevel="0" collapsed="false">
      <c r="A20" s="5" t="s">
        <v>13</v>
      </c>
      <c r="B20" s="5" t="n">
        <v>240</v>
      </c>
      <c r="C20" s="5" t="n">
        <v>3.53</v>
      </c>
      <c r="D20" s="5" t="n">
        <v>3.53</v>
      </c>
      <c r="E20" s="5" t="s">
        <v>25</v>
      </c>
      <c r="F20" s="5" t="n">
        <v>74035</v>
      </c>
      <c r="G20" s="6" t="n">
        <v>13</v>
      </c>
      <c r="H20" s="5" t="n">
        <f aca="false">C20*13</f>
        <v>45.89</v>
      </c>
    </row>
    <row r="21" customFormat="false" ht="12.75" hidden="false" customHeight="false" outlineLevel="0" collapsed="false">
      <c r="A21" s="5" t="s">
        <v>13</v>
      </c>
      <c r="B21" s="5" t="n">
        <v>240</v>
      </c>
      <c r="C21" s="5" t="n">
        <v>1.86</v>
      </c>
      <c r="D21" s="5" t="n">
        <v>1.86</v>
      </c>
      <c r="E21" s="5" t="s">
        <v>26</v>
      </c>
      <c r="F21" s="5" t="n">
        <v>74050</v>
      </c>
      <c r="G21" s="6" t="n">
        <v>13</v>
      </c>
      <c r="H21" s="5" t="n">
        <f aca="false">C21*13</f>
        <v>24.18</v>
      </c>
    </row>
    <row r="22" customFormat="false" ht="12.75" hidden="false" customHeight="false" outlineLevel="0" collapsed="false">
      <c r="A22" s="5" t="s">
        <v>13</v>
      </c>
      <c r="B22" s="5" t="n">
        <v>240</v>
      </c>
      <c r="C22" s="5" t="n">
        <v>1.86</v>
      </c>
      <c r="D22" s="5" t="n">
        <v>1.86</v>
      </c>
      <c r="E22" s="5" t="s">
        <v>27</v>
      </c>
      <c r="F22" s="5" t="n">
        <v>74044</v>
      </c>
      <c r="G22" s="6" t="n">
        <v>13</v>
      </c>
      <c r="H22" s="5" t="n">
        <f aca="false">C22*13</f>
        <v>24.18</v>
      </c>
    </row>
    <row r="23" customFormat="false" ht="12.75" hidden="false" customHeight="false" outlineLevel="0" collapsed="false">
      <c r="A23" s="5" t="s">
        <v>13</v>
      </c>
      <c r="B23" s="5" t="n">
        <v>240</v>
      </c>
      <c r="C23" s="5" t="n">
        <v>1.86</v>
      </c>
      <c r="D23" s="5" t="n">
        <v>1.86</v>
      </c>
      <c r="E23" s="5" t="s">
        <v>28</v>
      </c>
      <c r="F23" s="5" t="n">
        <v>74045</v>
      </c>
      <c r="G23" s="6" t="n">
        <v>13</v>
      </c>
      <c r="H23" s="5" t="n">
        <f aca="false">C23*13</f>
        <v>24.18</v>
      </c>
    </row>
    <row r="24" customFormat="false" ht="12.75" hidden="false" customHeight="false" outlineLevel="0" collapsed="false">
      <c r="A24" s="5" t="s">
        <v>13</v>
      </c>
      <c r="B24" s="5" t="n">
        <v>240</v>
      </c>
      <c r="C24" s="5" t="n">
        <v>1.86</v>
      </c>
      <c r="D24" s="5" t="n">
        <v>1.86</v>
      </c>
      <c r="E24" s="5" t="s">
        <v>29</v>
      </c>
      <c r="F24" s="5" t="n">
        <v>74048</v>
      </c>
      <c r="G24" s="6" t="n">
        <v>13</v>
      </c>
      <c r="H24" s="5" t="n">
        <f aca="false">C24*13</f>
        <v>24.18</v>
      </c>
    </row>
    <row r="25" customFormat="false" ht="12.75" hidden="false" customHeight="false" outlineLevel="0" collapsed="false">
      <c r="A25" s="5" t="s">
        <v>13</v>
      </c>
      <c r="B25" s="5" t="n">
        <v>240</v>
      </c>
      <c r="C25" s="5" t="n">
        <v>1.86</v>
      </c>
      <c r="D25" s="5" t="n">
        <v>1.86</v>
      </c>
      <c r="E25" s="5" t="s">
        <v>30</v>
      </c>
      <c r="F25" s="5" t="n">
        <v>74039</v>
      </c>
      <c r="G25" s="6" t="n">
        <v>13</v>
      </c>
      <c r="H25" s="5" t="n">
        <f aca="false">C25*13</f>
        <v>24.18</v>
      </c>
    </row>
    <row r="26" customFormat="false" ht="12.75" hidden="false" customHeight="false" outlineLevel="0" collapsed="false">
      <c r="A26" s="5" t="s">
        <v>13</v>
      </c>
      <c r="B26" s="5" t="n">
        <v>240</v>
      </c>
      <c r="C26" s="5" t="n">
        <v>1.79</v>
      </c>
      <c r="D26" s="5" t="n">
        <v>1.79</v>
      </c>
      <c r="E26" s="5" t="s">
        <v>31</v>
      </c>
      <c r="F26" s="5" t="n">
        <v>74020</v>
      </c>
      <c r="G26" s="6" t="n">
        <v>13</v>
      </c>
      <c r="H26" s="5" t="n">
        <f aca="false">C26*13</f>
        <v>23.27</v>
      </c>
    </row>
    <row r="27" s="7" customFormat="true" ht="12.75" hidden="false" customHeight="false" outlineLevel="0" collapsed="false">
      <c r="A27" s="5" t="s">
        <v>13</v>
      </c>
      <c r="B27" s="5" t="n">
        <v>240</v>
      </c>
      <c r="C27" s="5" t="n">
        <v>1.49</v>
      </c>
      <c r="D27" s="5" t="n">
        <v>1.49</v>
      </c>
      <c r="E27" s="5" t="s">
        <v>32</v>
      </c>
      <c r="F27" s="5" t="n">
        <v>74024</v>
      </c>
      <c r="G27" s="6" t="n">
        <v>13</v>
      </c>
      <c r="H27" s="5" t="n">
        <f aca="false">C27*13</f>
        <v>19.37</v>
      </c>
    </row>
    <row r="28" s="7" customFormat="true" ht="12.75" hidden="false" customHeight="false" outlineLevel="0" collapsed="false">
      <c r="A28" s="5" t="s">
        <v>13</v>
      </c>
      <c r="B28" s="5" t="n">
        <v>240</v>
      </c>
      <c r="C28" s="5" t="n">
        <v>1.391</v>
      </c>
      <c r="D28" s="5" t="n">
        <v>1.391</v>
      </c>
      <c r="E28" s="5" t="s">
        <v>33</v>
      </c>
      <c r="F28" s="5" t="n">
        <v>74026</v>
      </c>
      <c r="G28" s="6" t="n">
        <v>13</v>
      </c>
      <c r="H28" s="5" t="n">
        <f aca="false">C28*13</f>
        <v>18.083</v>
      </c>
    </row>
    <row r="29" customFormat="false" ht="12.75" hidden="false" customHeight="false" outlineLevel="0" collapsed="false">
      <c r="A29" s="5" t="s">
        <v>13</v>
      </c>
      <c r="B29" s="5" t="n">
        <v>240</v>
      </c>
      <c r="C29" s="5" t="n">
        <v>1.39</v>
      </c>
      <c r="D29" s="5" t="n">
        <v>1.39</v>
      </c>
      <c r="E29" s="5" t="s">
        <v>34</v>
      </c>
      <c r="F29" s="5" t="n">
        <v>74022</v>
      </c>
      <c r="G29" s="6" t="n">
        <v>13</v>
      </c>
      <c r="H29" s="5" t="n">
        <f aca="false">C29*13</f>
        <v>18.07</v>
      </c>
    </row>
    <row r="30" customFormat="false" ht="12.75" hidden="false" customHeight="false" outlineLevel="0" collapsed="false">
      <c r="A30" s="5" t="s">
        <v>13</v>
      </c>
      <c r="B30" s="5" t="n">
        <v>240</v>
      </c>
      <c r="C30" s="5" t="n">
        <v>1.39</v>
      </c>
      <c r="D30" s="5" t="n">
        <v>1.39</v>
      </c>
      <c r="E30" s="5" t="s">
        <v>35</v>
      </c>
      <c r="F30" s="5" t="n">
        <v>74021</v>
      </c>
      <c r="G30" s="6" t="n">
        <v>13</v>
      </c>
      <c r="H30" s="5" t="n">
        <f aca="false">C30*13</f>
        <v>18.07</v>
      </c>
    </row>
    <row r="31" customFormat="false" ht="12.75" hidden="false" customHeight="false" outlineLevel="0" collapsed="false">
      <c r="A31" s="5" t="s">
        <v>13</v>
      </c>
      <c r="B31" s="5" t="n">
        <v>240</v>
      </c>
      <c r="C31" s="5" t="n">
        <v>1.21</v>
      </c>
      <c r="D31" s="5" t="n">
        <v>1.21</v>
      </c>
      <c r="E31" s="5" t="s">
        <v>36</v>
      </c>
      <c r="F31" s="5" t="n">
        <v>74051</v>
      </c>
      <c r="G31" s="6" t="n">
        <v>13</v>
      </c>
      <c r="H31" s="5" t="n">
        <f aca="false">C31*13</f>
        <v>15.73</v>
      </c>
    </row>
    <row r="32" customFormat="false" ht="12.75" hidden="false" customHeight="false" outlineLevel="0" collapsed="false">
      <c r="A32" s="5"/>
      <c r="B32" s="5"/>
      <c r="C32" s="8" t="n">
        <f aca="false">SUM(C16:C31)</f>
        <v>42.391</v>
      </c>
      <c r="D32" s="5"/>
      <c r="E32" s="5"/>
      <c r="F32" s="5"/>
      <c r="G32" s="5"/>
      <c r="H32" s="8"/>
    </row>
    <row r="33" customFormat="false" ht="12.75" hidden="false" customHeight="false" outlineLevel="0" collapsed="false">
      <c r="A33" s="5" t="s">
        <v>13</v>
      </c>
      <c r="B33" s="5" t="n">
        <v>241</v>
      </c>
      <c r="C33" s="5" t="n">
        <v>8.766</v>
      </c>
      <c r="D33" s="5" t="n">
        <v>13.344</v>
      </c>
      <c r="E33" s="5" t="s">
        <v>37</v>
      </c>
      <c r="F33" s="5" t="n">
        <v>74119</v>
      </c>
      <c r="G33" s="6" t="n">
        <v>13</v>
      </c>
      <c r="H33" s="5" t="n">
        <f aca="false">C33*13</f>
        <v>113.958</v>
      </c>
    </row>
    <row r="34" customFormat="false" ht="12.75" hidden="false" customHeight="false" outlineLevel="0" collapsed="false">
      <c r="A34" s="5" t="s">
        <v>13</v>
      </c>
      <c r="B34" s="5" t="n">
        <v>241</v>
      </c>
      <c r="C34" s="5" t="n">
        <v>8.55</v>
      </c>
      <c r="D34" s="5" t="n">
        <v>8.55</v>
      </c>
      <c r="E34" s="5" t="s">
        <v>38</v>
      </c>
      <c r="F34" s="5" t="n">
        <v>74067</v>
      </c>
      <c r="G34" s="6" t="n">
        <v>13</v>
      </c>
      <c r="H34" s="5" t="n">
        <f aca="false">C34*13</f>
        <v>111.15</v>
      </c>
    </row>
    <row r="35" customFormat="false" ht="12.75" hidden="false" customHeight="false" outlineLevel="0" collapsed="false">
      <c r="A35" s="5" t="s">
        <v>13</v>
      </c>
      <c r="B35" s="5" t="n">
        <v>241</v>
      </c>
      <c r="C35" s="5" t="n">
        <v>4.83</v>
      </c>
      <c r="D35" s="5" t="n">
        <v>4.83</v>
      </c>
      <c r="E35" s="5" t="s">
        <v>39</v>
      </c>
      <c r="F35" s="5" t="n">
        <v>74080</v>
      </c>
      <c r="G35" s="6" t="n">
        <v>13</v>
      </c>
      <c r="H35" s="5" t="n">
        <f aca="false">C35*13</f>
        <v>62.79</v>
      </c>
    </row>
    <row r="36" customFormat="false" ht="12.75" hidden="false" customHeight="false" outlineLevel="0" collapsed="false">
      <c r="A36" s="5" t="s">
        <v>13</v>
      </c>
      <c r="B36" s="5" t="n">
        <v>241</v>
      </c>
      <c r="C36" s="5" t="n">
        <v>4.27</v>
      </c>
      <c r="D36" s="5" t="n">
        <v>4.27</v>
      </c>
      <c r="E36" s="5" t="s">
        <v>40</v>
      </c>
      <c r="F36" s="5" t="n">
        <v>74068</v>
      </c>
      <c r="G36" s="6" t="n">
        <v>13</v>
      </c>
      <c r="H36" s="5" t="n">
        <f aca="false">C36*13</f>
        <v>55.51</v>
      </c>
    </row>
    <row r="37" customFormat="false" ht="12.75" hidden="false" customHeight="false" outlineLevel="0" collapsed="false">
      <c r="A37" s="5" t="s">
        <v>13</v>
      </c>
      <c r="B37" s="5" t="n">
        <v>241</v>
      </c>
      <c r="C37" s="5" t="n">
        <v>3.72</v>
      </c>
      <c r="D37" s="5" t="n">
        <v>3.72</v>
      </c>
      <c r="E37" s="5" t="s">
        <v>41</v>
      </c>
      <c r="F37" s="5" t="n">
        <v>74072</v>
      </c>
      <c r="G37" s="6" t="n">
        <v>13</v>
      </c>
      <c r="H37" s="5" t="n">
        <f aca="false">C37*13</f>
        <v>48.36</v>
      </c>
    </row>
    <row r="38" customFormat="false" ht="12.75" hidden="false" customHeight="false" outlineLevel="0" collapsed="false">
      <c r="A38" s="5" t="s">
        <v>13</v>
      </c>
      <c r="B38" s="5" t="n">
        <v>241</v>
      </c>
      <c r="C38" s="5" t="n">
        <v>3.07</v>
      </c>
      <c r="D38" s="5" t="n">
        <v>3.07</v>
      </c>
      <c r="E38" s="5" t="s">
        <v>42</v>
      </c>
      <c r="F38" s="5" t="n">
        <v>74056</v>
      </c>
      <c r="G38" s="6" t="n">
        <v>13</v>
      </c>
      <c r="H38" s="5" t="n">
        <f aca="false">C38*13</f>
        <v>39.91</v>
      </c>
    </row>
    <row r="39" customFormat="false" ht="12.75" hidden="false" customHeight="false" outlineLevel="0" collapsed="false">
      <c r="A39" s="5" t="s">
        <v>13</v>
      </c>
      <c r="B39" s="5" t="n">
        <v>241</v>
      </c>
      <c r="C39" s="5" t="n">
        <v>2.64</v>
      </c>
      <c r="D39" s="5" t="n">
        <v>2.64</v>
      </c>
      <c r="E39" s="5" t="s">
        <v>43</v>
      </c>
      <c r="F39" s="5" t="n">
        <v>74063</v>
      </c>
      <c r="G39" s="6" t="n">
        <v>13</v>
      </c>
      <c r="H39" s="5" t="n">
        <f aca="false">C39*13</f>
        <v>34.32</v>
      </c>
    </row>
    <row r="40" customFormat="false" ht="12.75" hidden="false" customHeight="false" outlineLevel="0" collapsed="false">
      <c r="A40" s="5" t="s">
        <v>13</v>
      </c>
      <c r="B40" s="5" t="n">
        <v>241</v>
      </c>
      <c r="C40" s="5" t="n">
        <v>2.32</v>
      </c>
      <c r="D40" s="5" t="n">
        <v>2.32</v>
      </c>
      <c r="E40" s="5" t="s">
        <v>44</v>
      </c>
      <c r="F40" s="5" t="n">
        <v>74070</v>
      </c>
      <c r="G40" s="6" t="n">
        <v>13</v>
      </c>
      <c r="H40" s="5" t="n">
        <f aca="false">C40*13</f>
        <v>30.16</v>
      </c>
    </row>
    <row r="41" customFormat="false" ht="12.75" hidden="false" customHeight="false" outlineLevel="0" collapsed="false">
      <c r="A41" s="5" t="s">
        <v>13</v>
      </c>
      <c r="B41" s="5" t="n">
        <v>241</v>
      </c>
      <c r="C41" s="5" t="n">
        <v>1.86</v>
      </c>
      <c r="D41" s="5" t="n">
        <v>1.86</v>
      </c>
      <c r="E41" s="5" t="s">
        <v>45</v>
      </c>
      <c r="F41" s="5" t="n">
        <v>74059</v>
      </c>
      <c r="G41" s="6" t="n">
        <v>13</v>
      </c>
      <c r="H41" s="5" t="n">
        <f aca="false">C41*13</f>
        <v>24.18</v>
      </c>
    </row>
    <row r="42" customFormat="false" ht="12.75" hidden="false" customHeight="false" outlineLevel="0" collapsed="false">
      <c r="A42" s="5" t="s">
        <v>13</v>
      </c>
      <c r="B42" s="5" t="n">
        <v>241</v>
      </c>
      <c r="C42" s="5" t="n">
        <v>1.86</v>
      </c>
      <c r="D42" s="5" t="n">
        <v>1.86</v>
      </c>
      <c r="E42" s="5" t="s">
        <v>46</v>
      </c>
      <c r="F42" s="5" t="n">
        <v>74061</v>
      </c>
      <c r="G42" s="6" t="n">
        <v>13</v>
      </c>
      <c r="H42" s="5" t="n">
        <f aca="false">C42*13</f>
        <v>24.18</v>
      </c>
    </row>
    <row r="43" customFormat="false" ht="12.75" hidden="false" customHeight="false" outlineLevel="0" collapsed="false">
      <c r="A43" s="5" t="s">
        <v>13</v>
      </c>
      <c r="B43" s="5" t="n">
        <v>241</v>
      </c>
      <c r="C43" s="5" t="n">
        <v>1.86</v>
      </c>
      <c r="D43" s="5" t="n">
        <v>1.86</v>
      </c>
      <c r="E43" s="5" t="s">
        <v>47</v>
      </c>
      <c r="F43" s="5" t="n">
        <v>74085</v>
      </c>
      <c r="G43" s="6" t="n">
        <v>13</v>
      </c>
      <c r="H43" s="5" t="n">
        <f aca="false">C43*13</f>
        <v>24.18</v>
      </c>
    </row>
    <row r="44" customFormat="false" ht="12.75" hidden="false" customHeight="false" outlineLevel="0" collapsed="false">
      <c r="A44" s="5" t="s">
        <v>13</v>
      </c>
      <c r="B44" s="5" t="n">
        <v>241</v>
      </c>
      <c r="C44" s="5" t="n">
        <v>1.835</v>
      </c>
      <c r="D44" s="5" t="n">
        <v>1.86</v>
      </c>
      <c r="E44" s="5" t="s">
        <v>48</v>
      </c>
      <c r="F44" s="5" t="n">
        <v>74087</v>
      </c>
      <c r="G44" s="6" t="n">
        <v>13</v>
      </c>
      <c r="H44" s="5" t="n">
        <f aca="false">C44*13</f>
        <v>23.855</v>
      </c>
    </row>
    <row r="45" customFormat="false" ht="12.75" hidden="false" customHeight="false" outlineLevel="0" collapsed="false">
      <c r="A45" s="5"/>
      <c r="B45" s="5"/>
      <c r="C45" s="8" t="n">
        <f aca="false">SUM(C33:C44)</f>
        <v>45.581</v>
      </c>
      <c r="D45" s="5"/>
      <c r="E45" s="5"/>
      <c r="F45" s="5"/>
      <c r="G45" s="5"/>
      <c r="H45" s="8"/>
    </row>
    <row r="46" customFormat="false" ht="12.75" hidden="false" customHeight="false" outlineLevel="0" collapsed="false">
      <c r="A46" s="5" t="s">
        <v>13</v>
      </c>
      <c r="B46" s="5" t="n">
        <v>242</v>
      </c>
      <c r="C46" s="5" t="n">
        <v>5.57</v>
      </c>
      <c r="D46" s="5" t="n">
        <v>5.57</v>
      </c>
      <c r="E46" s="5" t="s">
        <v>49</v>
      </c>
      <c r="F46" s="5" t="n">
        <v>74107</v>
      </c>
      <c r="G46" s="6" t="n">
        <v>13</v>
      </c>
      <c r="H46" s="5" t="n">
        <f aca="false">C46*13</f>
        <v>72.41</v>
      </c>
    </row>
    <row r="47" customFormat="false" ht="12.75" hidden="false" customHeight="false" outlineLevel="0" collapsed="false">
      <c r="A47" s="5"/>
      <c r="B47" s="5"/>
      <c r="C47" s="8" t="n">
        <f aca="false">SUM(C46:C46)</f>
        <v>5.57</v>
      </c>
      <c r="D47" s="5"/>
      <c r="E47" s="5"/>
      <c r="F47" s="5"/>
      <c r="G47" s="5"/>
      <c r="H47" s="8"/>
    </row>
    <row r="48" customFormat="false" ht="12.75" hidden="false" customHeight="false" outlineLevel="0" collapsed="false">
      <c r="A48" s="5" t="s">
        <v>13</v>
      </c>
      <c r="B48" s="5" t="n">
        <v>243</v>
      </c>
      <c r="C48" s="5" t="n">
        <v>13.93</v>
      </c>
      <c r="D48" s="5" t="n">
        <v>13.93</v>
      </c>
      <c r="E48" s="5" t="s">
        <v>50</v>
      </c>
      <c r="F48" s="5" t="n">
        <v>74091</v>
      </c>
      <c r="G48" s="6" t="n">
        <v>13</v>
      </c>
      <c r="H48" s="5" t="n">
        <f aca="false">C48*13</f>
        <v>181.09</v>
      </c>
    </row>
    <row r="49" customFormat="false" ht="12.75" hidden="false" customHeight="false" outlineLevel="0" collapsed="false">
      <c r="A49" s="5" t="s">
        <v>13</v>
      </c>
      <c r="B49" s="5" t="n">
        <v>243</v>
      </c>
      <c r="C49" s="5" t="n">
        <v>2.79</v>
      </c>
      <c r="D49" s="5" t="n">
        <v>2.79</v>
      </c>
      <c r="E49" s="5" t="s">
        <v>51</v>
      </c>
      <c r="F49" s="5" t="n">
        <v>74089</v>
      </c>
      <c r="G49" s="6" t="n">
        <v>13</v>
      </c>
      <c r="H49" s="5" t="n">
        <f aca="false">C49*13</f>
        <v>36.27</v>
      </c>
    </row>
    <row r="50" customFormat="false" ht="12.75" hidden="false" customHeight="false" outlineLevel="0" collapsed="false">
      <c r="A50" s="5"/>
      <c r="B50" s="5"/>
      <c r="C50" s="8" t="n">
        <f aca="false">SUM(C48:C49)</f>
        <v>16.72</v>
      </c>
      <c r="D50" s="5"/>
      <c r="E50" s="5"/>
      <c r="F50" s="5"/>
      <c r="G50" s="5"/>
      <c r="H50" s="8"/>
    </row>
    <row r="51" customFormat="false" ht="12.75" hidden="false" customHeight="false" outlineLevel="0" collapsed="false">
      <c r="A51" s="5" t="s">
        <v>13</v>
      </c>
      <c r="B51" s="5" t="n">
        <v>244</v>
      </c>
      <c r="C51" s="5" t="n">
        <v>6.988</v>
      </c>
      <c r="D51" s="5" t="n">
        <v>9.4</v>
      </c>
      <c r="E51" s="5" t="s">
        <v>52</v>
      </c>
      <c r="F51" s="5" t="n">
        <v>75006</v>
      </c>
      <c r="G51" s="6" t="n">
        <v>13</v>
      </c>
      <c r="H51" s="5" t="n">
        <f aca="false">C51*13</f>
        <v>90.844</v>
      </c>
    </row>
    <row r="52" customFormat="false" ht="12.75" hidden="false" customHeight="false" outlineLevel="0" collapsed="false">
      <c r="A52" s="5" t="s">
        <v>13</v>
      </c>
      <c r="B52" s="5" t="n">
        <v>244</v>
      </c>
      <c r="C52" s="5" t="n">
        <v>5.438</v>
      </c>
      <c r="D52" s="5" t="n">
        <v>5.59</v>
      </c>
      <c r="E52" s="5" t="s">
        <v>53</v>
      </c>
      <c r="F52" s="5" t="n">
        <v>75008</v>
      </c>
      <c r="G52" s="6" t="n">
        <v>13</v>
      </c>
      <c r="H52" s="5" t="n">
        <f aca="false">C52*13</f>
        <v>70.694</v>
      </c>
    </row>
    <row r="53" customFormat="false" ht="12.75" hidden="false" customHeight="false" outlineLevel="0" collapsed="false">
      <c r="A53" s="5" t="s">
        <v>13</v>
      </c>
      <c r="B53" s="5" t="n">
        <v>244</v>
      </c>
      <c r="C53" s="5" t="n">
        <v>3.73</v>
      </c>
      <c r="D53" s="5" t="n">
        <v>3.73</v>
      </c>
      <c r="E53" s="5" t="s">
        <v>54</v>
      </c>
      <c r="F53" s="5" t="n">
        <v>75010</v>
      </c>
      <c r="G53" s="6" t="n">
        <v>13</v>
      </c>
      <c r="H53" s="5" t="n">
        <f aca="false">C53*13</f>
        <v>48.49</v>
      </c>
    </row>
    <row r="54" customFormat="false" ht="12.75" hidden="false" customHeight="false" outlineLevel="0" collapsed="false">
      <c r="A54" s="5" t="s">
        <v>13</v>
      </c>
      <c r="B54" s="5" t="n">
        <v>244</v>
      </c>
      <c r="C54" s="5" t="n">
        <v>2.328</v>
      </c>
      <c r="D54" s="5" t="n">
        <v>2.33</v>
      </c>
      <c r="E54" s="5" t="s">
        <v>55</v>
      </c>
      <c r="F54" s="5" t="n">
        <v>75012</v>
      </c>
      <c r="G54" s="6" t="n">
        <v>13</v>
      </c>
      <c r="H54" s="5" t="n">
        <f aca="false">C54*13</f>
        <v>30.264</v>
      </c>
    </row>
    <row r="55" customFormat="false" ht="12.75" hidden="false" customHeight="false" outlineLevel="0" collapsed="false">
      <c r="A55" s="5"/>
      <c r="B55" s="5"/>
      <c r="C55" s="8" t="n">
        <f aca="false">SUM(C51:C54)</f>
        <v>18.484</v>
      </c>
      <c r="D55" s="5"/>
      <c r="E55" s="5"/>
      <c r="F55" s="5"/>
      <c r="G55" s="5"/>
      <c r="H55" s="8"/>
    </row>
    <row r="56" customFormat="false" ht="12.75" hidden="false" customHeight="false" outlineLevel="0" collapsed="false">
      <c r="A56" s="5" t="s">
        <v>13</v>
      </c>
      <c r="B56" s="5" t="n">
        <v>247</v>
      </c>
      <c r="C56" s="5" t="n">
        <v>4.19</v>
      </c>
      <c r="D56" s="5" t="n">
        <v>4.19</v>
      </c>
      <c r="E56" s="5" t="s">
        <v>56</v>
      </c>
      <c r="F56" s="5" t="n">
        <v>75029</v>
      </c>
      <c r="G56" s="6" t="n">
        <v>13</v>
      </c>
      <c r="H56" s="5" t="n">
        <f aca="false">C56*13</f>
        <v>54.47</v>
      </c>
    </row>
    <row r="57" customFormat="false" ht="12.75" hidden="false" customHeight="false" outlineLevel="0" collapsed="false">
      <c r="A57" s="5" t="s">
        <v>13</v>
      </c>
      <c r="B57" s="5" t="n">
        <v>247</v>
      </c>
      <c r="C57" s="5" t="n">
        <v>2.8</v>
      </c>
      <c r="D57" s="5" t="n">
        <v>2.8</v>
      </c>
      <c r="E57" s="5" t="s">
        <v>57</v>
      </c>
      <c r="F57" s="5" t="n">
        <v>75019</v>
      </c>
      <c r="G57" s="6" t="n">
        <v>13</v>
      </c>
      <c r="H57" s="5" t="n">
        <f aca="false">C57*13</f>
        <v>36.4</v>
      </c>
    </row>
    <row r="58" customFormat="false" ht="12.75" hidden="false" customHeight="false" outlineLevel="0" collapsed="false">
      <c r="A58" s="5" t="s">
        <v>13</v>
      </c>
      <c r="B58" s="5" t="n">
        <v>247</v>
      </c>
      <c r="C58" s="5" t="n">
        <v>1.86</v>
      </c>
      <c r="D58" s="5" t="n">
        <v>1.86</v>
      </c>
      <c r="E58" s="5" t="s">
        <v>58</v>
      </c>
      <c r="F58" s="5" t="n">
        <v>75018</v>
      </c>
      <c r="G58" s="6" t="n">
        <v>13</v>
      </c>
      <c r="H58" s="5" t="n">
        <f aca="false">C58*13</f>
        <v>24.18</v>
      </c>
    </row>
    <row r="59" customFormat="false" ht="12.75" hidden="false" customHeight="false" outlineLevel="0" collapsed="false">
      <c r="A59" s="5" t="s">
        <v>13</v>
      </c>
      <c r="B59" s="5" t="n">
        <v>247</v>
      </c>
      <c r="C59" s="5" t="n">
        <v>1.4</v>
      </c>
      <c r="D59" s="5" t="n">
        <v>1.4</v>
      </c>
      <c r="E59" s="5" t="s">
        <v>59</v>
      </c>
      <c r="F59" s="5" t="n">
        <v>75031</v>
      </c>
      <c r="G59" s="6" t="n">
        <v>13</v>
      </c>
      <c r="H59" s="5" t="n">
        <f aca="false">C59*13</f>
        <v>18.2</v>
      </c>
    </row>
    <row r="60" customFormat="false" ht="12.75" hidden="false" customHeight="false" outlineLevel="0" collapsed="false">
      <c r="A60" s="5" t="s">
        <v>13</v>
      </c>
      <c r="B60" s="5" t="n">
        <v>247</v>
      </c>
      <c r="C60" s="5" t="n">
        <v>1.4</v>
      </c>
      <c r="D60" s="5" t="n">
        <v>1.4</v>
      </c>
      <c r="E60" s="5" t="s">
        <v>18</v>
      </c>
      <c r="F60" s="5" t="n">
        <v>75032</v>
      </c>
      <c r="G60" s="6" t="n">
        <v>13</v>
      </c>
      <c r="H60" s="5" t="n">
        <f aca="false">C60*13</f>
        <v>18.2</v>
      </c>
    </row>
    <row r="61" customFormat="false" ht="12.75" hidden="false" customHeight="false" outlineLevel="0" collapsed="false">
      <c r="A61" s="5"/>
      <c r="B61" s="5"/>
      <c r="C61" s="8" t="n">
        <f aca="false">SUM(C56:C60)</f>
        <v>11.65</v>
      </c>
      <c r="D61" s="5"/>
      <c r="E61" s="5"/>
      <c r="F61" s="5"/>
      <c r="G61" s="5"/>
      <c r="H61" s="8"/>
    </row>
    <row r="62" customFormat="false" ht="12.75" hidden="false" customHeight="false" outlineLevel="0" collapsed="false">
      <c r="A62" s="5" t="s">
        <v>13</v>
      </c>
      <c r="B62" s="5" t="n">
        <v>248</v>
      </c>
      <c r="C62" s="5" t="n">
        <v>2.544</v>
      </c>
      <c r="D62" s="5" t="n">
        <v>2.8</v>
      </c>
      <c r="E62" s="5" t="s">
        <v>60</v>
      </c>
      <c r="F62" s="5" t="n">
        <v>75039</v>
      </c>
      <c r="G62" s="6" t="n">
        <v>13</v>
      </c>
      <c r="H62" s="5" t="n">
        <f aca="false">C62*13</f>
        <v>33.072</v>
      </c>
    </row>
    <row r="63" customFormat="false" ht="12.75" hidden="false" customHeight="false" outlineLevel="0" collapsed="false">
      <c r="A63" s="5" t="s">
        <v>13</v>
      </c>
      <c r="B63" s="5" t="n">
        <v>248</v>
      </c>
      <c r="C63" s="5" t="n">
        <v>1.69</v>
      </c>
      <c r="D63" s="5" t="n">
        <v>1.86</v>
      </c>
      <c r="E63" s="5" t="s">
        <v>61</v>
      </c>
      <c r="F63" s="5" t="n">
        <v>75037</v>
      </c>
      <c r="G63" s="6" t="n">
        <v>13</v>
      </c>
      <c r="H63" s="5" t="n">
        <f aca="false">C63*13</f>
        <v>21.97</v>
      </c>
    </row>
    <row r="64" customFormat="false" ht="12.75" hidden="false" customHeight="false" outlineLevel="0" collapsed="false">
      <c r="A64" s="5"/>
      <c r="B64" s="5"/>
      <c r="C64" s="8" t="n">
        <f aca="false">SUM(C62:C63)</f>
        <v>4.234</v>
      </c>
      <c r="D64" s="5"/>
      <c r="E64" s="5"/>
      <c r="F64" s="5"/>
      <c r="G64" s="5"/>
      <c r="H64" s="8"/>
    </row>
    <row r="65" customFormat="false" ht="12.75" hidden="false" customHeight="false" outlineLevel="0" collapsed="false">
      <c r="A65" s="5" t="s">
        <v>13</v>
      </c>
      <c r="B65" s="5" t="n">
        <v>250</v>
      </c>
      <c r="C65" s="5" t="n">
        <v>2.19</v>
      </c>
      <c r="D65" s="5" t="n">
        <v>2.19</v>
      </c>
      <c r="E65" s="5" t="s">
        <v>62</v>
      </c>
      <c r="F65" s="5" t="n">
        <v>77018</v>
      </c>
      <c r="G65" s="6" t="n">
        <v>13</v>
      </c>
      <c r="H65" s="5" t="n">
        <f aca="false">C65*13</f>
        <v>28.47</v>
      </c>
    </row>
    <row r="66" customFormat="false" ht="12.75" hidden="false" customHeight="false" outlineLevel="0" collapsed="false">
      <c r="A66" s="5" t="s">
        <v>13</v>
      </c>
      <c r="B66" s="5" t="n">
        <v>250</v>
      </c>
      <c r="C66" s="5" t="n">
        <v>2.12</v>
      </c>
      <c r="D66" s="5" t="n">
        <v>2.12</v>
      </c>
      <c r="E66" s="5" t="s">
        <v>16</v>
      </c>
      <c r="F66" s="5" t="n">
        <v>77016</v>
      </c>
      <c r="G66" s="6" t="n">
        <v>13</v>
      </c>
      <c r="H66" s="5" t="n">
        <f aca="false">C66*13</f>
        <v>27.56</v>
      </c>
    </row>
    <row r="67" customFormat="false" ht="12.75" hidden="false" customHeight="false" outlineLevel="0" collapsed="false">
      <c r="A67" s="5"/>
      <c r="B67" s="5"/>
      <c r="C67" s="8" t="n">
        <f aca="false">SUM(C65:C66)</f>
        <v>4.31</v>
      </c>
      <c r="D67" s="5"/>
      <c r="E67" s="5"/>
      <c r="F67" s="5"/>
      <c r="G67" s="5"/>
      <c r="H67" s="8"/>
    </row>
    <row r="68" customFormat="false" ht="12.75" hidden="false" customHeight="false" outlineLevel="0" collapsed="false">
      <c r="A68" s="5" t="s">
        <v>13</v>
      </c>
      <c r="B68" s="5" t="n">
        <v>251</v>
      </c>
      <c r="C68" s="5" t="n">
        <v>11.7</v>
      </c>
      <c r="D68" s="5" t="n">
        <v>11.7</v>
      </c>
      <c r="E68" s="5" t="s">
        <v>44</v>
      </c>
      <c r="F68" s="5" t="n">
        <v>77028</v>
      </c>
      <c r="G68" s="6" t="n">
        <v>13</v>
      </c>
      <c r="H68" s="5" t="n">
        <f aca="false">C68*13</f>
        <v>152.1</v>
      </c>
    </row>
    <row r="69" customFormat="false" ht="12.75" hidden="false" customHeight="false" outlineLevel="0" collapsed="false">
      <c r="A69" s="5" t="s">
        <v>13</v>
      </c>
      <c r="B69" s="5" t="n">
        <v>251</v>
      </c>
      <c r="C69" s="5" t="n">
        <v>3.66</v>
      </c>
      <c r="D69" s="5" t="n">
        <v>3.66</v>
      </c>
      <c r="E69" s="5" t="s">
        <v>63</v>
      </c>
      <c r="F69" s="5" t="n">
        <v>77048</v>
      </c>
      <c r="G69" s="6" t="n">
        <v>13</v>
      </c>
      <c r="H69" s="5" t="n">
        <f aca="false">C69*13</f>
        <v>47.58</v>
      </c>
    </row>
    <row r="70" customFormat="false" ht="12.75" hidden="false" customHeight="false" outlineLevel="0" collapsed="false">
      <c r="A70" s="5" t="s">
        <v>13</v>
      </c>
      <c r="B70" s="5" t="n">
        <v>251</v>
      </c>
      <c r="C70" s="5" t="n">
        <v>2.93</v>
      </c>
      <c r="D70" s="5" t="n">
        <v>2.93</v>
      </c>
      <c r="E70" s="5" t="s">
        <v>64</v>
      </c>
      <c r="F70" s="5" t="n">
        <v>77052</v>
      </c>
      <c r="G70" s="6" t="n">
        <v>13</v>
      </c>
      <c r="H70" s="5" t="n">
        <f aca="false">C70*13</f>
        <v>38.09</v>
      </c>
    </row>
    <row r="71" customFormat="false" ht="12.75" hidden="false" customHeight="false" outlineLevel="0" collapsed="false">
      <c r="A71" s="5" t="s">
        <v>13</v>
      </c>
      <c r="B71" s="5" t="n">
        <v>251</v>
      </c>
      <c r="C71" s="5" t="n">
        <v>2.93</v>
      </c>
      <c r="D71" s="5" t="n">
        <v>2.93</v>
      </c>
      <c r="E71" s="5" t="s">
        <v>38</v>
      </c>
      <c r="F71" s="5" t="n">
        <v>77027</v>
      </c>
      <c r="G71" s="6" t="n">
        <v>13</v>
      </c>
      <c r="H71" s="5" t="n">
        <f aca="false">C71*13</f>
        <v>38.09</v>
      </c>
    </row>
    <row r="72" customFormat="false" ht="12.75" hidden="false" customHeight="false" outlineLevel="0" collapsed="false">
      <c r="A72" s="5" t="s">
        <v>13</v>
      </c>
      <c r="B72" s="5" t="n">
        <v>251</v>
      </c>
      <c r="C72" s="5" t="n">
        <v>2.19</v>
      </c>
      <c r="D72" s="5" t="n">
        <v>2.19</v>
      </c>
      <c r="E72" s="5" t="s">
        <v>45</v>
      </c>
      <c r="F72" s="5" t="n">
        <v>77038</v>
      </c>
      <c r="G72" s="6" t="n">
        <v>13</v>
      </c>
      <c r="H72" s="5" t="n">
        <f aca="false">C72*13</f>
        <v>28.47</v>
      </c>
    </row>
    <row r="73" customFormat="false" ht="12.75" hidden="false" customHeight="false" outlineLevel="0" collapsed="false">
      <c r="A73" s="5" t="s">
        <v>13</v>
      </c>
      <c r="B73" s="5" t="n">
        <v>251</v>
      </c>
      <c r="C73" s="5" t="n">
        <v>1.83</v>
      </c>
      <c r="D73" s="5" t="n">
        <v>1.83</v>
      </c>
      <c r="E73" s="5" t="s">
        <v>58</v>
      </c>
      <c r="F73" s="5" t="n">
        <v>77023</v>
      </c>
      <c r="G73" s="6" t="n">
        <v>13</v>
      </c>
      <c r="H73" s="5" t="n">
        <f aca="false">C73*13</f>
        <v>23.79</v>
      </c>
    </row>
    <row r="74" customFormat="false" ht="12.75" hidden="false" customHeight="false" outlineLevel="0" collapsed="false">
      <c r="A74" s="5" t="s">
        <v>13</v>
      </c>
      <c r="B74" s="5" t="n">
        <v>251</v>
      </c>
      <c r="C74" s="5" t="n">
        <v>1.46</v>
      </c>
      <c r="D74" s="5" t="n">
        <v>1.46</v>
      </c>
      <c r="E74" s="5" t="s">
        <v>65</v>
      </c>
      <c r="F74" s="5" t="n">
        <v>77036</v>
      </c>
      <c r="G74" s="6" t="n">
        <v>13</v>
      </c>
      <c r="H74" s="5" t="n">
        <f aca="false">C74*13</f>
        <v>18.98</v>
      </c>
    </row>
    <row r="75" customFormat="false" ht="12.75" hidden="false" customHeight="false" outlineLevel="0" collapsed="false">
      <c r="A75" s="5" t="s">
        <v>13</v>
      </c>
      <c r="B75" s="5" t="n">
        <v>251</v>
      </c>
      <c r="C75" s="5" t="n">
        <v>1.46</v>
      </c>
      <c r="D75" s="5" t="n">
        <v>1.46</v>
      </c>
      <c r="E75" s="5" t="s">
        <v>42</v>
      </c>
      <c r="F75" s="5" t="n">
        <v>77046</v>
      </c>
      <c r="G75" s="6" t="n">
        <v>13</v>
      </c>
      <c r="H75" s="5" t="n">
        <f aca="false">C75*13</f>
        <v>18.98</v>
      </c>
    </row>
    <row r="76" customFormat="false" ht="12.75" hidden="false" customHeight="false" outlineLevel="0" collapsed="false">
      <c r="A76" s="5" t="s">
        <v>13</v>
      </c>
      <c r="B76" s="5" t="n">
        <v>251</v>
      </c>
      <c r="C76" s="5" t="n">
        <v>1.32</v>
      </c>
      <c r="D76" s="5" t="n">
        <v>1.32</v>
      </c>
      <c r="E76" s="5" t="s">
        <v>66</v>
      </c>
      <c r="F76" s="5" t="n">
        <v>77030</v>
      </c>
      <c r="G76" s="6" t="n">
        <v>13</v>
      </c>
      <c r="H76" s="5" t="n">
        <f aca="false">C76*13</f>
        <v>17.16</v>
      </c>
    </row>
    <row r="77" customFormat="false" ht="12.75" hidden="false" customHeight="false" outlineLevel="0" collapsed="false">
      <c r="A77" s="5" t="s">
        <v>13</v>
      </c>
      <c r="B77" s="5" t="n">
        <v>251</v>
      </c>
      <c r="C77" s="5" t="n">
        <v>1</v>
      </c>
      <c r="D77" s="5" t="n">
        <v>1</v>
      </c>
      <c r="E77" s="5" t="s">
        <v>67</v>
      </c>
      <c r="F77" s="5" t="n">
        <v>77051</v>
      </c>
      <c r="G77" s="6" t="n">
        <v>13</v>
      </c>
      <c r="H77" s="5" t="n">
        <f aca="false">C77*13</f>
        <v>13</v>
      </c>
    </row>
    <row r="78" customFormat="false" ht="12.75" hidden="false" customHeight="false" outlineLevel="0" collapsed="false">
      <c r="A78" s="5"/>
      <c r="B78" s="5"/>
      <c r="C78" s="8" t="n">
        <f aca="false">SUM(C68:C77)</f>
        <v>30.48</v>
      </c>
      <c r="D78" s="5"/>
      <c r="E78" s="5"/>
      <c r="F78" s="5"/>
      <c r="G78" s="5"/>
      <c r="H78" s="8"/>
    </row>
    <row r="79" customFormat="false" ht="12.75" hidden="false" customHeight="false" outlineLevel="0" collapsed="false">
      <c r="A79" s="5" t="s">
        <v>13</v>
      </c>
      <c r="B79" s="5" t="n">
        <v>252</v>
      </c>
      <c r="C79" s="5" t="n">
        <v>2.19</v>
      </c>
      <c r="D79" s="5" t="n">
        <v>2.19</v>
      </c>
      <c r="E79" s="5" t="s">
        <v>68</v>
      </c>
      <c r="F79" s="5" t="n">
        <v>77066</v>
      </c>
      <c r="G79" s="6" t="n">
        <v>13</v>
      </c>
      <c r="H79" s="5" t="n">
        <f aca="false">C79*13</f>
        <v>28.47</v>
      </c>
    </row>
    <row r="80" customFormat="false" ht="12.75" hidden="false" customHeight="false" outlineLevel="0" collapsed="false">
      <c r="A80" s="5" t="s">
        <v>13</v>
      </c>
      <c r="B80" s="5" t="n">
        <v>252</v>
      </c>
      <c r="C80" s="5" t="n">
        <v>1.334</v>
      </c>
      <c r="D80" s="5" t="n">
        <v>1.46</v>
      </c>
      <c r="E80" s="5" t="s">
        <v>69</v>
      </c>
      <c r="F80" s="5" t="n">
        <v>77063</v>
      </c>
      <c r="G80" s="6" t="n">
        <v>13</v>
      </c>
      <c r="H80" s="5" t="n">
        <f aca="false">C80*13</f>
        <v>17.342</v>
      </c>
    </row>
    <row r="81" customFormat="false" ht="12.75" hidden="false" customHeight="false" outlineLevel="0" collapsed="false">
      <c r="A81" s="5" t="s">
        <v>13</v>
      </c>
      <c r="B81" s="5" t="n">
        <v>252</v>
      </c>
      <c r="C81" s="5" t="n">
        <v>0.881</v>
      </c>
      <c r="D81" s="5" t="n">
        <v>1</v>
      </c>
      <c r="E81" s="5" t="s">
        <v>70</v>
      </c>
      <c r="F81" s="5" t="n">
        <v>77067</v>
      </c>
      <c r="G81" s="6" t="n">
        <v>13</v>
      </c>
      <c r="H81" s="5" t="n">
        <f aca="false">C81*13</f>
        <v>11.453</v>
      </c>
    </row>
    <row r="82" customFormat="false" ht="12.75" hidden="false" customHeight="false" outlineLevel="0" collapsed="false">
      <c r="A82" s="5" t="s">
        <v>13</v>
      </c>
      <c r="B82" s="5" t="n">
        <v>252</v>
      </c>
      <c r="C82" s="5" t="n">
        <v>0.83</v>
      </c>
      <c r="D82" s="5" t="n">
        <v>1</v>
      </c>
      <c r="E82" s="5" t="s">
        <v>71</v>
      </c>
      <c r="F82" s="5" t="n">
        <v>77057</v>
      </c>
      <c r="G82" s="6" t="n">
        <v>13</v>
      </c>
      <c r="H82" s="5" t="n">
        <f aca="false">C82*13</f>
        <v>10.79</v>
      </c>
    </row>
    <row r="83" customFormat="false" ht="12.75" hidden="false" customHeight="false" outlineLevel="0" collapsed="false">
      <c r="A83" s="5"/>
      <c r="B83" s="5"/>
      <c r="C83" s="8" t="n">
        <f aca="false">SUM(C79:C82)</f>
        <v>5.235</v>
      </c>
      <c r="D83" s="5"/>
      <c r="E83" s="5"/>
      <c r="F83" s="5"/>
      <c r="G83" s="5"/>
      <c r="H83" s="8"/>
    </row>
    <row r="84" customFormat="false" ht="12.75" hidden="false" customHeight="false" outlineLevel="0" collapsed="false">
      <c r="A84" s="5" t="s">
        <v>13</v>
      </c>
      <c r="B84" s="5" t="n">
        <v>253</v>
      </c>
      <c r="C84" s="5" t="n">
        <v>4.469</v>
      </c>
      <c r="D84" s="5" t="n">
        <v>4.9</v>
      </c>
      <c r="E84" s="5" t="s">
        <v>72</v>
      </c>
      <c r="F84" s="5" t="n">
        <v>77078</v>
      </c>
      <c r="G84" s="6" t="n">
        <v>13</v>
      </c>
      <c r="H84" s="5" t="n">
        <f aca="false">C84*13</f>
        <v>58.097</v>
      </c>
    </row>
    <row r="85" customFormat="false" ht="12.75" hidden="false" customHeight="false" outlineLevel="0" collapsed="false">
      <c r="A85" s="5" t="s">
        <v>13</v>
      </c>
      <c r="B85" s="5" t="n">
        <v>253</v>
      </c>
      <c r="C85" s="5" t="n">
        <v>2.01</v>
      </c>
      <c r="D85" s="5" t="n">
        <v>2.193</v>
      </c>
      <c r="E85" s="5" t="s">
        <v>73</v>
      </c>
      <c r="F85" s="5" t="n">
        <v>77077</v>
      </c>
      <c r="G85" s="6" t="n">
        <v>13</v>
      </c>
      <c r="H85" s="5" t="n">
        <f aca="false">C85*13</f>
        <v>26.13</v>
      </c>
    </row>
    <row r="86" customFormat="false" ht="12.75" hidden="false" customHeight="false" outlineLevel="0" collapsed="false">
      <c r="A86" s="5" t="s">
        <v>13</v>
      </c>
      <c r="B86" s="5" t="n">
        <v>253</v>
      </c>
      <c r="C86" s="5" t="n">
        <v>1.345</v>
      </c>
      <c r="D86" s="5" t="n">
        <v>1.46</v>
      </c>
      <c r="E86" s="5" t="s">
        <v>74</v>
      </c>
      <c r="F86" s="5" t="n">
        <v>77083</v>
      </c>
      <c r="G86" s="6" t="n">
        <v>13</v>
      </c>
      <c r="H86" s="5" t="n">
        <f aca="false">C86*13</f>
        <v>17.485</v>
      </c>
    </row>
    <row r="87" customFormat="false" ht="12.75" hidden="false" customHeight="false" outlineLevel="0" collapsed="false">
      <c r="A87" s="5" t="s">
        <v>13</v>
      </c>
      <c r="B87" s="5" t="n">
        <v>253</v>
      </c>
      <c r="C87" s="5" t="n">
        <v>1.253</v>
      </c>
      <c r="D87" s="5" t="n">
        <v>1.46</v>
      </c>
      <c r="E87" s="5" t="s">
        <v>75</v>
      </c>
      <c r="F87" s="5" t="n">
        <v>77070</v>
      </c>
      <c r="G87" s="6" t="n">
        <v>13</v>
      </c>
      <c r="H87" s="5" t="n">
        <f aca="false">C87*13</f>
        <v>16.289</v>
      </c>
    </row>
    <row r="88" customFormat="false" ht="12.75" hidden="false" customHeight="false" outlineLevel="0" collapsed="false">
      <c r="A88" s="5" t="s">
        <v>13</v>
      </c>
      <c r="B88" s="5" t="n">
        <v>253</v>
      </c>
      <c r="C88" s="5" t="n">
        <v>1.203</v>
      </c>
      <c r="D88" s="5" t="n">
        <v>1.46</v>
      </c>
      <c r="E88" s="5" t="s">
        <v>76</v>
      </c>
      <c r="F88" s="5" t="n">
        <v>77074</v>
      </c>
      <c r="G88" s="6" t="n">
        <v>13</v>
      </c>
      <c r="H88" s="5" t="n">
        <f aca="false">C88*13</f>
        <v>15.639</v>
      </c>
    </row>
    <row r="89" customFormat="false" ht="13.5" hidden="false" customHeight="true" outlineLevel="0" collapsed="false">
      <c r="A89" s="5"/>
      <c r="B89" s="5"/>
      <c r="C89" s="8" t="n">
        <f aca="false">SUM(C84:C88)</f>
        <v>10.28</v>
      </c>
      <c r="D89" s="5"/>
      <c r="E89" s="5"/>
      <c r="F89" s="5"/>
      <c r="G89" s="5"/>
      <c r="H89" s="8"/>
    </row>
    <row r="90" customFormat="false" ht="13.5" hidden="false" customHeight="true" outlineLevel="0" collapsed="false">
      <c r="A90" s="5" t="s">
        <v>13</v>
      </c>
      <c r="B90" s="5" t="n">
        <v>254</v>
      </c>
      <c r="C90" s="5" t="n">
        <v>8.935</v>
      </c>
      <c r="D90" s="5" t="n">
        <v>9.65</v>
      </c>
      <c r="E90" s="5" t="s">
        <v>77</v>
      </c>
      <c r="F90" s="5" t="n">
        <v>77094</v>
      </c>
      <c r="G90" s="6" t="n">
        <v>13</v>
      </c>
      <c r="H90" s="5" t="n">
        <f aca="false">C90*13</f>
        <v>116.155</v>
      </c>
    </row>
    <row r="91" customFormat="false" ht="13.5" hidden="false" customHeight="true" outlineLevel="0" collapsed="false">
      <c r="A91" s="5" t="s">
        <v>13</v>
      </c>
      <c r="B91" s="5" t="n">
        <v>254</v>
      </c>
      <c r="C91" s="5" t="n">
        <v>4.079</v>
      </c>
      <c r="D91" s="5" t="n">
        <v>4.39</v>
      </c>
      <c r="E91" s="5" t="s">
        <v>78</v>
      </c>
      <c r="F91" s="5" t="n">
        <v>77088</v>
      </c>
      <c r="G91" s="6" t="n">
        <v>13</v>
      </c>
      <c r="H91" s="5" t="n">
        <f aca="false">C91*13</f>
        <v>53.027</v>
      </c>
    </row>
    <row r="92" customFormat="false" ht="13.5" hidden="false" customHeight="true" outlineLevel="0" collapsed="false">
      <c r="A92" s="5" t="s">
        <v>13</v>
      </c>
      <c r="B92" s="5" t="n">
        <v>254</v>
      </c>
      <c r="C92" s="5" t="n">
        <v>2.729</v>
      </c>
      <c r="D92" s="5" t="n">
        <v>2.93</v>
      </c>
      <c r="E92" s="5" t="s">
        <v>55</v>
      </c>
      <c r="F92" s="5" t="n">
        <v>77093</v>
      </c>
      <c r="G92" s="6" t="n">
        <v>13</v>
      </c>
      <c r="H92" s="5" t="n">
        <f aca="false">C92*13</f>
        <v>35.477</v>
      </c>
    </row>
    <row r="93" customFormat="false" ht="13.5" hidden="false" customHeight="true" outlineLevel="0" collapsed="false">
      <c r="A93" s="5" t="s">
        <v>13</v>
      </c>
      <c r="B93" s="5" t="n">
        <v>254</v>
      </c>
      <c r="C93" s="5" t="n">
        <v>0.931</v>
      </c>
      <c r="D93" s="5" t="n">
        <v>1</v>
      </c>
      <c r="E93" s="5" t="s">
        <v>79</v>
      </c>
      <c r="F93" s="5" t="n">
        <v>77090</v>
      </c>
      <c r="G93" s="6" t="n">
        <v>13</v>
      </c>
      <c r="H93" s="5" t="n">
        <f aca="false">C93*13</f>
        <v>12.103</v>
      </c>
    </row>
    <row r="94" customFormat="false" ht="12.75" hidden="false" customHeight="false" outlineLevel="0" collapsed="false">
      <c r="A94" s="5"/>
      <c r="B94" s="5"/>
      <c r="C94" s="8" t="n">
        <f aca="false">SUM(C90:C93)</f>
        <v>16.674</v>
      </c>
      <c r="D94" s="5"/>
      <c r="E94" s="5"/>
      <c r="F94" s="5"/>
      <c r="G94" s="5"/>
      <c r="H94" s="8"/>
    </row>
    <row r="95" customFormat="false" ht="12.75" hidden="false" customHeight="false" outlineLevel="0" collapsed="false">
      <c r="A95" s="5" t="s">
        <v>13</v>
      </c>
      <c r="B95" s="5" t="n">
        <v>255</v>
      </c>
      <c r="C95" s="5" t="n">
        <v>16.599</v>
      </c>
      <c r="D95" s="5" t="n">
        <v>16.73</v>
      </c>
      <c r="E95" s="5" t="s">
        <v>77</v>
      </c>
      <c r="F95" s="5" t="n">
        <v>80011</v>
      </c>
      <c r="G95" s="6" t="n">
        <v>13</v>
      </c>
      <c r="H95" s="5" t="n">
        <f aca="false">C95*13</f>
        <v>215.787</v>
      </c>
    </row>
    <row r="96" customFormat="false" ht="12.75" hidden="false" customHeight="false" outlineLevel="0" collapsed="false">
      <c r="A96" s="5" t="s">
        <v>13</v>
      </c>
      <c r="B96" s="5" t="n">
        <v>255</v>
      </c>
      <c r="C96" s="5" t="n">
        <v>4.44</v>
      </c>
      <c r="D96" s="5" t="n">
        <v>4.44</v>
      </c>
      <c r="E96" s="5" t="s">
        <v>80</v>
      </c>
      <c r="F96" s="5" t="n">
        <v>80030</v>
      </c>
      <c r="G96" s="6" t="n">
        <v>13</v>
      </c>
      <c r="H96" s="5" t="n">
        <f aca="false">C96*13</f>
        <v>57.72</v>
      </c>
    </row>
    <row r="97" customFormat="false" ht="12.75" hidden="false" customHeight="false" outlineLevel="0" collapsed="false">
      <c r="A97" s="5" t="s">
        <v>13</v>
      </c>
      <c r="B97" s="5" t="n">
        <v>255</v>
      </c>
      <c r="C97" s="5" t="n">
        <v>4.03</v>
      </c>
      <c r="D97" s="5" t="n">
        <v>4.03</v>
      </c>
      <c r="E97" s="5" t="s">
        <v>81</v>
      </c>
      <c r="F97" s="5" t="n">
        <v>80027</v>
      </c>
      <c r="G97" s="6" t="n">
        <v>13</v>
      </c>
      <c r="H97" s="5" t="n">
        <f aca="false">C97*13</f>
        <v>52.39</v>
      </c>
    </row>
    <row r="98" customFormat="false" ht="12.75" hidden="false" customHeight="false" outlineLevel="0" collapsed="false">
      <c r="A98" s="5" t="s">
        <v>13</v>
      </c>
      <c r="B98" s="5" t="n">
        <v>255</v>
      </c>
      <c r="C98" s="5" t="n">
        <v>2.82</v>
      </c>
      <c r="D98" s="5" t="n">
        <v>2.82</v>
      </c>
      <c r="E98" s="5" t="s">
        <v>78</v>
      </c>
      <c r="F98" s="5" t="n">
        <v>80033</v>
      </c>
      <c r="G98" s="6" t="n">
        <v>13</v>
      </c>
      <c r="H98" s="5" t="n">
        <f aca="false">C98*13</f>
        <v>36.66</v>
      </c>
    </row>
    <row r="99" customFormat="false" ht="12.75" hidden="false" customHeight="false" outlineLevel="0" collapsed="false">
      <c r="A99" s="5"/>
      <c r="B99" s="5"/>
      <c r="C99" s="8" t="n">
        <f aca="false">SUM(C95:C98)</f>
        <v>27.889</v>
      </c>
      <c r="D99" s="5"/>
      <c r="E99" s="5"/>
      <c r="F99" s="5"/>
      <c r="G99" s="5"/>
      <c r="H99" s="8"/>
    </row>
    <row r="100" customFormat="false" ht="12.75" hidden="false" customHeight="false" outlineLevel="0" collapsed="false">
      <c r="A100" s="5" t="s">
        <v>13</v>
      </c>
      <c r="B100" s="5" t="n">
        <v>256</v>
      </c>
      <c r="C100" s="5" t="n">
        <v>13.16</v>
      </c>
      <c r="D100" s="5" t="n">
        <v>13.16</v>
      </c>
      <c r="E100" s="5" t="s">
        <v>44</v>
      </c>
      <c r="F100" s="5" t="n">
        <v>80040</v>
      </c>
      <c r="G100" s="6" t="n">
        <v>13</v>
      </c>
      <c r="H100" s="5" t="n">
        <f aca="false">C100*13</f>
        <v>171.08</v>
      </c>
    </row>
    <row r="101" s="7" customFormat="true" ht="12.75" hidden="false" customHeight="false" outlineLevel="0" collapsed="false">
      <c r="A101" s="5" t="s">
        <v>13</v>
      </c>
      <c r="B101" s="5" t="n">
        <v>256</v>
      </c>
      <c r="C101" s="5" t="n">
        <v>7.03</v>
      </c>
      <c r="D101" s="5" t="n">
        <v>7.03</v>
      </c>
      <c r="E101" s="5" t="s">
        <v>82</v>
      </c>
      <c r="F101" s="5" t="n">
        <v>80037</v>
      </c>
      <c r="G101" s="6" t="n">
        <v>13</v>
      </c>
      <c r="H101" s="5" t="n">
        <f aca="false">C101*13</f>
        <v>91.39</v>
      </c>
    </row>
    <row r="102" customFormat="false" ht="12.75" hidden="false" customHeight="false" outlineLevel="0" collapsed="false">
      <c r="A102" s="5" t="s">
        <v>13</v>
      </c>
      <c r="B102" s="5" t="n">
        <v>256</v>
      </c>
      <c r="C102" s="5" t="n">
        <v>5.53</v>
      </c>
      <c r="D102" s="5" t="n">
        <v>5.53</v>
      </c>
      <c r="E102" s="5" t="s">
        <v>83</v>
      </c>
      <c r="F102" s="5" t="n">
        <v>80064</v>
      </c>
      <c r="G102" s="6" t="n">
        <v>13</v>
      </c>
      <c r="H102" s="5" t="n">
        <f aca="false">C102*13</f>
        <v>71.89</v>
      </c>
    </row>
    <row r="103" customFormat="false" ht="12.75" hidden="false" customHeight="false" outlineLevel="0" collapsed="false">
      <c r="A103" s="5" t="s">
        <v>13</v>
      </c>
      <c r="B103" s="5" t="n">
        <v>256</v>
      </c>
      <c r="C103" s="5" t="n">
        <v>5.36</v>
      </c>
      <c r="D103" s="5" t="n">
        <v>5.36</v>
      </c>
      <c r="E103" s="5" t="s">
        <v>84</v>
      </c>
      <c r="F103" s="5" t="n">
        <v>80039</v>
      </c>
      <c r="G103" s="6" t="n">
        <v>13</v>
      </c>
      <c r="H103" s="5" t="n">
        <f aca="false">C103*13</f>
        <v>69.68</v>
      </c>
    </row>
    <row r="104" customFormat="false" ht="12.75" hidden="false" customHeight="false" outlineLevel="0" collapsed="false">
      <c r="A104" s="5" t="s">
        <v>13</v>
      </c>
      <c r="B104" s="5" t="n">
        <v>256</v>
      </c>
      <c r="C104" s="5" t="n">
        <v>3</v>
      </c>
      <c r="D104" s="5" t="n">
        <v>3</v>
      </c>
      <c r="E104" s="5" t="s">
        <v>85</v>
      </c>
      <c r="F104" s="5" t="n">
        <v>80035</v>
      </c>
      <c r="G104" s="6" t="n">
        <v>13</v>
      </c>
      <c r="H104" s="5" t="n">
        <f aca="false">C104*13</f>
        <v>39</v>
      </c>
    </row>
    <row r="105" customFormat="false" ht="12.75" hidden="false" customHeight="false" outlineLevel="0" collapsed="false">
      <c r="A105" s="5" t="s">
        <v>13</v>
      </c>
      <c r="B105" s="5" t="n">
        <v>256</v>
      </c>
      <c r="C105" s="5" t="n">
        <v>2.63</v>
      </c>
      <c r="D105" s="5" t="n">
        <v>2.63</v>
      </c>
      <c r="E105" s="5" t="s">
        <v>86</v>
      </c>
      <c r="F105" s="5" t="n">
        <v>80044</v>
      </c>
      <c r="G105" s="6" t="n">
        <v>13</v>
      </c>
      <c r="H105" s="5" t="n">
        <f aca="false">C105*13</f>
        <v>34.19</v>
      </c>
    </row>
    <row r="106" customFormat="false" ht="12.75" hidden="false" customHeight="false" outlineLevel="0" collapsed="false">
      <c r="A106" s="5" t="s">
        <v>13</v>
      </c>
      <c r="B106" s="5" t="n">
        <v>256</v>
      </c>
      <c r="C106" s="5" t="n">
        <v>1.88</v>
      </c>
      <c r="D106" s="5" t="n">
        <v>1.88</v>
      </c>
      <c r="E106" s="5" t="s">
        <v>64</v>
      </c>
      <c r="F106" s="5" t="n">
        <v>80054</v>
      </c>
      <c r="G106" s="6" t="n">
        <v>13</v>
      </c>
      <c r="H106" s="5" t="n">
        <f aca="false">C106*13</f>
        <v>24.44</v>
      </c>
    </row>
    <row r="107" customFormat="false" ht="12.75" hidden="false" customHeight="false" outlineLevel="0" collapsed="false">
      <c r="A107" s="5" t="s">
        <v>13</v>
      </c>
      <c r="B107" s="5" t="n">
        <v>256</v>
      </c>
      <c r="C107" s="5" t="n">
        <v>1.88</v>
      </c>
      <c r="D107" s="5" t="n">
        <v>1.88</v>
      </c>
      <c r="E107" s="5" t="s">
        <v>87</v>
      </c>
      <c r="F107" s="5" t="n">
        <v>80058</v>
      </c>
      <c r="G107" s="6" t="n">
        <v>13</v>
      </c>
      <c r="H107" s="5" t="n">
        <f aca="false">C107*13</f>
        <v>24.44</v>
      </c>
    </row>
    <row r="108" customFormat="false" ht="12.75" hidden="false" customHeight="false" outlineLevel="0" collapsed="false">
      <c r="A108" s="5" t="s">
        <v>13</v>
      </c>
      <c r="B108" s="5" t="n">
        <v>256</v>
      </c>
      <c r="C108" s="5" t="n">
        <v>1.41</v>
      </c>
      <c r="D108" s="5" t="n">
        <v>1.41</v>
      </c>
      <c r="E108" s="5" t="s">
        <v>18</v>
      </c>
      <c r="F108" s="5" t="n">
        <v>80062</v>
      </c>
      <c r="G108" s="6" t="n">
        <v>13</v>
      </c>
      <c r="H108" s="5" t="n">
        <f aca="false">C108*13</f>
        <v>18.33</v>
      </c>
    </row>
    <row r="109" customFormat="false" ht="12.75" hidden="false" customHeight="false" outlineLevel="0" collapsed="false">
      <c r="A109" s="5"/>
      <c r="B109" s="5"/>
      <c r="C109" s="8" t="n">
        <f aca="false">SUM(C100:C108)</f>
        <v>41.88</v>
      </c>
      <c r="D109" s="5"/>
      <c r="E109" s="5"/>
      <c r="F109" s="5"/>
      <c r="G109" s="5"/>
      <c r="H109" s="8"/>
    </row>
    <row r="110" customFormat="false" ht="12.75" hidden="false" customHeight="false" outlineLevel="0" collapsed="false">
      <c r="A110" s="5" t="s">
        <v>13</v>
      </c>
      <c r="B110" s="5" t="n">
        <v>257</v>
      </c>
      <c r="C110" s="5" t="n">
        <v>7.34</v>
      </c>
      <c r="D110" s="5" t="n">
        <v>7.34</v>
      </c>
      <c r="E110" s="5" t="s">
        <v>88</v>
      </c>
      <c r="F110" s="5" t="n">
        <v>80067</v>
      </c>
      <c r="G110" s="6" t="n">
        <v>13</v>
      </c>
      <c r="H110" s="5" t="n">
        <f aca="false">C110*13</f>
        <v>95.42</v>
      </c>
    </row>
    <row r="111" customFormat="false" ht="12.75" hidden="false" customHeight="false" outlineLevel="0" collapsed="false">
      <c r="A111" s="5" t="s">
        <v>13</v>
      </c>
      <c r="B111" s="5" t="n">
        <v>257</v>
      </c>
      <c r="C111" s="5" t="n">
        <v>5.51</v>
      </c>
      <c r="D111" s="5" t="n">
        <v>5.51</v>
      </c>
      <c r="E111" s="5" t="s">
        <v>89</v>
      </c>
      <c r="F111" s="5" t="n">
        <v>80071</v>
      </c>
      <c r="G111" s="6" t="n">
        <v>13</v>
      </c>
      <c r="H111" s="5" t="n">
        <f aca="false">C111*13</f>
        <v>71.63</v>
      </c>
    </row>
    <row r="112" customFormat="false" ht="12.75" hidden="false" customHeight="false" outlineLevel="0" collapsed="false">
      <c r="A112" s="5" t="s">
        <v>13</v>
      </c>
      <c r="B112" s="5" t="n">
        <v>257</v>
      </c>
      <c r="C112" s="5" t="n">
        <v>2.84</v>
      </c>
      <c r="D112" s="5" t="n">
        <v>2.84</v>
      </c>
      <c r="E112" s="5" t="s">
        <v>90</v>
      </c>
      <c r="F112" s="5" t="n">
        <v>80074</v>
      </c>
      <c r="G112" s="6" t="n">
        <v>13</v>
      </c>
      <c r="H112" s="5" t="n">
        <f aca="false">C112*13</f>
        <v>36.92</v>
      </c>
    </row>
    <row r="113" customFormat="false" ht="12.75" hidden="false" customHeight="false" outlineLevel="0" collapsed="false">
      <c r="A113" s="5" t="s">
        <v>13</v>
      </c>
      <c r="B113" s="5" t="n">
        <v>257</v>
      </c>
      <c r="C113" s="5" t="n">
        <v>1.41</v>
      </c>
      <c r="D113" s="5" t="n">
        <v>1.41</v>
      </c>
      <c r="E113" s="5" t="s">
        <v>91</v>
      </c>
      <c r="F113" s="5" t="n">
        <v>80070</v>
      </c>
      <c r="G113" s="6" t="n">
        <v>13</v>
      </c>
      <c r="H113" s="5" t="n">
        <f aca="false">C113*13</f>
        <v>18.33</v>
      </c>
    </row>
    <row r="114" customFormat="false" ht="12.75" hidden="false" customHeight="false" outlineLevel="0" collapsed="false">
      <c r="A114" s="5" t="s">
        <v>13</v>
      </c>
      <c r="B114" s="5" t="n">
        <v>257</v>
      </c>
      <c r="C114" s="5" t="n">
        <v>1.4</v>
      </c>
      <c r="D114" s="5" t="n">
        <v>1.4</v>
      </c>
      <c r="E114" s="5" t="s">
        <v>92</v>
      </c>
      <c r="F114" s="5" t="n">
        <v>80072</v>
      </c>
      <c r="G114" s="6" t="n">
        <v>13</v>
      </c>
      <c r="H114" s="5" t="n">
        <f aca="false">C114*13</f>
        <v>18.2</v>
      </c>
    </row>
    <row r="115" customFormat="false" ht="12.75" hidden="false" customHeight="false" outlineLevel="0" collapsed="false">
      <c r="A115" s="5"/>
      <c r="B115" s="5"/>
      <c r="C115" s="8" t="n">
        <f aca="false">SUM(C110:C114)</f>
        <v>18.5</v>
      </c>
      <c r="D115" s="5"/>
      <c r="E115" s="5"/>
      <c r="F115" s="5"/>
      <c r="G115" s="5"/>
      <c r="H115" s="8"/>
    </row>
    <row r="116" customFormat="false" ht="12.75" hidden="false" customHeight="false" outlineLevel="0" collapsed="false">
      <c r="A116" s="5" t="s">
        <v>13</v>
      </c>
      <c r="B116" s="5" t="n">
        <v>258</v>
      </c>
      <c r="C116" s="5" t="n">
        <v>6.37</v>
      </c>
      <c r="D116" s="5" t="n">
        <v>6.37</v>
      </c>
      <c r="E116" s="5" t="s">
        <v>93</v>
      </c>
      <c r="F116" s="5" t="n">
        <v>80085</v>
      </c>
      <c r="G116" s="6" t="n">
        <v>13</v>
      </c>
      <c r="H116" s="5" t="n">
        <f aca="false">C116*13</f>
        <v>82.81</v>
      </c>
    </row>
    <row r="117" customFormat="false" ht="12.75" hidden="false" customHeight="false" outlineLevel="0" collapsed="false">
      <c r="A117" s="5" t="s">
        <v>13</v>
      </c>
      <c r="B117" s="5" t="n">
        <v>258</v>
      </c>
      <c r="C117" s="5" t="n">
        <v>4.32</v>
      </c>
      <c r="D117" s="5" t="n">
        <v>4.32</v>
      </c>
      <c r="E117" s="5" t="s">
        <v>51</v>
      </c>
      <c r="F117" s="5" t="n">
        <v>80078</v>
      </c>
      <c r="G117" s="6" t="n">
        <v>13</v>
      </c>
      <c r="H117" s="5" t="n">
        <f aca="false">C117*13</f>
        <v>56.16</v>
      </c>
    </row>
    <row r="118" customFormat="false" ht="12.75" hidden="false" customHeight="false" outlineLevel="0" collapsed="false">
      <c r="A118" s="5"/>
      <c r="B118" s="5"/>
      <c r="C118" s="8" t="n">
        <f aca="false">SUM(C116:C117)</f>
        <v>10.69</v>
      </c>
      <c r="D118" s="5"/>
      <c r="E118" s="5"/>
      <c r="F118" s="5"/>
      <c r="G118" s="5"/>
      <c r="H118" s="8"/>
    </row>
    <row r="119" customFormat="false" ht="12.75" hidden="false" customHeight="false" outlineLevel="0" collapsed="false">
      <c r="A119" s="5" t="s">
        <v>13</v>
      </c>
      <c r="B119" s="5" t="n">
        <v>259</v>
      </c>
      <c r="C119" s="5" t="n">
        <v>1.883</v>
      </c>
      <c r="D119" s="5" t="n">
        <v>1.883</v>
      </c>
      <c r="E119" s="5" t="s">
        <v>81</v>
      </c>
      <c r="F119" s="5" t="n">
        <v>82007</v>
      </c>
      <c r="G119" s="6" t="n">
        <v>13</v>
      </c>
      <c r="H119" s="5" t="n">
        <f aca="false">C119*13</f>
        <v>24.479</v>
      </c>
    </row>
    <row r="120" customFormat="false" ht="12.75" hidden="false" customHeight="false" outlineLevel="0" collapsed="false">
      <c r="A120" s="5" t="s">
        <v>13</v>
      </c>
      <c r="B120" s="5" t="n">
        <v>259</v>
      </c>
      <c r="C120" s="5" t="n">
        <v>1.88</v>
      </c>
      <c r="D120" s="5" t="n">
        <v>1.88</v>
      </c>
      <c r="E120" s="5" t="s">
        <v>94</v>
      </c>
      <c r="F120" s="5" t="n">
        <v>82011</v>
      </c>
      <c r="G120" s="6" t="n">
        <v>13</v>
      </c>
      <c r="H120" s="5" t="n">
        <f aca="false">C120*13</f>
        <v>24.44</v>
      </c>
    </row>
    <row r="121" customFormat="false" ht="12.75" hidden="false" customHeight="false" outlineLevel="0" collapsed="false">
      <c r="A121" s="5" t="s">
        <v>13</v>
      </c>
      <c r="B121" s="5" t="n">
        <v>259</v>
      </c>
      <c r="C121" s="5" t="n">
        <v>1.88</v>
      </c>
      <c r="D121" s="5" t="n">
        <v>1.88</v>
      </c>
      <c r="E121" s="5" t="s">
        <v>95</v>
      </c>
      <c r="F121" s="5" t="n">
        <v>82012</v>
      </c>
      <c r="G121" s="6" t="n">
        <v>13</v>
      </c>
      <c r="H121" s="5" t="n">
        <f aca="false">C121*13</f>
        <v>24.44</v>
      </c>
    </row>
    <row r="122" customFormat="false" ht="12.75" hidden="false" customHeight="false" outlineLevel="0" collapsed="false">
      <c r="A122" s="5" t="s">
        <v>13</v>
      </c>
      <c r="B122" s="5" t="n">
        <v>259</v>
      </c>
      <c r="C122" s="5" t="n">
        <v>1.88</v>
      </c>
      <c r="D122" s="5" t="n">
        <v>1.88</v>
      </c>
      <c r="E122" s="5" t="s">
        <v>96</v>
      </c>
      <c r="F122" s="5" t="n">
        <v>82013</v>
      </c>
      <c r="G122" s="6" t="n">
        <v>13</v>
      </c>
      <c r="H122" s="5" t="n">
        <f aca="false">C122*13</f>
        <v>24.44</v>
      </c>
    </row>
    <row r="123" customFormat="false" ht="12.75" hidden="false" customHeight="false" outlineLevel="0" collapsed="false">
      <c r="A123" s="5" t="s">
        <v>13</v>
      </c>
      <c r="B123" s="5" t="n">
        <v>259</v>
      </c>
      <c r="C123" s="5" t="n">
        <v>1.88</v>
      </c>
      <c r="D123" s="5" t="n">
        <v>1.88</v>
      </c>
      <c r="E123" s="5" t="s">
        <v>97</v>
      </c>
      <c r="F123" s="5" t="n">
        <v>82023</v>
      </c>
      <c r="G123" s="6" t="n">
        <v>13</v>
      </c>
      <c r="H123" s="5" t="n">
        <f aca="false">C123*13</f>
        <v>24.44</v>
      </c>
    </row>
    <row r="124" customFormat="false" ht="12.75" hidden="false" customHeight="false" outlineLevel="0" collapsed="false">
      <c r="A124" s="5" t="s">
        <v>13</v>
      </c>
      <c r="B124" s="5" t="n">
        <v>259</v>
      </c>
      <c r="C124" s="5" t="n">
        <v>1.69</v>
      </c>
      <c r="D124" s="5" t="n">
        <v>1.69</v>
      </c>
      <c r="E124" s="5" t="s">
        <v>19</v>
      </c>
      <c r="F124" s="5" t="n">
        <v>82018</v>
      </c>
      <c r="G124" s="6" t="n">
        <v>13</v>
      </c>
      <c r="H124" s="5" t="n">
        <f aca="false">C124*13</f>
        <v>21.97</v>
      </c>
    </row>
    <row r="125" customFormat="false" ht="12.75" hidden="false" customHeight="false" outlineLevel="0" collapsed="false">
      <c r="A125" s="5" t="s">
        <v>13</v>
      </c>
      <c r="B125" s="5" t="n">
        <v>259</v>
      </c>
      <c r="C125" s="5" t="n">
        <v>1.6</v>
      </c>
      <c r="D125" s="5" t="n">
        <v>1.6</v>
      </c>
      <c r="E125" s="5" t="s">
        <v>35</v>
      </c>
      <c r="F125" s="5" t="n">
        <v>82025</v>
      </c>
      <c r="G125" s="6" t="n">
        <v>13</v>
      </c>
      <c r="H125" s="5" t="n">
        <f aca="false">C125*13</f>
        <v>20.8</v>
      </c>
    </row>
    <row r="126" customFormat="false" ht="13.5" hidden="false" customHeight="true" outlineLevel="0" collapsed="false">
      <c r="A126" s="6"/>
      <c r="B126" s="6"/>
      <c r="C126" s="8" t="n">
        <f aca="false">SUM(C119:C125)</f>
        <v>12.693</v>
      </c>
      <c r="D126" s="6"/>
      <c r="E126" s="6"/>
      <c r="F126" s="6"/>
      <c r="G126" s="6"/>
      <c r="H126" s="8"/>
    </row>
    <row r="127" customFormat="false" ht="13.5" hidden="false" customHeight="true" outlineLevel="0" collapsed="false">
      <c r="A127" s="5" t="s">
        <v>13</v>
      </c>
      <c r="B127" s="5" t="n">
        <v>260</v>
      </c>
      <c r="C127" s="5" t="n">
        <v>3.29</v>
      </c>
      <c r="D127" s="5" t="n">
        <v>3.29</v>
      </c>
      <c r="E127" s="5" t="s">
        <v>98</v>
      </c>
      <c r="F127" s="5" t="n">
        <v>82033</v>
      </c>
      <c r="G127" s="6" t="n">
        <v>13</v>
      </c>
      <c r="H127" s="5" t="n">
        <f aca="false">C127*13</f>
        <v>42.77</v>
      </c>
    </row>
    <row r="128" customFormat="false" ht="13.5" hidden="false" customHeight="true" outlineLevel="0" collapsed="false">
      <c r="A128" s="5" t="s">
        <v>13</v>
      </c>
      <c r="B128" s="5" t="n">
        <v>260</v>
      </c>
      <c r="C128" s="5" t="n">
        <v>2.82</v>
      </c>
      <c r="D128" s="5" t="n">
        <v>2.82</v>
      </c>
      <c r="E128" s="5" t="s">
        <v>72</v>
      </c>
      <c r="F128" s="5" t="n">
        <v>82032</v>
      </c>
      <c r="G128" s="6" t="n">
        <v>13</v>
      </c>
      <c r="H128" s="5" t="n">
        <f aca="false">C128*13</f>
        <v>36.66</v>
      </c>
    </row>
    <row r="129" customFormat="false" ht="13.5" hidden="false" customHeight="true" outlineLevel="0" collapsed="false">
      <c r="A129" s="5" t="s">
        <v>13</v>
      </c>
      <c r="B129" s="5" t="n">
        <v>260</v>
      </c>
      <c r="C129" s="5" t="n">
        <v>2.718</v>
      </c>
      <c r="D129" s="5" t="n">
        <v>2.82</v>
      </c>
      <c r="E129" s="5" t="s">
        <v>99</v>
      </c>
      <c r="F129" s="5" t="n">
        <v>82028</v>
      </c>
      <c r="G129" s="6" t="n">
        <v>13</v>
      </c>
      <c r="H129" s="5" t="n">
        <f aca="false">C129*13</f>
        <v>35.334</v>
      </c>
    </row>
    <row r="130" customFormat="false" ht="13.5" hidden="false" customHeight="true" outlineLevel="0" collapsed="false">
      <c r="A130" s="5" t="s">
        <v>13</v>
      </c>
      <c r="B130" s="5" t="n">
        <v>260</v>
      </c>
      <c r="C130" s="5" t="n">
        <v>0.94</v>
      </c>
      <c r="D130" s="5" t="n">
        <v>0.94</v>
      </c>
      <c r="E130" s="5" t="s">
        <v>100</v>
      </c>
      <c r="F130" s="5" t="n">
        <v>82030</v>
      </c>
      <c r="G130" s="6" t="n">
        <v>13</v>
      </c>
      <c r="H130" s="5" t="n">
        <f aca="false">C130*13</f>
        <v>12.22</v>
      </c>
    </row>
    <row r="131" s="7" customFormat="true" ht="13.5" hidden="false" customHeight="true" outlineLevel="0" collapsed="false">
      <c r="A131" s="5"/>
      <c r="B131" s="5"/>
      <c r="C131" s="8" t="n">
        <f aca="false">SUM(C127:C130)</f>
        <v>9.768</v>
      </c>
      <c r="D131" s="5"/>
      <c r="E131" s="5"/>
      <c r="F131" s="5"/>
      <c r="G131" s="5"/>
      <c r="H131" s="8"/>
    </row>
    <row r="132" customFormat="false" ht="13.5" hidden="false" customHeight="true" outlineLevel="0" collapsed="false">
      <c r="A132" s="5" t="s">
        <v>13</v>
      </c>
      <c r="B132" s="5" t="n">
        <v>261</v>
      </c>
      <c r="C132" s="5" t="n">
        <v>4.928</v>
      </c>
      <c r="D132" s="5" t="n">
        <v>5.03</v>
      </c>
      <c r="E132" s="5" t="s">
        <v>71</v>
      </c>
      <c r="F132" s="5" t="n">
        <v>82036</v>
      </c>
      <c r="G132" s="6" t="n">
        <v>13</v>
      </c>
      <c r="H132" s="5" t="n">
        <f aca="false">C132*13</f>
        <v>64.064</v>
      </c>
    </row>
    <row r="133" customFormat="false" ht="12.75" hidden="false" customHeight="false" outlineLevel="0" collapsed="false">
      <c r="A133" s="5" t="s">
        <v>13</v>
      </c>
      <c r="B133" s="5" t="n">
        <v>261</v>
      </c>
      <c r="C133" s="5" t="n">
        <v>4.199</v>
      </c>
      <c r="D133" s="5" t="n">
        <v>4.23</v>
      </c>
      <c r="E133" s="5" t="s">
        <v>101</v>
      </c>
      <c r="F133" s="5" t="n">
        <v>82045</v>
      </c>
      <c r="G133" s="6" t="n">
        <v>13</v>
      </c>
      <c r="H133" s="5" t="n">
        <f aca="false">C133*13</f>
        <v>54.587</v>
      </c>
    </row>
    <row r="134" customFormat="false" ht="12.75" hidden="false" customHeight="false" outlineLevel="0" collapsed="false">
      <c r="A134" s="5" t="s">
        <v>13</v>
      </c>
      <c r="B134" s="5" t="n">
        <v>261</v>
      </c>
      <c r="C134" s="5" t="n">
        <v>3.43</v>
      </c>
      <c r="D134" s="5" t="n">
        <v>3.43</v>
      </c>
      <c r="E134" s="5" t="s">
        <v>102</v>
      </c>
      <c r="F134" s="5" t="n">
        <v>82049</v>
      </c>
      <c r="G134" s="6" t="n">
        <v>13</v>
      </c>
      <c r="H134" s="5" t="n">
        <f aca="false">C134*13</f>
        <v>44.59</v>
      </c>
    </row>
    <row r="135" customFormat="false" ht="12.75" hidden="false" customHeight="false" outlineLevel="0" collapsed="false">
      <c r="A135" s="5" t="s">
        <v>13</v>
      </c>
      <c r="B135" s="5" t="n">
        <v>261</v>
      </c>
      <c r="C135" s="5" t="n">
        <v>3.43</v>
      </c>
      <c r="D135" s="5" t="n">
        <v>3.43</v>
      </c>
      <c r="E135" s="5" t="s">
        <v>103</v>
      </c>
      <c r="F135" s="5" t="n">
        <v>82050</v>
      </c>
      <c r="G135" s="6" t="n">
        <v>13</v>
      </c>
      <c r="H135" s="5" t="n">
        <f aca="false">C135*13</f>
        <v>44.59</v>
      </c>
    </row>
    <row r="136" customFormat="false" ht="12.75" hidden="false" customHeight="false" outlineLevel="0" collapsed="false">
      <c r="A136" s="5"/>
      <c r="B136" s="5"/>
      <c r="C136" s="8" t="n">
        <f aca="false">SUM(C132:C135)</f>
        <v>15.987</v>
      </c>
      <c r="D136" s="5"/>
      <c r="E136" s="5"/>
      <c r="F136" s="5"/>
      <c r="G136" s="5"/>
      <c r="H136" s="8"/>
    </row>
    <row r="137" customFormat="false" ht="12.75" hidden="false" customHeight="false" outlineLevel="0" collapsed="false">
      <c r="A137" s="5" t="s">
        <v>13</v>
      </c>
      <c r="B137" s="5" t="n">
        <v>262</v>
      </c>
      <c r="C137" s="5" t="n">
        <v>3.938</v>
      </c>
      <c r="D137" s="5" t="n">
        <v>4.36</v>
      </c>
      <c r="E137" s="5" t="s">
        <v>104</v>
      </c>
      <c r="F137" s="5" t="n">
        <v>83008</v>
      </c>
      <c r="G137" s="6" t="n">
        <v>13</v>
      </c>
      <c r="H137" s="5" t="n">
        <f aca="false">C137*13</f>
        <v>51.194</v>
      </c>
    </row>
    <row r="138" customFormat="false" ht="12.75" hidden="false" customHeight="false" outlineLevel="0" collapsed="false">
      <c r="A138" s="5"/>
      <c r="B138" s="5"/>
      <c r="C138" s="8" t="n">
        <f aca="false">SUM(C137:C137)</f>
        <v>3.938</v>
      </c>
      <c r="D138" s="5"/>
      <c r="E138" s="5"/>
      <c r="F138" s="5"/>
      <c r="G138" s="5"/>
      <c r="H138" s="8"/>
    </row>
    <row r="139" customFormat="false" ht="12.75" hidden="false" customHeight="false" outlineLevel="0" collapsed="false">
      <c r="A139" s="5" t="s">
        <v>13</v>
      </c>
      <c r="B139" s="5" t="n">
        <v>263</v>
      </c>
      <c r="C139" s="5" t="n">
        <v>4.7</v>
      </c>
      <c r="D139" s="5" t="n">
        <v>4.7</v>
      </c>
      <c r="E139" s="5" t="s">
        <v>105</v>
      </c>
      <c r="F139" s="5" t="n">
        <v>83015</v>
      </c>
      <c r="G139" s="6" t="n">
        <v>13</v>
      </c>
      <c r="H139" s="5" t="n">
        <f aca="false">C139*13</f>
        <v>61.1</v>
      </c>
    </row>
    <row r="140" customFormat="false" ht="12.75" hidden="false" customHeight="false" outlineLevel="0" collapsed="false">
      <c r="A140" s="5" t="s">
        <v>13</v>
      </c>
      <c r="B140" s="5" t="n">
        <v>263</v>
      </c>
      <c r="C140" s="5" t="n">
        <v>3.48</v>
      </c>
      <c r="D140" s="5" t="n">
        <v>3.48</v>
      </c>
      <c r="E140" s="5" t="s">
        <v>106</v>
      </c>
      <c r="F140" s="5" t="n">
        <v>83019</v>
      </c>
      <c r="G140" s="6" t="n">
        <v>13</v>
      </c>
      <c r="H140" s="5" t="n">
        <f aca="false">C140*13</f>
        <v>45.24</v>
      </c>
    </row>
    <row r="141" customFormat="false" ht="12.75" hidden="false" customHeight="false" outlineLevel="0" collapsed="false">
      <c r="A141" s="5" t="s">
        <v>13</v>
      </c>
      <c r="B141" s="5" t="n">
        <v>263</v>
      </c>
      <c r="C141" s="5" t="n">
        <v>3.38</v>
      </c>
      <c r="D141" s="5" t="n">
        <v>3.38</v>
      </c>
      <c r="E141" s="5" t="s">
        <v>107</v>
      </c>
      <c r="F141" s="5" t="n">
        <v>83018</v>
      </c>
      <c r="G141" s="6" t="n">
        <v>13</v>
      </c>
      <c r="H141" s="5" t="n">
        <f aca="false">C141*13</f>
        <v>43.94</v>
      </c>
    </row>
    <row r="142" customFormat="false" ht="12.75" hidden="false" customHeight="false" outlineLevel="0" collapsed="false">
      <c r="A142" s="5" t="s">
        <v>13</v>
      </c>
      <c r="B142" s="5" t="n">
        <v>263</v>
      </c>
      <c r="C142" s="5" t="n">
        <v>2.768</v>
      </c>
      <c r="D142" s="5" t="n">
        <v>2.82</v>
      </c>
      <c r="E142" s="5" t="s">
        <v>108</v>
      </c>
      <c r="F142" s="5" t="n">
        <v>83011</v>
      </c>
      <c r="G142" s="6" t="n">
        <v>13</v>
      </c>
      <c r="H142" s="5" t="n">
        <f aca="false">C142*13</f>
        <v>35.984</v>
      </c>
    </row>
    <row r="143" customFormat="false" ht="12.75" hidden="false" customHeight="false" outlineLevel="0" collapsed="false">
      <c r="A143" s="5" t="s">
        <v>13</v>
      </c>
      <c r="B143" s="5" t="n">
        <v>263</v>
      </c>
      <c r="C143" s="5" t="n">
        <v>2.26</v>
      </c>
      <c r="D143" s="5" t="n">
        <v>2.26</v>
      </c>
      <c r="E143" s="5" t="s">
        <v>53</v>
      </c>
      <c r="F143" s="5" t="n">
        <v>83020</v>
      </c>
      <c r="G143" s="6" t="n">
        <v>13</v>
      </c>
      <c r="H143" s="5" t="n">
        <f aca="false">C143*13</f>
        <v>29.38</v>
      </c>
    </row>
    <row r="144" customFormat="false" ht="12.75" hidden="false" customHeight="false" outlineLevel="0" collapsed="false">
      <c r="A144" s="5" t="s">
        <v>13</v>
      </c>
      <c r="B144" s="5" t="n">
        <v>263</v>
      </c>
      <c r="C144" s="5" t="n">
        <v>1.35</v>
      </c>
      <c r="D144" s="5" t="n">
        <v>1.35</v>
      </c>
      <c r="E144" s="5" t="s">
        <v>109</v>
      </c>
      <c r="F144" s="5" t="n">
        <v>83010</v>
      </c>
      <c r="G144" s="6" t="n">
        <v>13</v>
      </c>
      <c r="H144" s="5" t="n">
        <f aca="false">C144*13</f>
        <v>17.55</v>
      </c>
    </row>
    <row r="145" customFormat="false" ht="12.75" hidden="false" customHeight="false" outlineLevel="0" collapsed="false">
      <c r="A145" s="5"/>
      <c r="B145" s="5"/>
      <c r="C145" s="8" t="n">
        <f aca="false">SUM(C139:C144)</f>
        <v>17.938</v>
      </c>
      <c r="D145" s="5"/>
      <c r="E145" s="5"/>
      <c r="F145" s="5"/>
      <c r="G145" s="5"/>
      <c r="H145" s="8"/>
    </row>
    <row r="146" customFormat="false" ht="12.75" hidden="false" customHeight="false" outlineLevel="0" collapsed="false">
      <c r="A146" s="5" t="s">
        <v>13</v>
      </c>
      <c r="B146" s="5" t="n">
        <v>264</v>
      </c>
      <c r="C146" s="5" t="n">
        <v>4.23</v>
      </c>
      <c r="D146" s="5" t="n">
        <v>4.23</v>
      </c>
      <c r="E146" s="5" t="s">
        <v>110</v>
      </c>
      <c r="F146" s="5" t="n">
        <v>83040</v>
      </c>
      <c r="G146" s="6" t="n">
        <v>13</v>
      </c>
      <c r="H146" s="5" t="n">
        <f aca="false">C146*13</f>
        <v>54.99</v>
      </c>
    </row>
    <row r="147" customFormat="false" ht="12.75" hidden="false" customHeight="false" outlineLevel="0" collapsed="false">
      <c r="A147" s="5" t="s">
        <v>13</v>
      </c>
      <c r="B147" s="5" t="n">
        <v>264</v>
      </c>
      <c r="C147" s="5" t="n">
        <v>3.85</v>
      </c>
      <c r="D147" s="5" t="n">
        <v>3.85</v>
      </c>
      <c r="E147" s="5" t="s">
        <v>49</v>
      </c>
      <c r="F147" s="5" t="n">
        <v>83049</v>
      </c>
      <c r="G147" s="6" t="n">
        <v>13</v>
      </c>
      <c r="H147" s="5" t="n">
        <f aca="false">C147*13</f>
        <v>50.05</v>
      </c>
    </row>
    <row r="148" customFormat="false" ht="12.75" hidden="false" customHeight="false" outlineLevel="0" collapsed="false">
      <c r="A148" s="5" t="s">
        <v>13</v>
      </c>
      <c r="B148" s="5" t="n">
        <v>264</v>
      </c>
      <c r="C148" s="5" t="n">
        <v>3.85</v>
      </c>
      <c r="D148" s="5" t="n">
        <v>3.85</v>
      </c>
      <c r="E148" s="5" t="s">
        <v>111</v>
      </c>
      <c r="F148" s="5" t="n">
        <v>83043</v>
      </c>
      <c r="G148" s="6" t="n">
        <v>13</v>
      </c>
      <c r="H148" s="5" t="n">
        <f aca="false">C148*13</f>
        <v>50.05</v>
      </c>
    </row>
    <row r="149" customFormat="false" ht="12.75" hidden="false" customHeight="false" outlineLevel="0" collapsed="false">
      <c r="A149" s="5" t="s">
        <v>13</v>
      </c>
      <c r="B149" s="5" t="n">
        <v>264</v>
      </c>
      <c r="C149" s="5" t="n">
        <v>2.953</v>
      </c>
      <c r="D149" s="5" t="n">
        <v>3.01</v>
      </c>
      <c r="E149" s="5" t="s">
        <v>112</v>
      </c>
      <c r="F149" s="5" t="n">
        <v>83025</v>
      </c>
      <c r="G149" s="6" t="n">
        <v>13</v>
      </c>
      <c r="H149" s="5" t="n">
        <f aca="false">C149*13</f>
        <v>38.389</v>
      </c>
    </row>
    <row r="150" s="7" customFormat="true" ht="12.75" hidden="false" customHeight="false" outlineLevel="0" collapsed="false">
      <c r="A150" s="5" t="s">
        <v>13</v>
      </c>
      <c r="B150" s="5" t="n">
        <v>264</v>
      </c>
      <c r="C150" s="5" t="n">
        <v>2.82</v>
      </c>
      <c r="D150" s="5" t="n">
        <v>2.82</v>
      </c>
      <c r="E150" s="5" t="s">
        <v>113</v>
      </c>
      <c r="F150" s="5" t="n">
        <v>83044</v>
      </c>
      <c r="G150" s="6" t="n">
        <v>13</v>
      </c>
      <c r="H150" s="5" t="n">
        <f aca="false">C150*13</f>
        <v>36.66</v>
      </c>
    </row>
    <row r="151" customFormat="false" ht="12.75" hidden="false" customHeight="false" outlineLevel="0" collapsed="false">
      <c r="A151" s="5" t="s">
        <v>13</v>
      </c>
      <c r="B151" s="5" t="n">
        <v>264</v>
      </c>
      <c r="C151" s="5" t="n">
        <v>2.815</v>
      </c>
      <c r="D151" s="5" t="n">
        <v>2.82</v>
      </c>
      <c r="E151" s="5" t="s">
        <v>114</v>
      </c>
      <c r="F151" s="5" t="n">
        <v>83023</v>
      </c>
      <c r="G151" s="6" t="n">
        <v>13</v>
      </c>
      <c r="H151" s="5" t="n">
        <f aca="false">C151*13</f>
        <v>36.595</v>
      </c>
    </row>
    <row r="152" customFormat="false" ht="12.75" hidden="false" customHeight="false" outlineLevel="0" collapsed="false">
      <c r="A152" s="5" t="s">
        <v>13</v>
      </c>
      <c r="B152" s="5" t="n">
        <v>264</v>
      </c>
      <c r="C152" s="5" t="n">
        <v>2.396</v>
      </c>
      <c r="D152" s="5" t="n">
        <v>3</v>
      </c>
      <c r="E152" s="5" t="s">
        <v>115</v>
      </c>
      <c r="F152" s="5" t="n">
        <v>83050</v>
      </c>
      <c r="G152" s="6" t="n">
        <v>13</v>
      </c>
      <c r="H152" s="5" t="n">
        <f aca="false">C152*13</f>
        <v>31.148</v>
      </c>
    </row>
    <row r="153" customFormat="false" ht="12.75" hidden="false" customHeight="false" outlineLevel="0" collapsed="false">
      <c r="A153" s="5" t="s">
        <v>13</v>
      </c>
      <c r="B153" s="5" t="n">
        <v>264</v>
      </c>
      <c r="C153" s="5" t="n">
        <v>2.23</v>
      </c>
      <c r="D153" s="5" t="n">
        <v>2.23</v>
      </c>
      <c r="E153" s="5" t="s">
        <v>116</v>
      </c>
      <c r="F153" s="5" t="n">
        <v>83038</v>
      </c>
      <c r="G153" s="6" t="n">
        <v>13</v>
      </c>
      <c r="H153" s="5" t="n">
        <f aca="false">C153*13</f>
        <v>28.99</v>
      </c>
    </row>
    <row r="154" customFormat="false" ht="12.75" hidden="false" customHeight="false" outlineLevel="0" collapsed="false">
      <c r="A154" s="5" t="s">
        <v>13</v>
      </c>
      <c r="B154" s="5" t="n">
        <v>264</v>
      </c>
      <c r="C154" s="5" t="n">
        <v>2.07</v>
      </c>
      <c r="D154" s="5" t="n">
        <v>2.07</v>
      </c>
      <c r="E154" s="5" t="s">
        <v>117</v>
      </c>
      <c r="F154" s="5" t="n">
        <v>83026</v>
      </c>
      <c r="G154" s="6" t="n">
        <v>13</v>
      </c>
      <c r="H154" s="5" t="n">
        <f aca="false">C154*13</f>
        <v>26.91</v>
      </c>
    </row>
    <row r="155" customFormat="false" ht="12.75" hidden="false" customHeight="false" outlineLevel="0" collapsed="false">
      <c r="A155" s="5" t="s">
        <v>13</v>
      </c>
      <c r="B155" s="5" t="n">
        <v>264</v>
      </c>
      <c r="C155" s="5" t="n">
        <v>1.88</v>
      </c>
      <c r="D155" s="5" t="n">
        <v>1.88</v>
      </c>
      <c r="E155" s="5" t="s">
        <v>118</v>
      </c>
      <c r="F155" s="5" t="n">
        <v>83031</v>
      </c>
      <c r="G155" s="6" t="n">
        <v>13</v>
      </c>
      <c r="H155" s="5" t="n">
        <f aca="false">C155*13</f>
        <v>24.44</v>
      </c>
    </row>
    <row r="156" customFormat="false" ht="12.75" hidden="false" customHeight="false" outlineLevel="0" collapsed="false">
      <c r="A156" s="5" t="s">
        <v>13</v>
      </c>
      <c r="B156" s="5" t="n">
        <v>264</v>
      </c>
      <c r="C156" s="5" t="n">
        <v>1.88</v>
      </c>
      <c r="D156" s="5" t="n">
        <v>1.88</v>
      </c>
      <c r="E156" s="5" t="s">
        <v>119</v>
      </c>
      <c r="F156" s="5" t="n">
        <v>83041</v>
      </c>
      <c r="G156" s="6" t="n">
        <v>13</v>
      </c>
      <c r="H156" s="5" t="n">
        <f aca="false">C156*13</f>
        <v>24.44</v>
      </c>
    </row>
    <row r="157" customFormat="false" ht="12.75" hidden="false" customHeight="false" outlineLevel="0" collapsed="false">
      <c r="A157" s="5"/>
      <c r="B157" s="5"/>
      <c r="C157" s="8" t="n">
        <f aca="false">SUM(C146:C156)</f>
        <v>30.974</v>
      </c>
      <c r="D157" s="5"/>
      <c r="E157" s="5"/>
      <c r="F157" s="5"/>
      <c r="G157" s="5"/>
      <c r="H157" s="8"/>
    </row>
    <row r="158" customFormat="false" ht="12.75" hidden="false" customHeight="false" outlineLevel="0" collapsed="false">
      <c r="A158" s="5" t="s">
        <v>13</v>
      </c>
      <c r="B158" s="5" t="n">
        <v>270</v>
      </c>
      <c r="C158" s="5" t="n">
        <v>0.92</v>
      </c>
      <c r="D158" s="5" t="n">
        <v>0.92</v>
      </c>
      <c r="E158" s="5" t="s">
        <v>120</v>
      </c>
      <c r="F158" s="5" t="n">
        <v>84089</v>
      </c>
      <c r="G158" s="6" t="n">
        <v>13</v>
      </c>
      <c r="H158" s="5" t="n">
        <f aca="false">C158*13</f>
        <v>11.96</v>
      </c>
    </row>
    <row r="159" customFormat="false" ht="12.75" hidden="false" customHeight="false" outlineLevel="0" collapsed="false">
      <c r="A159" s="5"/>
      <c r="B159" s="5"/>
      <c r="C159" s="8" t="n">
        <f aca="false">SUM(C158:C158)</f>
        <v>0.92</v>
      </c>
      <c r="D159" s="5"/>
      <c r="E159" s="5"/>
      <c r="F159" s="5"/>
      <c r="G159" s="5"/>
      <c r="H159" s="8"/>
    </row>
    <row r="160" customFormat="false" ht="12.75" hidden="false" customHeight="false" outlineLevel="0" collapsed="false">
      <c r="A160" s="5" t="s">
        <v>13</v>
      </c>
      <c r="B160" s="5" t="n">
        <v>271</v>
      </c>
      <c r="C160" s="5" t="n">
        <v>2.76</v>
      </c>
      <c r="D160" s="5" t="n">
        <v>2.76</v>
      </c>
      <c r="E160" s="5" t="s">
        <v>121</v>
      </c>
      <c r="F160" s="5" t="n">
        <v>84092</v>
      </c>
      <c r="G160" s="6" t="n">
        <v>13</v>
      </c>
      <c r="H160" s="5" t="n">
        <f aca="false">C160*13</f>
        <v>35.88</v>
      </c>
    </row>
    <row r="161" customFormat="false" ht="12.75" hidden="false" customHeight="false" outlineLevel="0" collapsed="false">
      <c r="A161" s="5" t="s">
        <v>13</v>
      </c>
      <c r="B161" s="5" t="n">
        <v>271</v>
      </c>
      <c r="C161" s="5" t="n">
        <v>1.84</v>
      </c>
      <c r="D161" s="5" t="n">
        <v>1.84</v>
      </c>
      <c r="E161" s="5" t="s">
        <v>122</v>
      </c>
      <c r="F161" s="5" t="n">
        <v>84096</v>
      </c>
      <c r="G161" s="6" t="n">
        <v>13</v>
      </c>
      <c r="H161" s="5" t="n">
        <f aca="false">C161*13</f>
        <v>23.92</v>
      </c>
    </row>
    <row r="162" customFormat="false" ht="12.75" hidden="false" customHeight="false" outlineLevel="0" collapsed="false">
      <c r="A162" s="5"/>
      <c r="B162" s="5"/>
      <c r="C162" s="8" t="n">
        <f aca="false">SUM(C160:C161)</f>
        <v>4.6</v>
      </c>
      <c r="D162" s="5"/>
      <c r="E162" s="5"/>
      <c r="F162" s="5"/>
      <c r="G162" s="5"/>
      <c r="H162" s="8"/>
    </row>
    <row r="163" customFormat="false" ht="12.75" hidden="false" customHeight="false" outlineLevel="0" collapsed="false">
      <c r="A163" s="5" t="s">
        <v>13</v>
      </c>
      <c r="B163" s="5" t="n">
        <v>272</v>
      </c>
      <c r="C163" s="5" t="n">
        <v>1.66</v>
      </c>
      <c r="D163" s="5" t="n">
        <v>1.66</v>
      </c>
      <c r="E163" s="5" t="s">
        <v>123</v>
      </c>
      <c r="F163" s="5" t="n">
        <v>84100</v>
      </c>
      <c r="G163" s="6" t="n">
        <v>13</v>
      </c>
      <c r="H163" s="5" t="n">
        <f aca="false">C163*13</f>
        <v>21.58</v>
      </c>
    </row>
    <row r="164" customFormat="false" ht="12.75" hidden="false" customHeight="false" outlineLevel="0" collapsed="false">
      <c r="A164" s="5"/>
      <c r="B164" s="5"/>
      <c r="C164" s="8" t="n">
        <f aca="false">SUM(C163:C163)</f>
        <v>1.66</v>
      </c>
      <c r="D164" s="5"/>
      <c r="E164" s="5"/>
      <c r="F164" s="5"/>
      <c r="G164" s="5"/>
      <c r="H164" s="8"/>
    </row>
    <row r="165" customFormat="false" ht="12.75" hidden="false" customHeight="false" outlineLevel="0" collapsed="false">
      <c r="A165" s="5" t="s">
        <v>13</v>
      </c>
      <c r="B165" s="5" t="n">
        <v>273</v>
      </c>
      <c r="C165" s="5" t="n">
        <v>3.29</v>
      </c>
      <c r="D165" s="5" t="n">
        <v>3.29</v>
      </c>
      <c r="E165" s="5" t="s">
        <v>124</v>
      </c>
      <c r="F165" s="5" t="n">
        <v>84107</v>
      </c>
      <c r="G165" s="6" t="n">
        <v>13</v>
      </c>
      <c r="H165" s="5" t="n">
        <f aca="false">C165*13</f>
        <v>42.77</v>
      </c>
    </row>
    <row r="166" customFormat="false" ht="12.75" hidden="false" customHeight="false" outlineLevel="0" collapsed="false">
      <c r="A166" s="5" t="s">
        <v>13</v>
      </c>
      <c r="B166" s="5" t="n">
        <v>273</v>
      </c>
      <c r="C166" s="5" t="n">
        <v>3.13</v>
      </c>
      <c r="D166" s="5" t="n">
        <v>3.13</v>
      </c>
      <c r="E166" s="5" t="s">
        <v>125</v>
      </c>
      <c r="F166" s="5" t="n">
        <v>84103</v>
      </c>
      <c r="G166" s="6" t="n">
        <v>13</v>
      </c>
      <c r="H166" s="5" t="n">
        <f aca="false">C166*13</f>
        <v>40.69</v>
      </c>
    </row>
    <row r="167" customFormat="false" ht="12.75" hidden="false" customHeight="false" outlineLevel="0" collapsed="false">
      <c r="A167" s="5" t="s">
        <v>13</v>
      </c>
      <c r="B167" s="5" t="n">
        <v>273</v>
      </c>
      <c r="C167" s="5" t="n">
        <v>2.94</v>
      </c>
      <c r="D167" s="5" t="n">
        <v>2.94</v>
      </c>
      <c r="E167" s="5" t="s">
        <v>126</v>
      </c>
      <c r="F167" s="5" t="n">
        <v>84104</v>
      </c>
      <c r="G167" s="6" t="n">
        <v>13</v>
      </c>
      <c r="H167" s="5" t="n">
        <f aca="false">C167*13</f>
        <v>38.22</v>
      </c>
    </row>
    <row r="168" customFormat="false" ht="12.75" hidden="false" customHeight="false" outlineLevel="0" collapsed="false">
      <c r="A168" s="5" t="s">
        <v>13</v>
      </c>
      <c r="B168" s="5" t="n">
        <v>273</v>
      </c>
      <c r="C168" s="5" t="n">
        <v>2.5</v>
      </c>
      <c r="D168" s="5" t="n">
        <v>2.5</v>
      </c>
      <c r="E168" s="5" t="s">
        <v>107</v>
      </c>
      <c r="F168" s="5" t="n">
        <v>84106</v>
      </c>
      <c r="G168" s="6" t="n">
        <v>13</v>
      </c>
      <c r="H168" s="5" t="n">
        <f aca="false">C168*13</f>
        <v>32.5</v>
      </c>
    </row>
    <row r="169" customFormat="false" ht="12.75" hidden="false" customHeight="false" outlineLevel="0" collapsed="false">
      <c r="A169" s="5"/>
      <c r="B169" s="5"/>
      <c r="C169" s="8" t="n">
        <f aca="false">SUM(C165:C168)</f>
        <v>11.86</v>
      </c>
      <c r="D169" s="5"/>
      <c r="E169" s="5"/>
      <c r="F169" s="5"/>
      <c r="G169" s="5"/>
      <c r="H169" s="8"/>
    </row>
    <row r="170" customFormat="false" ht="12.75" hidden="false" customHeight="false" outlineLevel="0" collapsed="false">
      <c r="A170" s="5" t="s">
        <v>13</v>
      </c>
      <c r="B170" s="5" t="n">
        <v>274</v>
      </c>
      <c r="C170" s="5" t="n">
        <v>2.021</v>
      </c>
      <c r="D170" s="5" t="n">
        <v>2.021</v>
      </c>
      <c r="E170" s="5" t="s">
        <v>127</v>
      </c>
      <c r="F170" s="5" t="n">
        <v>84129</v>
      </c>
      <c r="G170" s="6" t="n">
        <v>13</v>
      </c>
      <c r="H170" s="5" t="n">
        <f aca="false">C170*13</f>
        <v>26.273</v>
      </c>
    </row>
    <row r="171" customFormat="false" ht="12.75" hidden="false" customHeight="false" outlineLevel="0" collapsed="false">
      <c r="A171" s="5" t="s">
        <v>13</v>
      </c>
      <c r="B171" s="5" t="n">
        <v>274</v>
      </c>
      <c r="C171" s="5" t="n">
        <v>1.84</v>
      </c>
      <c r="D171" s="5" t="n">
        <v>1.84</v>
      </c>
      <c r="E171" s="5" t="s">
        <v>128</v>
      </c>
      <c r="F171" s="5" t="n">
        <v>84126</v>
      </c>
      <c r="G171" s="6" t="n">
        <v>13</v>
      </c>
      <c r="H171" s="5" t="n">
        <f aca="false">C171*13</f>
        <v>23.92</v>
      </c>
    </row>
    <row r="172" customFormat="false" ht="12.75" hidden="false" customHeight="false" outlineLevel="0" collapsed="false">
      <c r="A172" s="5" t="s">
        <v>13</v>
      </c>
      <c r="B172" s="5" t="n">
        <v>274</v>
      </c>
      <c r="C172" s="5" t="n">
        <v>1.1</v>
      </c>
      <c r="D172" s="5" t="n">
        <v>1.1</v>
      </c>
      <c r="E172" s="5" t="s">
        <v>129</v>
      </c>
      <c r="F172" s="5" t="n">
        <v>84114</v>
      </c>
      <c r="G172" s="6" t="n">
        <v>13</v>
      </c>
      <c r="H172" s="5" t="n">
        <f aca="false">C172*13</f>
        <v>14.3</v>
      </c>
    </row>
    <row r="173" customFormat="false" ht="12.75" hidden="false" customHeight="false" outlineLevel="0" collapsed="false">
      <c r="A173" s="5"/>
      <c r="B173" s="5"/>
      <c r="C173" s="8" t="n">
        <f aca="false">SUM(C170:C172)</f>
        <v>4.961</v>
      </c>
      <c r="D173" s="5"/>
      <c r="E173" s="5"/>
      <c r="F173" s="5"/>
      <c r="G173" s="5"/>
      <c r="H173" s="8"/>
    </row>
    <row r="174" customFormat="false" ht="12.75" hidden="false" customHeight="false" outlineLevel="0" collapsed="false">
      <c r="A174" s="5" t="s">
        <v>13</v>
      </c>
      <c r="B174" s="5" t="n">
        <v>333</v>
      </c>
      <c r="C174" s="5" t="n">
        <v>5.91</v>
      </c>
      <c r="D174" s="5" t="n">
        <v>5.91</v>
      </c>
      <c r="E174" s="5" t="s">
        <v>130</v>
      </c>
      <c r="F174" s="5" t="n">
        <v>93025</v>
      </c>
      <c r="G174" s="6" t="n">
        <v>13</v>
      </c>
      <c r="H174" s="5" t="n">
        <f aca="false">C174*13</f>
        <v>76.83</v>
      </c>
    </row>
    <row r="175" customFormat="false" ht="12.75" hidden="false" customHeight="false" outlineLevel="0" collapsed="false">
      <c r="A175" s="5" t="s">
        <v>13</v>
      </c>
      <c r="B175" s="5" t="n">
        <v>333</v>
      </c>
      <c r="C175" s="5" t="n">
        <v>4.07</v>
      </c>
      <c r="D175" s="5" t="n">
        <v>4.07</v>
      </c>
      <c r="E175" s="5" t="s">
        <v>35</v>
      </c>
      <c r="F175" s="5" t="n">
        <v>93024</v>
      </c>
      <c r="G175" s="6" t="n">
        <v>13</v>
      </c>
      <c r="H175" s="5" t="n">
        <f aca="false">C175*13</f>
        <v>52.91</v>
      </c>
    </row>
    <row r="176" customFormat="false" ht="12.75" hidden="false" customHeight="false" outlineLevel="0" collapsed="false">
      <c r="A176" s="5" t="s">
        <v>13</v>
      </c>
      <c r="B176" s="5" t="n">
        <v>333</v>
      </c>
      <c r="C176" s="5" t="n">
        <v>0.04</v>
      </c>
      <c r="D176" s="5" t="n">
        <v>2.69</v>
      </c>
      <c r="E176" s="5" t="s">
        <v>131</v>
      </c>
      <c r="F176" s="5" t="n">
        <v>93015</v>
      </c>
      <c r="G176" s="6" t="n">
        <v>13</v>
      </c>
      <c r="H176" s="5" t="n">
        <f aca="false">C176*13</f>
        <v>0.52</v>
      </c>
    </row>
    <row r="177" customFormat="false" ht="12.75" hidden="false" customHeight="false" outlineLevel="0" collapsed="false">
      <c r="A177" s="5"/>
      <c r="B177" s="5"/>
      <c r="C177" s="8" t="n">
        <f aca="false">SUM(C174:C176)</f>
        <v>10.02</v>
      </c>
      <c r="D177" s="5"/>
      <c r="E177" s="5"/>
      <c r="F177" s="5"/>
      <c r="G177" s="5"/>
      <c r="H177" s="8"/>
    </row>
    <row r="178" customFormat="false" ht="12.75" hidden="false" customHeight="false" outlineLevel="0" collapsed="false">
      <c r="A178" s="5" t="s">
        <v>13</v>
      </c>
      <c r="B178" s="5" t="n">
        <v>334</v>
      </c>
      <c r="C178" s="5" t="n">
        <v>7.84</v>
      </c>
      <c r="D178" s="5" t="n">
        <v>7.84</v>
      </c>
      <c r="E178" s="5" t="s">
        <v>73</v>
      </c>
      <c r="F178" s="5" t="n">
        <v>93049</v>
      </c>
      <c r="G178" s="6" t="n">
        <v>13</v>
      </c>
      <c r="H178" s="5" t="n">
        <f aca="false">C178*13</f>
        <v>101.92</v>
      </c>
    </row>
    <row r="179" customFormat="false" ht="12.75" hidden="false" customHeight="false" outlineLevel="0" collapsed="false">
      <c r="A179" s="5" t="s">
        <v>13</v>
      </c>
      <c r="B179" s="5" t="n">
        <v>334</v>
      </c>
      <c r="C179" s="5" t="n">
        <v>6.19</v>
      </c>
      <c r="D179" s="5" t="n">
        <v>6.19</v>
      </c>
      <c r="E179" s="5" t="s">
        <v>110</v>
      </c>
      <c r="F179" s="5" t="n">
        <v>93052</v>
      </c>
      <c r="G179" s="6" t="n">
        <v>13</v>
      </c>
      <c r="H179" s="5" t="n">
        <f aca="false">C179*13</f>
        <v>80.47</v>
      </c>
    </row>
    <row r="180" customFormat="false" ht="12.75" hidden="false" customHeight="false" outlineLevel="0" collapsed="false">
      <c r="A180" s="5" t="s">
        <v>13</v>
      </c>
      <c r="B180" s="5" t="n">
        <v>334</v>
      </c>
      <c r="C180" s="5" t="n">
        <v>4.7</v>
      </c>
      <c r="D180" s="5" t="n">
        <v>4.7</v>
      </c>
      <c r="E180" s="5" t="s">
        <v>132</v>
      </c>
      <c r="F180" s="5" t="n">
        <v>93040</v>
      </c>
      <c r="G180" s="6" t="n">
        <v>13</v>
      </c>
      <c r="H180" s="5" t="n">
        <f aca="false">C180*13</f>
        <v>61.1</v>
      </c>
    </row>
    <row r="181" customFormat="false" ht="12.75" hidden="false" customHeight="false" outlineLevel="0" collapsed="false">
      <c r="A181" s="5" t="s">
        <v>13</v>
      </c>
      <c r="B181" s="5" t="n">
        <v>334</v>
      </c>
      <c r="C181" s="5" t="n">
        <v>4.03</v>
      </c>
      <c r="D181" s="5" t="n">
        <v>4.03</v>
      </c>
      <c r="E181" s="5" t="s">
        <v>133</v>
      </c>
      <c r="F181" s="5" t="n">
        <v>93045</v>
      </c>
      <c r="G181" s="6" t="n">
        <v>13</v>
      </c>
      <c r="H181" s="5" t="n">
        <f aca="false">C181*13</f>
        <v>52.39</v>
      </c>
    </row>
    <row r="182" customFormat="false" ht="12.75" hidden="false" customHeight="false" outlineLevel="0" collapsed="false">
      <c r="A182" s="5" t="s">
        <v>13</v>
      </c>
      <c r="B182" s="5" t="n">
        <v>334</v>
      </c>
      <c r="C182" s="5" t="n">
        <v>3.61</v>
      </c>
      <c r="D182" s="5" t="n">
        <v>3.61</v>
      </c>
      <c r="E182" s="5" t="s">
        <v>134</v>
      </c>
      <c r="F182" s="5" t="n">
        <v>93041</v>
      </c>
      <c r="G182" s="6" t="n">
        <v>13</v>
      </c>
      <c r="H182" s="5" t="n">
        <f aca="false">C182*13</f>
        <v>46.93</v>
      </c>
    </row>
    <row r="183" customFormat="false" ht="12.75" hidden="false" customHeight="false" outlineLevel="0" collapsed="false">
      <c r="A183" s="5" t="s">
        <v>13</v>
      </c>
      <c r="B183" s="5" t="n">
        <v>334</v>
      </c>
      <c r="C183" s="5" t="n">
        <v>3.35</v>
      </c>
      <c r="D183" s="5" t="n">
        <v>3.35</v>
      </c>
      <c r="E183" s="5" t="s">
        <v>76</v>
      </c>
      <c r="F183" s="5" t="n">
        <v>93037</v>
      </c>
      <c r="G183" s="6" t="n">
        <v>13</v>
      </c>
      <c r="H183" s="5" t="n">
        <f aca="false">C183*13</f>
        <v>43.55</v>
      </c>
    </row>
    <row r="184" customFormat="false" ht="12.75" hidden="false" customHeight="false" outlineLevel="0" collapsed="false">
      <c r="A184" s="5" t="s">
        <v>13</v>
      </c>
      <c r="B184" s="5" t="n">
        <v>334</v>
      </c>
      <c r="C184" s="5" t="n">
        <v>3.309</v>
      </c>
      <c r="D184" s="5" t="n">
        <v>3.31</v>
      </c>
      <c r="E184" s="5" t="s">
        <v>118</v>
      </c>
      <c r="F184" s="5" t="n">
        <v>93055</v>
      </c>
      <c r="G184" s="6" t="n">
        <v>13</v>
      </c>
      <c r="H184" s="5" t="n">
        <f aca="false">C184*13</f>
        <v>43.017</v>
      </c>
    </row>
    <row r="185" customFormat="false" ht="12.75" hidden="false" customHeight="false" outlineLevel="0" collapsed="false">
      <c r="A185" s="5" t="s">
        <v>13</v>
      </c>
      <c r="B185" s="5" t="n">
        <v>334</v>
      </c>
      <c r="C185" s="5" t="n">
        <v>2.895</v>
      </c>
      <c r="D185" s="5" t="n">
        <v>2.93</v>
      </c>
      <c r="E185" s="5" t="s">
        <v>135</v>
      </c>
      <c r="F185" s="5" t="n">
        <v>93034</v>
      </c>
      <c r="G185" s="6" t="n">
        <v>13</v>
      </c>
      <c r="H185" s="5" t="n">
        <f aca="false">C185*13</f>
        <v>37.635</v>
      </c>
    </row>
    <row r="186" customFormat="false" ht="12.75" hidden="false" customHeight="false" outlineLevel="0" collapsed="false">
      <c r="A186" s="5" t="s">
        <v>13</v>
      </c>
      <c r="B186" s="5" t="n">
        <v>334</v>
      </c>
      <c r="C186" s="5" t="n">
        <v>2.047</v>
      </c>
      <c r="D186" s="5" t="n">
        <v>2.18</v>
      </c>
      <c r="E186" s="5" t="s">
        <v>94</v>
      </c>
      <c r="F186" s="5" t="n">
        <v>93069</v>
      </c>
      <c r="G186" s="6" t="n">
        <v>13</v>
      </c>
      <c r="H186" s="5" t="n">
        <f aca="false">C186*13</f>
        <v>26.611</v>
      </c>
    </row>
    <row r="187" customFormat="false" ht="12.75" hidden="false" customHeight="false" outlineLevel="0" collapsed="false">
      <c r="A187" s="5" t="s">
        <v>13</v>
      </c>
      <c r="B187" s="5" t="n">
        <v>334</v>
      </c>
      <c r="C187" s="5" t="n">
        <v>1.46</v>
      </c>
      <c r="D187" s="5" t="n">
        <v>1.53</v>
      </c>
      <c r="E187" s="5" t="s">
        <v>136</v>
      </c>
      <c r="F187" s="5" t="n">
        <v>93068</v>
      </c>
      <c r="G187" s="6" t="n">
        <v>13</v>
      </c>
      <c r="H187" s="5" t="n">
        <f aca="false">C187*13</f>
        <v>18.98</v>
      </c>
    </row>
    <row r="188" customFormat="false" ht="12.75" hidden="false" customHeight="false" outlineLevel="0" collapsed="false">
      <c r="A188" s="5"/>
      <c r="B188" s="5"/>
      <c r="C188" s="8" t="n">
        <f aca="false">SUM(C178:C187)</f>
        <v>39.431</v>
      </c>
      <c r="D188" s="5"/>
      <c r="E188" s="5"/>
      <c r="F188" s="5"/>
      <c r="G188" s="5"/>
      <c r="H188" s="8"/>
    </row>
    <row r="189" customFormat="false" ht="12.75" hidden="false" customHeight="false" outlineLevel="0" collapsed="false">
      <c r="A189" s="5" t="s">
        <v>13</v>
      </c>
      <c r="B189" s="5" t="n">
        <v>336</v>
      </c>
      <c r="C189" s="5" t="n">
        <v>4.332</v>
      </c>
      <c r="D189" s="5" t="n">
        <v>4.76</v>
      </c>
      <c r="E189" s="5" t="s">
        <v>137</v>
      </c>
      <c r="F189" s="5" t="n">
        <v>93075</v>
      </c>
      <c r="G189" s="6" t="n">
        <v>13</v>
      </c>
      <c r="H189" s="5" t="n">
        <f aca="false">C189*13</f>
        <v>56.316</v>
      </c>
    </row>
    <row r="190" customFormat="false" ht="12.75" hidden="false" customHeight="false" outlineLevel="0" collapsed="false">
      <c r="A190" s="5" t="s">
        <v>13</v>
      </c>
      <c r="B190" s="5" t="n">
        <v>336</v>
      </c>
      <c r="C190" s="5" t="n">
        <v>2.549</v>
      </c>
      <c r="D190" s="5" t="n">
        <v>2.77</v>
      </c>
      <c r="E190" s="5" t="s">
        <v>85</v>
      </c>
      <c r="F190" s="5" t="n">
        <v>93072</v>
      </c>
      <c r="G190" s="6" t="n">
        <v>13</v>
      </c>
      <c r="H190" s="5" t="n">
        <f aca="false">C190*13</f>
        <v>33.137</v>
      </c>
    </row>
    <row r="191" customFormat="false" ht="12.75" hidden="false" customHeight="false" outlineLevel="0" collapsed="false">
      <c r="A191" s="5"/>
      <c r="B191" s="5"/>
      <c r="C191" s="8" t="n">
        <f aca="false">SUM(C189:C190)</f>
        <v>6.881</v>
      </c>
      <c r="D191" s="5"/>
      <c r="E191" s="5"/>
      <c r="F191" s="5"/>
      <c r="G191" s="5"/>
      <c r="H191" s="8"/>
    </row>
    <row r="192" customFormat="false" ht="12.75" hidden="false" customHeight="false" outlineLevel="0" collapsed="false">
      <c r="A192" s="5" t="s">
        <v>13</v>
      </c>
      <c r="B192" s="5" t="n">
        <v>337</v>
      </c>
      <c r="C192" s="5" t="n">
        <v>6.014</v>
      </c>
      <c r="D192" s="5" t="n">
        <v>6.828</v>
      </c>
      <c r="E192" s="5" t="s">
        <v>117</v>
      </c>
      <c r="F192" s="5" t="n">
        <v>97048</v>
      </c>
      <c r="G192" s="6" t="n">
        <v>13</v>
      </c>
      <c r="H192" s="5" t="n">
        <f aca="false">C192*13</f>
        <v>78.182</v>
      </c>
    </row>
    <row r="193" s="7" customFormat="true" ht="12.75" hidden="false" customHeight="false" outlineLevel="0" collapsed="false">
      <c r="A193" s="5" t="s">
        <v>13</v>
      </c>
      <c r="B193" s="5" t="n">
        <v>337</v>
      </c>
      <c r="C193" s="5" t="n">
        <v>5.02</v>
      </c>
      <c r="D193" s="5" t="n">
        <v>5.02</v>
      </c>
      <c r="E193" s="5" t="s">
        <v>138</v>
      </c>
      <c r="F193" s="5" t="n">
        <v>97032</v>
      </c>
      <c r="G193" s="6" t="n">
        <v>13</v>
      </c>
      <c r="H193" s="5" t="n">
        <f aca="false">C193*13</f>
        <v>65.26</v>
      </c>
    </row>
    <row r="194" customFormat="false" ht="12.75" hidden="false" customHeight="false" outlineLevel="0" collapsed="false">
      <c r="A194" s="5" t="s">
        <v>13</v>
      </c>
      <c r="B194" s="5" t="n">
        <v>337</v>
      </c>
      <c r="C194" s="5" t="n">
        <v>3.76</v>
      </c>
      <c r="D194" s="5" t="n">
        <v>3.76</v>
      </c>
      <c r="E194" s="5" t="s">
        <v>139</v>
      </c>
      <c r="F194" s="5" t="n">
        <v>97031</v>
      </c>
      <c r="G194" s="6" t="n">
        <v>13</v>
      </c>
      <c r="H194" s="5" t="n">
        <f aca="false">C194*13</f>
        <v>48.88</v>
      </c>
    </row>
    <row r="195" customFormat="false" ht="12.75" hidden="false" customHeight="false" outlineLevel="0" collapsed="false">
      <c r="A195" s="5" t="s">
        <v>13</v>
      </c>
      <c r="B195" s="5" t="n">
        <v>337</v>
      </c>
      <c r="C195" s="5" t="n">
        <v>3.721</v>
      </c>
      <c r="D195" s="5" t="n">
        <v>3.76</v>
      </c>
      <c r="E195" s="5" t="s">
        <v>140</v>
      </c>
      <c r="F195" s="5" t="n">
        <v>97046</v>
      </c>
      <c r="G195" s="6" t="n">
        <v>13</v>
      </c>
      <c r="H195" s="5" t="n">
        <f aca="false">C195*13</f>
        <v>48.373</v>
      </c>
    </row>
    <row r="196" customFormat="false" ht="12.75" hidden="false" customHeight="false" outlineLevel="0" collapsed="false">
      <c r="A196" s="5" t="s">
        <v>13</v>
      </c>
      <c r="B196" s="5" t="n">
        <v>337</v>
      </c>
      <c r="C196" s="5" t="n">
        <v>3.43</v>
      </c>
      <c r="D196" s="5" t="n">
        <v>3.43</v>
      </c>
      <c r="E196" s="5" t="s">
        <v>141</v>
      </c>
      <c r="F196" s="5" t="n">
        <v>97030</v>
      </c>
      <c r="G196" s="6" t="n">
        <v>13</v>
      </c>
      <c r="H196" s="5" t="n">
        <f aca="false">C196*13</f>
        <v>44.59</v>
      </c>
    </row>
    <row r="197" customFormat="false" ht="12.75" hidden="false" customHeight="false" outlineLevel="0" collapsed="false">
      <c r="A197" s="5" t="s">
        <v>13</v>
      </c>
      <c r="B197" s="5" t="n">
        <v>337</v>
      </c>
      <c r="C197" s="5" t="n">
        <v>2.73</v>
      </c>
      <c r="D197" s="5" t="n">
        <v>2.73</v>
      </c>
      <c r="E197" s="5" t="s">
        <v>107</v>
      </c>
      <c r="F197" s="5" t="n">
        <v>97029</v>
      </c>
      <c r="G197" s="6" t="n">
        <v>13</v>
      </c>
      <c r="H197" s="5" t="n">
        <f aca="false">C197*13</f>
        <v>35.49</v>
      </c>
    </row>
    <row r="198" customFormat="false" ht="12.75" hidden="false" customHeight="false" outlineLevel="0" collapsed="false">
      <c r="A198" s="5"/>
      <c r="B198" s="5"/>
      <c r="C198" s="8" t="n">
        <f aca="false">SUM(C192:C197)</f>
        <v>24.675</v>
      </c>
      <c r="D198" s="5"/>
      <c r="E198" s="5"/>
      <c r="F198" s="5"/>
      <c r="G198" s="5"/>
      <c r="H198" s="8"/>
    </row>
    <row r="199" customFormat="false" ht="12.75" hidden="false" customHeight="false" outlineLevel="0" collapsed="false">
      <c r="A199" s="5" t="s">
        <v>13</v>
      </c>
      <c r="B199" s="5" t="n">
        <v>356</v>
      </c>
      <c r="C199" s="5" t="n">
        <v>1.429</v>
      </c>
      <c r="D199" s="5" t="n">
        <v>1.5</v>
      </c>
      <c r="E199" s="5" t="s">
        <v>44</v>
      </c>
      <c r="F199" s="5" t="n">
        <v>111035</v>
      </c>
      <c r="G199" s="6" t="n">
        <v>13</v>
      </c>
      <c r="H199" s="5" t="n">
        <f aca="false">C199*13</f>
        <v>18.577</v>
      </c>
    </row>
    <row r="200" customFormat="false" ht="12.75" hidden="false" customHeight="false" outlineLevel="0" collapsed="false">
      <c r="A200" s="5"/>
      <c r="B200" s="5"/>
      <c r="C200" s="8" t="n">
        <f aca="false">SUM(C199:C199)</f>
        <v>1.429</v>
      </c>
      <c r="D200" s="5"/>
      <c r="E200" s="5"/>
      <c r="F200" s="5"/>
      <c r="G200" s="5"/>
      <c r="H200" s="8"/>
    </row>
    <row r="201" customFormat="false" ht="12.75" hidden="false" customHeight="false" outlineLevel="0" collapsed="false">
      <c r="A201" s="5" t="s">
        <v>13</v>
      </c>
      <c r="B201" s="5" t="n">
        <v>358</v>
      </c>
      <c r="C201" s="5" t="n">
        <v>4.32</v>
      </c>
      <c r="D201" s="5" t="n">
        <v>4.32</v>
      </c>
      <c r="E201" s="5" t="s">
        <v>80</v>
      </c>
      <c r="F201" s="5" t="n">
        <v>111046</v>
      </c>
      <c r="G201" s="6" t="n">
        <v>13</v>
      </c>
      <c r="H201" s="5" t="n">
        <f aca="false">C201*13</f>
        <v>56.16</v>
      </c>
    </row>
    <row r="202" s="7" customFormat="true" ht="12.75" hidden="false" customHeight="false" outlineLevel="0" collapsed="false">
      <c r="A202" s="5"/>
      <c r="B202" s="5"/>
      <c r="C202" s="8" t="n">
        <f aca="false">SUM(C201:C201)</f>
        <v>4.32</v>
      </c>
      <c r="D202" s="5"/>
      <c r="E202" s="5"/>
      <c r="F202" s="5"/>
      <c r="G202" s="5"/>
      <c r="H202" s="8"/>
    </row>
    <row r="203" customFormat="false" ht="12.75" hidden="false" customHeight="false" outlineLevel="0" collapsed="false">
      <c r="A203" s="5" t="s">
        <v>13</v>
      </c>
      <c r="B203" s="5" t="n">
        <v>359</v>
      </c>
      <c r="C203" s="5" t="n">
        <v>9.517</v>
      </c>
      <c r="D203" s="5" t="n">
        <v>9.701</v>
      </c>
      <c r="E203" s="5" t="s">
        <v>142</v>
      </c>
      <c r="F203" s="5" t="n">
        <v>111051</v>
      </c>
      <c r="G203" s="6" t="n">
        <v>13</v>
      </c>
      <c r="H203" s="5" t="n">
        <f aca="false">C203*13</f>
        <v>123.721</v>
      </c>
    </row>
    <row r="204" customFormat="false" ht="12.75" hidden="false" customHeight="false" outlineLevel="0" collapsed="false">
      <c r="A204" s="5" t="s">
        <v>13</v>
      </c>
      <c r="B204" s="5" t="n">
        <v>359</v>
      </c>
      <c r="C204" s="5" t="n">
        <v>3.67</v>
      </c>
      <c r="D204" s="5" t="n">
        <v>3.67</v>
      </c>
      <c r="E204" s="5" t="s">
        <v>78</v>
      </c>
      <c r="F204" s="5" t="n">
        <v>111123</v>
      </c>
      <c r="G204" s="6" t="n">
        <v>13</v>
      </c>
      <c r="H204" s="5" t="n">
        <f aca="false">C204*13</f>
        <v>47.71</v>
      </c>
    </row>
    <row r="205" customFormat="false" ht="12.75" hidden="false" customHeight="false" outlineLevel="0" collapsed="false">
      <c r="A205" s="5" t="s">
        <v>13</v>
      </c>
      <c r="B205" s="5" t="n">
        <v>359</v>
      </c>
      <c r="C205" s="5" t="n">
        <v>3.18</v>
      </c>
      <c r="D205" s="5" t="n">
        <v>3.18</v>
      </c>
      <c r="E205" s="5" t="s">
        <v>21</v>
      </c>
      <c r="F205" s="5" t="n">
        <v>111120</v>
      </c>
      <c r="G205" s="6" t="n">
        <v>13</v>
      </c>
      <c r="H205" s="5" t="n">
        <f aca="false">C205*13</f>
        <v>41.34</v>
      </c>
    </row>
    <row r="206" customFormat="false" ht="12.75" hidden="false" customHeight="false" outlineLevel="0" collapsed="false">
      <c r="A206" s="5" t="s">
        <v>13</v>
      </c>
      <c r="B206" s="5" t="n">
        <v>359</v>
      </c>
      <c r="C206" s="5" t="n">
        <v>2.35</v>
      </c>
      <c r="D206" s="5" t="n">
        <v>2.35</v>
      </c>
      <c r="E206" s="5" t="s">
        <v>143</v>
      </c>
      <c r="F206" s="5" t="n">
        <v>111121</v>
      </c>
      <c r="G206" s="6" t="n">
        <v>13</v>
      </c>
      <c r="H206" s="5" t="n">
        <f aca="false">C206*13</f>
        <v>30.55</v>
      </c>
    </row>
    <row r="207" customFormat="false" ht="12.75" hidden="false" customHeight="false" outlineLevel="0" collapsed="false">
      <c r="A207" s="5"/>
      <c r="B207" s="5"/>
      <c r="C207" s="8" t="n">
        <f aca="false">SUM(C203:C206)</f>
        <v>18.717</v>
      </c>
      <c r="D207" s="5"/>
      <c r="E207" s="5"/>
      <c r="F207" s="5"/>
      <c r="G207" s="5"/>
      <c r="H207" s="8"/>
    </row>
    <row r="208" customFormat="false" ht="12.75" hidden="false" customHeight="false" outlineLevel="0" collapsed="false">
      <c r="A208" s="5" t="s">
        <v>13</v>
      </c>
      <c r="B208" s="5" t="n">
        <v>360</v>
      </c>
      <c r="C208" s="5" t="n">
        <v>13.82</v>
      </c>
      <c r="D208" s="5" t="n">
        <v>13.82</v>
      </c>
      <c r="E208" s="5" t="s">
        <v>144</v>
      </c>
      <c r="F208" s="5" t="n">
        <v>111069</v>
      </c>
      <c r="G208" s="6" t="n">
        <v>13</v>
      </c>
      <c r="H208" s="5" t="n">
        <f aca="false">C208*13</f>
        <v>179.66</v>
      </c>
    </row>
    <row r="209" customFormat="false" ht="12.75" hidden="false" customHeight="false" outlineLevel="0" collapsed="false">
      <c r="A209" s="5" t="s">
        <v>13</v>
      </c>
      <c r="B209" s="5" t="n">
        <v>360</v>
      </c>
      <c r="C209" s="5" t="n">
        <v>5.75</v>
      </c>
      <c r="D209" s="5" t="n">
        <v>5.75</v>
      </c>
      <c r="E209" s="5" t="s">
        <v>41</v>
      </c>
      <c r="F209" s="5" t="n">
        <v>111062</v>
      </c>
      <c r="G209" s="6" t="n">
        <v>13</v>
      </c>
      <c r="H209" s="5" t="n">
        <f aca="false">C209*13</f>
        <v>74.75</v>
      </c>
    </row>
    <row r="210" customFormat="false" ht="12.75" hidden="false" customHeight="false" outlineLevel="0" collapsed="false">
      <c r="A210" s="5" t="s">
        <v>13</v>
      </c>
      <c r="B210" s="5" t="n">
        <v>360</v>
      </c>
      <c r="C210" s="5" t="n">
        <v>5.17</v>
      </c>
      <c r="D210" s="5" t="n">
        <v>5.17</v>
      </c>
      <c r="E210" s="5" t="s">
        <v>34</v>
      </c>
      <c r="F210" s="5" t="n">
        <v>111063</v>
      </c>
      <c r="G210" s="6" t="n">
        <v>13</v>
      </c>
      <c r="H210" s="5" t="n">
        <f aca="false">C210*13</f>
        <v>67.21</v>
      </c>
    </row>
    <row r="211" customFormat="false" ht="12.75" hidden="false" customHeight="false" outlineLevel="0" collapsed="false">
      <c r="A211" s="5" t="s">
        <v>13</v>
      </c>
      <c r="B211" s="5" t="n">
        <v>360</v>
      </c>
      <c r="C211" s="5" t="n">
        <v>3.29</v>
      </c>
      <c r="D211" s="5" t="n">
        <v>3.29</v>
      </c>
      <c r="E211" s="5" t="s">
        <v>80</v>
      </c>
      <c r="F211" s="5" t="n">
        <v>111068</v>
      </c>
      <c r="G211" s="6" t="n">
        <v>13</v>
      </c>
      <c r="H211" s="5" t="n">
        <f aca="false">C211*13</f>
        <v>42.77</v>
      </c>
    </row>
    <row r="212" customFormat="false" ht="12.75" hidden="false" customHeight="false" outlineLevel="0" collapsed="false">
      <c r="A212" s="5" t="s">
        <v>13</v>
      </c>
      <c r="B212" s="5" t="n">
        <v>360</v>
      </c>
      <c r="C212" s="5" t="n">
        <v>1.88</v>
      </c>
      <c r="D212" s="5" t="n">
        <v>1.88</v>
      </c>
      <c r="E212" s="5" t="s">
        <v>145</v>
      </c>
      <c r="F212" s="5" t="n">
        <v>111066</v>
      </c>
      <c r="G212" s="6" t="n">
        <v>13</v>
      </c>
      <c r="H212" s="5" t="n">
        <f aca="false">C212*13</f>
        <v>24.44</v>
      </c>
    </row>
    <row r="213" customFormat="false" ht="12.75" hidden="false" customHeight="false" outlineLevel="0" collapsed="false">
      <c r="A213" s="5" t="s">
        <v>13</v>
      </c>
      <c r="B213" s="5" t="n">
        <v>360</v>
      </c>
      <c r="C213" s="5" t="n">
        <v>1.88</v>
      </c>
      <c r="D213" s="5" t="n">
        <v>1.88</v>
      </c>
      <c r="E213" s="5" t="s">
        <v>76</v>
      </c>
      <c r="F213" s="5" t="n">
        <v>111065</v>
      </c>
      <c r="G213" s="6" t="n">
        <v>13</v>
      </c>
      <c r="H213" s="5" t="n">
        <f aca="false">C213*13</f>
        <v>24.44</v>
      </c>
    </row>
    <row r="214" customFormat="false" ht="12.75" hidden="false" customHeight="false" outlineLevel="0" collapsed="false">
      <c r="A214" s="5"/>
      <c r="B214" s="5"/>
      <c r="C214" s="8" t="n">
        <f aca="false">SUM(C208:C213)</f>
        <v>31.79</v>
      </c>
      <c r="D214" s="5"/>
      <c r="E214" s="5"/>
      <c r="F214" s="5"/>
      <c r="G214" s="5"/>
      <c r="H214" s="8"/>
    </row>
    <row r="215" customFormat="false" ht="12.75" hidden="false" customHeight="false" outlineLevel="0" collapsed="false">
      <c r="A215" s="5" t="s">
        <v>13</v>
      </c>
      <c r="B215" s="5" t="n">
        <v>361</v>
      </c>
      <c r="C215" s="5" t="n">
        <v>7.99</v>
      </c>
      <c r="D215" s="5" t="n">
        <v>7.99</v>
      </c>
      <c r="E215" s="5" t="s">
        <v>146</v>
      </c>
      <c r="F215" s="5" t="n">
        <v>111074</v>
      </c>
      <c r="G215" s="6" t="n">
        <v>13</v>
      </c>
      <c r="H215" s="5" t="n">
        <f aca="false">C215*13</f>
        <v>103.87</v>
      </c>
    </row>
    <row r="216" customFormat="false" ht="12.75" hidden="false" customHeight="false" outlineLevel="0" collapsed="false">
      <c r="A216" s="5" t="s">
        <v>13</v>
      </c>
      <c r="B216" s="5" t="n">
        <v>361</v>
      </c>
      <c r="C216" s="5" t="n">
        <v>2.552</v>
      </c>
      <c r="D216" s="5" t="n">
        <v>2.96</v>
      </c>
      <c r="E216" s="5" t="s">
        <v>74</v>
      </c>
      <c r="F216" s="5" t="n">
        <v>111084</v>
      </c>
      <c r="G216" s="6" t="n">
        <v>13</v>
      </c>
      <c r="H216" s="5" t="n">
        <f aca="false">C216*13</f>
        <v>33.176</v>
      </c>
    </row>
    <row r="217" customFormat="false" ht="12.75" hidden="false" customHeight="false" outlineLevel="0" collapsed="false">
      <c r="A217" s="5" t="s">
        <v>13</v>
      </c>
      <c r="B217" s="5" t="n">
        <v>361</v>
      </c>
      <c r="C217" s="5" t="n">
        <v>1.88</v>
      </c>
      <c r="D217" s="5" t="n">
        <v>1.88</v>
      </c>
      <c r="E217" s="5" t="s">
        <v>47</v>
      </c>
      <c r="F217" s="5" t="n">
        <v>111076</v>
      </c>
      <c r="G217" s="6" t="n">
        <v>13</v>
      </c>
      <c r="H217" s="5" t="n">
        <f aca="false">C217*13</f>
        <v>24.44</v>
      </c>
    </row>
    <row r="218" customFormat="false" ht="12.75" hidden="false" customHeight="false" outlineLevel="0" collapsed="false">
      <c r="A218" s="5" t="s">
        <v>13</v>
      </c>
      <c r="B218" s="5" t="n">
        <v>361</v>
      </c>
      <c r="C218" s="5" t="n">
        <v>1.833</v>
      </c>
      <c r="D218" s="5" t="n">
        <v>1.88</v>
      </c>
      <c r="E218" s="5" t="s">
        <v>147</v>
      </c>
      <c r="F218" s="5" t="n">
        <v>111079</v>
      </c>
      <c r="G218" s="6" t="n">
        <v>13</v>
      </c>
      <c r="H218" s="5" t="n">
        <f aca="false">C218*13</f>
        <v>23.829</v>
      </c>
    </row>
    <row r="219" customFormat="false" ht="12.75" hidden="false" customHeight="false" outlineLevel="0" collapsed="false">
      <c r="A219" s="5"/>
      <c r="B219" s="5"/>
      <c r="C219" s="8" t="n">
        <f aca="false">SUM(C215:C218)</f>
        <v>14.255</v>
      </c>
      <c r="D219" s="5"/>
      <c r="E219" s="5"/>
      <c r="F219" s="5"/>
      <c r="G219" s="5"/>
      <c r="H219" s="8"/>
    </row>
    <row r="220" customFormat="false" ht="12.75" hidden="false" customHeight="false" outlineLevel="0" collapsed="false">
      <c r="A220" s="5" t="s">
        <v>13</v>
      </c>
      <c r="B220" s="5" t="n">
        <v>362</v>
      </c>
      <c r="C220" s="5" t="n">
        <v>9</v>
      </c>
      <c r="D220" s="5" t="n">
        <v>9</v>
      </c>
      <c r="E220" s="5" t="s">
        <v>148</v>
      </c>
      <c r="F220" s="5" t="n">
        <v>111135</v>
      </c>
      <c r="G220" s="6" t="n">
        <v>13</v>
      </c>
      <c r="H220" s="5" t="n">
        <f aca="false">C220*13</f>
        <v>117</v>
      </c>
    </row>
    <row r="221" customFormat="false" ht="12.75" hidden="false" customHeight="false" outlineLevel="0" collapsed="false">
      <c r="A221" s="5" t="s">
        <v>13</v>
      </c>
      <c r="B221" s="5" t="n">
        <v>362</v>
      </c>
      <c r="C221" s="5" t="n">
        <v>4.305</v>
      </c>
      <c r="D221" s="5" t="n">
        <v>4.34</v>
      </c>
      <c r="E221" s="5" t="s">
        <v>149</v>
      </c>
      <c r="F221" s="5" t="n">
        <v>111089</v>
      </c>
      <c r="G221" s="6" t="n">
        <v>13</v>
      </c>
      <c r="H221" s="5" t="n">
        <f aca="false">C221*13</f>
        <v>55.965</v>
      </c>
    </row>
    <row r="222" customFormat="false" ht="12.75" hidden="false" customHeight="false" outlineLevel="0" collapsed="false">
      <c r="A222" s="5" t="s">
        <v>13</v>
      </c>
      <c r="B222" s="5" t="n">
        <v>362</v>
      </c>
      <c r="C222" s="5" t="n">
        <v>3.38</v>
      </c>
      <c r="D222" s="5" t="n">
        <v>3.38</v>
      </c>
      <c r="E222" s="5" t="s">
        <v>150</v>
      </c>
      <c r="F222" s="5" t="n">
        <v>111093</v>
      </c>
      <c r="G222" s="6" t="n">
        <v>13</v>
      </c>
      <c r="H222" s="5" t="n">
        <f aca="false">C222*13</f>
        <v>43.94</v>
      </c>
    </row>
    <row r="223" customFormat="false" ht="12.75" hidden="false" customHeight="false" outlineLevel="0" collapsed="false">
      <c r="A223" s="5" t="s">
        <v>13</v>
      </c>
      <c r="B223" s="5" t="n">
        <v>362</v>
      </c>
      <c r="C223" s="5" t="n">
        <v>2.82</v>
      </c>
      <c r="D223" s="5" t="n">
        <v>2.82</v>
      </c>
      <c r="E223" s="5" t="s">
        <v>151</v>
      </c>
      <c r="F223" s="5" t="n">
        <v>111110</v>
      </c>
      <c r="G223" s="6" t="n">
        <v>13</v>
      </c>
      <c r="H223" s="5" t="n">
        <f aca="false">C223*13</f>
        <v>36.66</v>
      </c>
    </row>
    <row r="224" customFormat="false" ht="12.75" hidden="false" customHeight="false" outlineLevel="0" collapsed="false">
      <c r="A224" s="5" t="s">
        <v>13</v>
      </c>
      <c r="B224" s="5" t="n">
        <v>362</v>
      </c>
      <c r="C224" s="5" t="n">
        <v>2.44</v>
      </c>
      <c r="D224" s="5" t="n">
        <v>2.44</v>
      </c>
      <c r="E224" s="5" t="s">
        <v>152</v>
      </c>
      <c r="F224" s="5" t="n">
        <v>111103</v>
      </c>
      <c r="G224" s="6" t="n">
        <v>13</v>
      </c>
      <c r="H224" s="5" t="n">
        <f aca="false">C224*13</f>
        <v>31.72</v>
      </c>
    </row>
    <row r="225" customFormat="false" ht="12.75" hidden="false" customHeight="false" outlineLevel="0" collapsed="false">
      <c r="A225" s="5" t="s">
        <v>13</v>
      </c>
      <c r="B225" s="5" t="n">
        <v>362</v>
      </c>
      <c r="C225" s="5" t="n">
        <v>1.88</v>
      </c>
      <c r="D225" s="5" t="n">
        <v>1.88</v>
      </c>
      <c r="E225" s="5" t="s">
        <v>73</v>
      </c>
      <c r="F225" s="5" t="n">
        <v>111113</v>
      </c>
      <c r="G225" s="6" t="n">
        <v>13</v>
      </c>
      <c r="H225" s="5" t="n">
        <f aca="false">C225*13</f>
        <v>24.44</v>
      </c>
    </row>
    <row r="226" customFormat="false" ht="12.75" hidden="false" customHeight="false" outlineLevel="0" collapsed="false">
      <c r="A226" s="5"/>
      <c r="B226" s="5"/>
      <c r="C226" s="8" t="n">
        <f aca="false">SUM(C220:C225)</f>
        <v>23.825</v>
      </c>
      <c r="D226" s="5"/>
      <c r="E226" s="5"/>
      <c r="F226" s="5"/>
      <c r="G226" s="5"/>
      <c r="H226" s="8"/>
    </row>
    <row r="227" customFormat="false" ht="12.75" hidden="false" customHeight="false" outlineLevel="0" collapsed="false">
      <c r="A227" s="5" t="s">
        <v>13</v>
      </c>
      <c r="B227" s="5" t="n">
        <v>377</v>
      </c>
      <c r="C227" s="5" t="n">
        <v>2.82</v>
      </c>
      <c r="D227" s="5" t="n">
        <v>2.82</v>
      </c>
      <c r="E227" s="5" t="s">
        <v>79</v>
      </c>
      <c r="F227" s="5" t="n">
        <v>115004</v>
      </c>
      <c r="G227" s="6" t="n">
        <v>13</v>
      </c>
      <c r="H227" s="5" t="n">
        <f aca="false">C227*13</f>
        <v>36.66</v>
      </c>
    </row>
    <row r="228" customFormat="false" ht="12.75" hidden="false" customHeight="false" outlineLevel="0" collapsed="false">
      <c r="A228" s="5" t="s">
        <v>13</v>
      </c>
      <c r="B228" s="5" t="n">
        <v>377</v>
      </c>
      <c r="C228" s="5" t="n">
        <v>0.94</v>
      </c>
      <c r="D228" s="5" t="n">
        <v>0.94</v>
      </c>
      <c r="E228" s="5" t="s">
        <v>153</v>
      </c>
      <c r="F228" s="5" t="n">
        <v>115007</v>
      </c>
      <c r="G228" s="6" t="n">
        <v>13</v>
      </c>
      <c r="H228" s="5" t="n">
        <f aca="false">C228*13</f>
        <v>12.22</v>
      </c>
    </row>
    <row r="229" customFormat="false" ht="12.75" hidden="false" customHeight="false" outlineLevel="0" collapsed="false">
      <c r="A229" s="5"/>
      <c r="B229" s="5"/>
      <c r="C229" s="8" t="n">
        <f aca="false">SUM(C227:C228)</f>
        <v>3.76</v>
      </c>
      <c r="D229" s="5"/>
      <c r="E229" s="5"/>
      <c r="F229" s="5"/>
      <c r="G229" s="5"/>
      <c r="H229" s="8"/>
    </row>
    <row r="230" customFormat="false" ht="12.75" hidden="false" customHeight="false" outlineLevel="0" collapsed="false">
      <c r="A230" s="5" t="s">
        <v>13</v>
      </c>
      <c r="B230" s="5" t="n">
        <v>378</v>
      </c>
      <c r="C230" s="5" t="n">
        <v>5.55</v>
      </c>
      <c r="D230" s="5" t="n">
        <v>5.55</v>
      </c>
      <c r="E230" s="5" t="s">
        <v>56</v>
      </c>
      <c r="F230" s="5" t="n">
        <v>115024</v>
      </c>
      <c r="G230" s="6" t="n">
        <v>13</v>
      </c>
      <c r="H230" s="5" t="n">
        <f aca="false">C230*13</f>
        <v>72.15</v>
      </c>
    </row>
    <row r="231" customFormat="false" ht="12.75" hidden="false" customHeight="false" outlineLevel="0" collapsed="false">
      <c r="A231" s="5" t="s">
        <v>13</v>
      </c>
      <c r="B231" s="5" t="n">
        <v>378</v>
      </c>
      <c r="C231" s="5" t="n">
        <v>5.498</v>
      </c>
      <c r="D231" s="5" t="n">
        <v>6.49</v>
      </c>
      <c r="E231" s="5" t="s">
        <v>154</v>
      </c>
      <c r="F231" s="5" t="n">
        <v>115017</v>
      </c>
      <c r="G231" s="6" t="n">
        <v>13</v>
      </c>
      <c r="H231" s="5" t="n">
        <f aca="false">C231*13</f>
        <v>71.474</v>
      </c>
    </row>
    <row r="232" customFormat="false" ht="12.75" hidden="false" customHeight="false" outlineLevel="0" collapsed="false">
      <c r="A232" s="5" t="s">
        <v>13</v>
      </c>
      <c r="B232" s="5" t="n">
        <v>378</v>
      </c>
      <c r="C232" s="5" t="n">
        <v>4.54</v>
      </c>
      <c r="D232" s="5" t="n">
        <v>4.54</v>
      </c>
      <c r="E232" s="5" t="s">
        <v>155</v>
      </c>
      <c r="F232" s="5" t="n">
        <v>115010</v>
      </c>
      <c r="G232" s="6" t="n">
        <v>13</v>
      </c>
      <c r="H232" s="5" t="n">
        <f aca="false">C232*13</f>
        <v>59.02</v>
      </c>
    </row>
    <row r="233" customFormat="false" ht="12.75" hidden="false" customHeight="false" outlineLevel="0" collapsed="false">
      <c r="A233" s="5" t="s">
        <v>13</v>
      </c>
      <c r="B233" s="5" t="n">
        <v>378</v>
      </c>
      <c r="C233" s="5" t="n">
        <v>2.35</v>
      </c>
      <c r="D233" s="5" t="n">
        <v>2.35</v>
      </c>
      <c r="E233" s="5" t="s">
        <v>156</v>
      </c>
      <c r="F233" s="5" t="n">
        <v>115011</v>
      </c>
      <c r="G233" s="6" t="n">
        <v>13</v>
      </c>
      <c r="H233" s="5" t="n">
        <f aca="false">C233*13</f>
        <v>30.55</v>
      </c>
    </row>
    <row r="234" customFormat="false" ht="12.75" hidden="false" customHeight="false" outlineLevel="0" collapsed="false">
      <c r="A234" s="5" t="s">
        <v>13</v>
      </c>
      <c r="B234" s="5" t="n">
        <v>378</v>
      </c>
      <c r="C234" s="5" t="n">
        <v>2.16</v>
      </c>
      <c r="D234" s="5" t="n">
        <v>2.16</v>
      </c>
      <c r="E234" s="5" t="s">
        <v>89</v>
      </c>
      <c r="F234" s="5" t="n">
        <v>115021</v>
      </c>
      <c r="G234" s="6" t="n">
        <v>13</v>
      </c>
      <c r="H234" s="5" t="n">
        <f aca="false">C234*13</f>
        <v>28.08</v>
      </c>
    </row>
    <row r="235" customFormat="false" ht="12.75" hidden="false" customHeight="false" outlineLevel="0" collapsed="false">
      <c r="A235" s="5" t="s">
        <v>13</v>
      </c>
      <c r="B235" s="5" t="n">
        <v>378</v>
      </c>
      <c r="C235" s="5" t="n">
        <v>2.06</v>
      </c>
      <c r="D235" s="5" t="n">
        <v>2.06</v>
      </c>
      <c r="E235" s="5" t="s">
        <v>157</v>
      </c>
      <c r="F235" s="5" t="n">
        <v>115020</v>
      </c>
      <c r="G235" s="6" t="n">
        <v>13</v>
      </c>
      <c r="H235" s="5" t="n">
        <f aca="false">C235*13</f>
        <v>26.78</v>
      </c>
    </row>
    <row r="236" customFormat="false" ht="12.75" hidden="false" customHeight="false" outlineLevel="0" collapsed="false">
      <c r="A236" s="5" t="s">
        <v>13</v>
      </c>
      <c r="B236" s="5" t="n">
        <v>378</v>
      </c>
      <c r="C236" s="5" t="n">
        <v>1.248</v>
      </c>
      <c r="D236" s="5" t="n">
        <v>1.41</v>
      </c>
      <c r="E236" s="5" t="s">
        <v>158</v>
      </c>
      <c r="F236" s="5" t="n">
        <v>115025</v>
      </c>
      <c r="G236" s="6" t="n">
        <v>13</v>
      </c>
      <c r="H236" s="5" t="n">
        <f aca="false">C236*13</f>
        <v>16.224</v>
      </c>
    </row>
    <row r="237" customFormat="false" ht="12.75" hidden="false" customHeight="false" outlineLevel="0" collapsed="false">
      <c r="A237" s="5"/>
      <c r="B237" s="5"/>
      <c r="C237" s="8" t="n">
        <f aca="false">SUM(C230:C236)</f>
        <v>23.406</v>
      </c>
      <c r="D237" s="5"/>
      <c r="E237" s="5"/>
      <c r="F237" s="5"/>
      <c r="G237" s="5"/>
      <c r="H237" s="8"/>
    </row>
    <row r="238" s="7" customFormat="true" ht="12.75" hidden="false" customHeight="false" outlineLevel="0" collapsed="false">
      <c r="A238" s="5" t="s">
        <v>13</v>
      </c>
      <c r="B238" s="5" t="n">
        <v>379</v>
      </c>
      <c r="C238" s="5" t="n">
        <v>2.66</v>
      </c>
      <c r="D238" s="5" t="n">
        <v>2.66</v>
      </c>
      <c r="E238" s="5" t="s">
        <v>61</v>
      </c>
      <c r="F238" s="5" t="n">
        <v>115046</v>
      </c>
      <c r="G238" s="6" t="n">
        <v>13</v>
      </c>
      <c r="H238" s="5" t="n">
        <f aca="false">C238*13</f>
        <v>34.58</v>
      </c>
    </row>
    <row r="239" customFormat="false" ht="12.75" hidden="false" customHeight="false" outlineLevel="0" collapsed="false">
      <c r="A239" s="5" t="s">
        <v>13</v>
      </c>
      <c r="B239" s="5" t="n">
        <v>379</v>
      </c>
      <c r="C239" s="5" t="n">
        <v>2.386</v>
      </c>
      <c r="D239" s="5" t="n">
        <v>4.77</v>
      </c>
      <c r="E239" s="5" t="s">
        <v>159</v>
      </c>
      <c r="F239" s="5" t="n">
        <v>115037</v>
      </c>
      <c r="G239" s="6" t="n">
        <v>13</v>
      </c>
      <c r="H239" s="5" t="n">
        <f aca="false">C239*13</f>
        <v>31.018</v>
      </c>
    </row>
    <row r="240" customFormat="false" ht="12.75" hidden="false" customHeight="false" outlineLevel="0" collapsed="false">
      <c r="A240" s="5" t="s">
        <v>13</v>
      </c>
      <c r="B240" s="5" t="n">
        <v>379</v>
      </c>
      <c r="C240" s="5" t="n">
        <v>2.21</v>
      </c>
      <c r="D240" s="5" t="n">
        <v>2.21</v>
      </c>
      <c r="E240" s="5" t="s">
        <v>160</v>
      </c>
      <c r="F240" s="5" t="n">
        <v>115047</v>
      </c>
      <c r="G240" s="6" t="n">
        <v>13</v>
      </c>
      <c r="H240" s="5" t="n">
        <f aca="false">C240*13</f>
        <v>28.73</v>
      </c>
    </row>
    <row r="241" customFormat="false" ht="12.75" hidden="false" customHeight="false" outlineLevel="0" collapsed="false">
      <c r="A241" s="5" t="s">
        <v>13</v>
      </c>
      <c r="B241" s="5" t="n">
        <v>379</v>
      </c>
      <c r="C241" s="5" t="n">
        <v>2.11</v>
      </c>
      <c r="D241" s="5" t="n">
        <v>2.11</v>
      </c>
      <c r="E241" s="5" t="s">
        <v>161</v>
      </c>
      <c r="F241" s="5" t="n">
        <v>115043</v>
      </c>
      <c r="G241" s="6" t="n">
        <v>13</v>
      </c>
      <c r="H241" s="5" t="n">
        <f aca="false">C241*13</f>
        <v>27.43</v>
      </c>
    </row>
    <row r="242" customFormat="false" ht="12.75" hidden="false" customHeight="false" outlineLevel="0" collapsed="false">
      <c r="A242" s="5" t="s">
        <v>13</v>
      </c>
      <c r="B242" s="5" t="n">
        <v>379</v>
      </c>
      <c r="C242" s="5" t="n">
        <v>1.88</v>
      </c>
      <c r="D242" s="5" t="n">
        <v>1.88</v>
      </c>
      <c r="E242" s="5" t="s">
        <v>162</v>
      </c>
      <c r="F242" s="5" t="n">
        <v>115040</v>
      </c>
      <c r="G242" s="6" t="n">
        <v>13</v>
      </c>
      <c r="H242" s="5" t="n">
        <f aca="false">C242*13</f>
        <v>24.44</v>
      </c>
    </row>
    <row r="243" customFormat="false" ht="12.75" hidden="false" customHeight="false" outlineLevel="0" collapsed="false">
      <c r="A243" s="5"/>
      <c r="B243" s="5"/>
      <c r="C243" s="8" t="n">
        <f aca="false">SUM(C238:C242)</f>
        <v>11.246</v>
      </c>
      <c r="D243" s="5"/>
      <c r="E243" s="5"/>
      <c r="F243" s="5"/>
      <c r="G243" s="5"/>
      <c r="H243" s="8"/>
    </row>
    <row r="244" customFormat="false" ht="12.75" hidden="false" customHeight="false" outlineLevel="0" collapsed="false">
      <c r="A244" s="5" t="s">
        <v>13</v>
      </c>
      <c r="B244" s="5" t="n">
        <v>390</v>
      </c>
      <c r="C244" s="5" t="n">
        <v>7.145</v>
      </c>
      <c r="D244" s="5" t="n">
        <v>9.02</v>
      </c>
      <c r="E244" s="5" t="s">
        <v>163</v>
      </c>
      <c r="F244" s="5" t="n">
        <v>121010</v>
      </c>
      <c r="G244" s="6" t="n">
        <v>13</v>
      </c>
      <c r="H244" s="5" t="n">
        <f aca="false">C244*13</f>
        <v>92.885</v>
      </c>
    </row>
    <row r="245" customFormat="false" ht="12.75" hidden="false" customHeight="false" outlineLevel="0" collapsed="false">
      <c r="A245" s="5" t="s">
        <v>13</v>
      </c>
      <c r="B245" s="5" t="n">
        <v>390</v>
      </c>
      <c r="C245" s="5" t="n">
        <v>5.649</v>
      </c>
      <c r="D245" s="5" t="n">
        <v>6.58</v>
      </c>
      <c r="E245" s="5" t="s">
        <v>95</v>
      </c>
      <c r="F245" s="5" t="n">
        <v>121008</v>
      </c>
      <c r="G245" s="6" t="n">
        <v>13</v>
      </c>
      <c r="H245" s="5" t="n">
        <f aca="false">C245*13</f>
        <v>73.437</v>
      </c>
    </row>
    <row r="246" customFormat="false" ht="12.75" hidden="false" customHeight="false" outlineLevel="0" collapsed="false">
      <c r="A246" s="5" t="s">
        <v>13</v>
      </c>
      <c r="B246" s="5" t="n">
        <v>390</v>
      </c>
      <c r="C246" s="5" t="n">
        <v>5.161</v>
      </c>
      <c r="D246" s="5" t="n">
        <v>5.17</v>
      </c>
      <c r="E246" s="5" t="s">
        <v>164</v>
      </c>
      <c r="F246" s="5" t="n">
        <v>121017</v>
      </c>
      <c r="G246" s="6" t="n">
        <v>13</v>
      </c>
      <c r="H246" s="5" t="n">
        <f aca="false">C246*13</f>
        <v>67.093</v>
      </c>
    </row>
    <row r="247" customFormat="false" ht="12.75" hidden="false" customHeight="false" outlineLevel="0" collapsed="false">
      <c r="A247" s="5" t="s">
        <v>13</v>
      </c>
      <c r="B247" s="5" t="n">
        <v>390</v>
      </c>
      <c r="C247" s="5" t="n">
        <v>4.686</v>
      </c>
      <c r="D247" s="5" t="n">
        <v>5.64</v>
      </c>
      <c r="E247" s="5" t="s">
        <v>146</v>
      </c>
      <c r="F247" s="5" t="n">
        <v>121025</v>
      </c>
      <c r="G247" s="6" t="n">
        <v>13</v>
      </c>
      <c r="H247" s="5" t="n">
        <f aca="false">C247*13</f>
        <v>60.918</v>
      </c>
    </row>
    <row r="248" customFormat="false" ht="12.75" hidden="false" customHeight="false" outlineLevel="0" collapsed="false">
      <c r="A248" s="5" t="s">
        <v>13</v>
      </c>
      <c r="B248" s="5" t="n">
        <v>390</v>
      </c>
      <c r="C248" s="5" t="n">
        <v>3.724</v>
      </c>
      <c r="D248" s="5" t="n">
        <v>4.7</v>
      </c>
      <c r="E248" s="5" t="s">
        <v>165</v>
      </c>
      <c r="F248" s="5" t="n">
        <v>121020</v>
      </c>
      <c r="G248" s="6" t="n">
        <v>13</v>
      </c>
      <c r="H248" s="5" t="n">
        <f aca="false">C248*13</f>
        <v>48.412</v>
      </c>
    </row>
    <row r="249" customFormat="false" ht="12.75" hidden="false" customHeight="false" outlineLevel="0" collapsed="false">
      <c r="A249" s="5" t="s">
        <v>13</v>
      </c>
      <c r="B249" s="5" t="n">
        <v>390</v>
      </c>
      <c r="C249" s="5" t="n">
        <v>2.791</v>
      </c>
      <c r="D249" s="5" t="n">
        <v>2.82</v>
      </c>
      <c r="E249" s="5" t="s">
        <v>166</v>
      </c>
      <c r="F249" s="5" t="n">
        <v>121015</v>
      </c>
      <c r="G249" s="6" t="n">
        <v>13</v>
      </c>
      <c r="H249" s="5" t="n">
        <f aca="false">C249*13</f>
        <v>36.283</v>
      </c>
    </row>
    <row r="250" customFormat="false" ht="12.75" hidden="false" customHeight="false" outlineLevel="0" collapsed="false">
      <c r="A250" s="5" t="s">
        <v>13</v>
      </c>
      <c r="B250" s="5" t="n">
        <v>390</v>
      </c>
      <c r="C250" s="5" t="n">
        <v>0.938</v>
      </c>
      <c r="D250" s="5" t="n">
        <v>0.938</v>
      </c>
      <c r="E250" s="5" t="s">
        <v>167</v>
      </c>
      <c r="F250" s="5" t="n">
        <v>121022</v>
      </c>
      <c r="G250" s="6" t="n">
        <v>13</v>
      </c>
      <c r="H250" s="5" t="n">
        <f aca="false">C250*13</f>
        <v>12.194</v>
      </c>
    </row>
    <row r="251" customFormat="false" ht="12.75" hidden="false" customHeight="false" outlineLevel="0" collapsed="false">
      <c r="A251" s="5"/>
      <c r="B251" s="5"/>
      <c r="C251" s="8" t="n">
        <f aca="false">SUM(C244:C250)</f>
        <v>30.094</v>
      </c>
      <c r="D251" s="5"/>
      <c r="E251" s="5"/>
      <c r="F251" s="5"/>
      <c r="G251" s="5"/>
      <c r="H251" s="8"/>
    </row>
    <row r="252" customFormat="false" ht="12.75" hidden="false" customHeight="false" outlineLevel="0" collapsed="false">
      <c r="A252" s="5" t="s">
        <v>13</v>
      </c>
      <c r="B252" s="5" t="n">
        <v>391</v>
      </c>
      <c r="C252" s="5" t="n">
        <v>8.65</v>
      </c>
      <c r="D252" s="5" t="n">
        <v>8.65</v>
      </c>
      <c r="E252" s="5" t="s">
        <v>168</v>
      </c>
      <c r="F252" s="5" t="n">
        <v>121036</v>
      </c>
      <c r="G252" s="6" t="n">
        <v>13</v>
      </c>
      <c r="H252" s="5" t="n">
        <f aca="false">C252*13</f>
        <v>112.45</v>
      </c>
    </row>
    <row r="253" customFormat="false" ht="12.75" hidden="false" customHeight="false" outlineLevel="0" collapsed="false">
      <c r="A253" s="5" t="s">
        <v>13</v>
      </c>
      <c r="B253" s="5" t="n">
        <v>391</v>
      </c>
      <c r="C253" s="5" t="n">
        <v>7.52</v>
      </c>
      <c r="D253" s="5" t="n">
        <v>7.52</v>
      </c>
      <c r="E253" s="5" t="s">
        <v>64</v>
      </c>
      <c r="F253" s="5" t="n">
        <v>121035</v>
      </c>
      <c r="G253" s="6" t="n">
        <v>13</v>
      </c>
      <c r="H253" s="5" t="n">
        <f aca="false">C253*13</f>
        <v>97.76</v>
      </c>
    </row>
    <row r="254" customFormat="false" ht="12.75" hidden="false" customHeight="false" outlineLevel="0" collapsed="false">
      <c r="A254" s="5" t="s">
        <v>13</v>
      </c>
      <c r="B254" s="5" t="n">
        <v>391</v>
      </c>
      <c r="C254" s="5" t="n">
        <v>5.64</v>
      </c>
      <c r="D254" s="5" t="n">
        <v>5.64</v>
      </c>
      <c r="E254" s="5" t="s">
        <v>169</v>
      </c>
      <c r="F254" s="5" t="n">
        <v>121059</v>
      </c>
      <c r="G254" s="6" t="n">
        <v>13</v>
      </c>
      <c r="H254" s="5" t="n">
        <f aca="false">C254*13</f>
        <v>73.32</v>
      </c>
    </row>
    <row r="255" s="7" customFormat="true" ht="12.75" hidden="false" customHeight="false" outlineLevel="0" collapsed="false">
      <c r="A255" s="5" t="s">
        <v>13</v>
      </c>
      <c r="B255" s="5" t="n">
        <v>391</v>
      </c>
      <c r="C255" s="5" t="n">
        <v>4.61</v>
      </c>
      <c r="D255" s="5" t="n">
        <v>4.61</v>
      </c>
      <c r="E255" s="5" t="s">
        <v>170</v>
      </c>
      <c r="F255" s="5" t="n">
        <v>121054</v>
      </c>
      <c r="G255" s="6" t="n">
        <v>13</v>
      </c>
      <c r="H255" s="5" t="n">
        <f aca="false">C255*13</f>
        <v>59.93</v>
      </c>
    </row>
    <row r="256" customFormat="false" ht="12.75" hidden="false" customHeight="false" outlineLevel="0" collapsed="false">
      <c r="A256" s="5" t="s">
        <v>13</v>
      </c>
      <c r="B256" s="5" t="n">
        <v>391</v>
      </c>
      <c r="C256" s="5" t="n">
        <v>2.82</v>
      </c>
      <c r="D256" s="5" t="n">
        <v>2.82</v>
      </c>
      <c r="E256" s="5" t="s">
        <v>99</v>
      </c>
      <c r="F256" s="5" t="n">
        <v>121051</v>
      </c>
      <c r="G256" s="6" t="n">
        <v>13</v>
      </c>
      <c r="H256" s="5" t="n">
        <f aca="false">C256*13</f>
        <v>36.66</v>
      </c>
    </row>
    <row r="257" customFormat="false" ht="12.75" hidden="false" customHeight="false" outlineLevel="0" collapsed="false">
      <c r="A257" s="5" t="s">
        <v>13</v>
      </c>
      <c r="B257" s="5" t="n">
        <v>391</v>
      </c>
      <c r="C257" s="5" t="n">
        <v>2.63</v>
      </c>
      <c r="D257" s="5" t="n">
        <v>2.63</v>
      </c>
      <c r="E257" s="5" t="s">
        <v>171</v>
      </c>
      <c r="F257" s="5" t="n">
        <v>121030</v>
      </c>
      <c r="G257" s="6" t="n">
        <v>13</v>
      </c>
      <c r="H257" s="5" t="n">
        <f aca="false">C257*13</f>
        <v>34.19</v>
      </c>
    </row>
    <row r="258" customFormat="false" ht="12.75" hidden="false" customHeight="false" outlineLevel="0" collapsed="false">
      <c r="A258" s="5" t="s">
        <v>13</v>
      </c>
      <c r="B258" s="5" t="n">
        <v>391</v>
      </c>
      <c r="C258" s="5" t="n">
        <v>2.07</v>
      </c>
      <c r="D258" s="5" t="n">
        <v>2.07</v>
      </c>
      <c r="E258" s="5" t="s">
        <v>172</v>
      </c>
      <c r="F258" s="5" t="n">
        <v>121045</v>
      </c>
      <c r="G258" s="6" t="n">
        <v>13</v>
      </c>
      <c r="H258" s="5" t="n">
        <f aca="false">C258*13</f>
        <v>26.91</v>
      </c>
    </row>
    <row r="259" customFormat="false" ht="12.75" hidden="false" customHeight="false" outlineLevel="0" collapsed="false">
      <c r="A259" s="5" t="s">
        <v>13</v>
      </c>
      <c r="B259" s="5" t="n">
        <v>391</v>
      </c>
      <c r="C259" s="5" t="n">
        <v>1.88</v>
      </c>
      <c r="D259" s="5" t="n">
        <v>1.88</v>
      </c>
      <c r="E259" s="5" t="s">
        <v>173</v>
      </c>
      <c r="F259" s="5" t="n">
        <v>121031</v>
      </c>
      <c r="G259" s="6" t="n">
        <v>13</v>
      </c>
      <c r="H259" s="5" t="n">
        <f aca="false">C259*13</f>
        <v>24.44</v>
      </c>
    </row>
    <row r="260" customFormat="false" ht="12.75" hidden="false" customHeight="false" outlineLevel="0" collapsed="false">
      <c r="A260" s="5"/>
      <c r="B260" s="5"/>
      <c r="C260" s="8" t="n">
        <f aca="false">SUM(C252:C259)</f>
        <v>35.82</v>
      </c>
      <c r="D260" s="5"/>
      <c r="E260" s="5"/>
      <c r="F260" s="5"/>
      <c r="G260" s="5"/>
      <c r="H260" s="8"/>
    </row>
    <row r="261" customFormat="false" ht="12.75" hidden="false" customHeight="false" outlineLevel="0" collapsed="false">
      <c r="A261" s="5" t="s">
        <v>13</v>
      </c>
      <c r="B261" s="5" t="n">
        <v>393</v>
      </c>
      <c r="C261" s="5" t="n">
        <v>4.6</v>
      </c>
      <c r="D261" s="5" t="n">
        <v>5.36</v>
      </c>
      <c r="E261" s="5" t="s">
        <v>14</v>
      </c>
      <c r="F261" s="5" t="n">
        <v>121099</v>
      </c>
      <c r="G261" s="6" t="n">
        <v>13</v>
      </c>
      <c r="H261" s="5" t="n">
        <f aca="false">C261*13</f>
        <v>59.8</v>
      </c>
    </row>
    <row r="262" customFormat="false" ht="12.75" hidden="false" customHeight="false" outlineLevel="0" collapsed="false">
      <c r="A262" s="5" t="s">
        <v>13</v>
      </c>
      <c r="B262" s="5" t="n">
        <v>393</v>
      </c>
      <c r="C262" s="5" t="n">
        <v>3.412</v>
      </c>
      <c r="D262" s="5" t="n">
        <v>3.95</v>
      </c>
      <c r="E262" s="5" t="s">
        <v>32</v>
      </c>
      <c r="F262" s="5" t="n">
        <v>121094</v>
      </c>
      <c r="G262" s="6" t="n">
        <v>13</v>
      </c>
      <c r="H262" s="5" t="n">
        <f aca="false">C262*13</f>
        <v>44.356</v>
      </c>
    </row>
    <row r="263" customFormat="false" ht="12.75" hidden="false" customHeight="false" outlineLevel="0" collapsed="false">
      <c r="A263" s="5" t="s">
        <v>13</v>
      </c>
      <c r="B263" s="5" t="n">
        <v>393</v>
      </c>
      <c r="C263" s="5" t="n">
        <v>0.427</v>
      </c>
      <c r="D263" s="5" t="n">
        <v>1.232</v>
      </c>
      <c r="E263" s="5" t="s">
        <v>174</v>
      </c>
      <c r="F263" s="5" t="n">
        <v>121100</v>
      </c>
      <c r="G263" s="6" t="n">
        <v>13</v>
      </c>
      <c r="H263" s="5" t="n">
        <f aca="false">C263*13</f>
        <v>5.551</v>
      </c>
    </row>
    <row r="264" customFormat="false" ht="12.75" hidden="false" customHeight="false" outlineLevel="0" collapsed="false">
      <c r="A264" s="5"/>
      <c r="B264" s="5"/>
      <c r="C264" s="8" t="n">
        <f aca="false">SUM(C261:C263)</f>
        <v>8.439</v>
      </c>
      <c r="D264" s="5"/>
      <c r="E264" s="5"/>
      <c r="F264" s="5"/>
      <c r="G264" s="5"/>
      <c r="H264" s="8"/>
    </row>
    <row r="265" customFormat="false" ht="12.75" hidden="false" customHeight="false" outlineLevel="0" collapsed="false">
      <c r="A265" s="5" t="s">
        <v>13</v>
      </c>
      <c r="B265" s="5" t="n">
        <v>394</v>
      </c>
      <c r="C265" s="5" t="n">
        <v>7.44</v>
      </c>
      <c r="D265" s="5" t="n">
        <v>7.44</v>
      </c>
      <c r="E265" s="5" t="s">
        <v>175</v>
      </c>
      <c r="F265" s="5" t="n">
        <v>124068</v>
      </c>
      <c r="G265" s="6" t="n">
        <v>13</v>
      </c>
      <c r="H265" s="5" t="n">
        <f aca="false">C265*13</f>
        <v>96.72</v>
      </c>
    </row>
    <row r="266" customFormat="false" ht="12.75" hidden="false" customHeight="false" outlineLevel="0" collapsed="false">
      <c r="A266" s="5" t="s">
        <v>13</v>
      </c>
      <c r="B266" s="5" t="n">
        <v>394</v>
      </c>
      <c r="C266" s="5" t="n">
        <v>7.239</v>
      </c>
      <c r="D266" s="5" t="n">
        <v>7.24</v>
      </c>
      <c r="E266" s="5" t="s">
        <v>176</v>
      </c>
      <c r="F266" s="5" t="n">
        <v>124040</v>
      </c>
      <c r="G266" s="6" t="n">
        <v>13</v>
      </c>
      <c r="H266" s="5" t="n">
        <f aca="false">C266*13</f>
        <v>94.107</v>
      </c>
    </row>
    <row r="267" customFormat="false" ht="12.75" hidden="false" customHeight="false" outlineLevel="0" collapsed="false">
      <c r="A267" s="5" t="s">
        <v>13</v>
      </c>
      <c r="B267" s="5" t="n">
        <v>394</v>
      </c>
      <c r="C267" s="5" t="n">
        <v>3.01</v>
      </c>
      <c r="D267" s="5" t="n">
        <v>3.01</v>
      </c>
      <c r="E267" s="5" t="s">
        <v>129</v>
      </c>
      <c r="F267" s="5" t="n">
        <v>124065</v>
      </c>
      <c r="G267" s="6" t="n">
        <v>13</v>
      </c>
      <c r="H267" s="5" t="n">
        <f aca="false">C267*13</f>
        <v>39.13</v>
      </c>
    </row>
    <row r="268" customFormat="false" ht="12.75" hidden="false" customHeight="false" outlineLevel="0" collapsed="false">
      <c r="A268" s="5" t="s">
        <v>13</v>
      </c>
      <c r="B268" s="5" t="n">
        <v>394</v>
      </c>
      <c r="C268" s="5" t="n">
        <v>2.9</v>
      </c>
      <c r="D268" s="5" t="n">
        <v>2.9</v>
      </c>
      <c r="E268" s="5" t="s">
        <v>171</v>
      </c>
      <c r="F268" s="5" t="n">
        <v>124071</v>
      </c>
      <c r="G268" s="6" t="n">
        <v>13</v>
      </c>
      <c r="H268" s="5" t="n">
        <f aca="false">C268*13</f>
        <v>37.7</v>
      </c>
    </row>
    <row r="269" customFormat="false" ht="12.75" hidden="false" customHeight="false" outlineLevel="0" collapsed="false">
      <c r="A269" s="5" t="s">
        <v>13</v>
      </c>
      <c r="B269" s="5" t="n">
        <v>394</v>
      </c>
      <c r="C269" s="5" t="n">
        <v>2.69</v>
      </c>
      <c r="D269" s="5" t="n">
        <v>2.69</v>
      </c>
      <c r="E269" s="5" t="s">
        <v>177</v>
      </c>
      <c r="F269" s="5" t="n">
        <v>124063</v>
      </c>
      <c r="G269" s="6" t="n">
        <v>13</v>
      </c>
      <c r="H269" s="5" t="n">
        <f aca="false">C269*13</f>
        <v>34.97</v>
      </c>
    </row>
    <row r="270" customFormat="false" ht="12.75" hidden="false" customHeight="false" outlineLevel="0" collapsed="false">
      <c r="A270" s="5" t="s">
        <v>13</v>
      </c>
      <c r="B270" s="5" t="n">
        <v>394</v>
      </c>
      <c r="C270" s="5" t="n">
        <v>2.573</v>
      </c>
      <c r="D270" s="5" t="n">
        <v>2.82</v>
      </c>
      <c r="E270" s="5" t="s">
        <v>73</v>
      </c>
      <c r="F270" s="5" t="n">
        <v>124013</v>
      </c>
      <c r="G270" s="6" t="n">
        <v>13</v>
      </c>
      <c r="H270" s="5" t="n">
        <f aca="false">C270*13</f>
        <v>33.449</v>
      </c>
    </row>
    <row r="271" customFormat="false" ht="12.75" hidden="false" customHeight="false" outlineLevel="0" collapsed="false">
      <c r="A271" s="5" t="s">
        <v>13</v>
      </c>
      <c r="B271" s="5" t="n">
        <v>394</v>
      </c>
      <c r="C271" s="5" t="n">
        <v>2.334</v>
      </c>
      <c r="D271" s="5" t="n">
        <v>2.35</v>
      </c>
      <c r="E271" s="5" t="s">
        <v>43</v>
      </c>
      <c r="F271" s="5" t="n">
        <v>124061</v>
      </c>
      <c r="G271" s="6" t="n">
        <v>13</v>
      </c>
      <c r="H271" s="5" t="n">
        <f aca="false">C271*13</f>
        <v>30.342</v>
      </c>
    </row>
    <row r="272" customFormat="false" ht="12.75" hidden="false" customHeight="false" outlineLevel="0" collapsed="false">
      <c r="A272" s="5" t="s">
        <v>13</v>
      </c>
      <c r="B272" s="5" t="n">
        <v>394</v>
      </c>
      <c r="C272" s="5" t="n">
        <v>2.259</v>
      </c>
      <c r="D272" s="5" t="n">
        <v>2.32</v>
      </c>
      <c r="E272" s="5" t="s">
        <v>156</v>
      </c>
      <c r="F272" s="5" t="n">
        <v>124015</v>
      </c>
      <c r="G272" s="6" t="n">
        <v>13</v>
      </c>
      <c r="H272" s="5" t="n">
        <f aca="false">C272*13</f>
        <v>29.367</v>
      </c>
    </row>
    <row r="273" customFormat="false" ht="12.75" hidden="false" customHeight="false" outlineLevel="0" collapsed="false">
      <c r="A273" s="5" t="s">
        <v>13</v>
      </c>
      <c r="B273" s="5" t="n">
        <v>394</v>
      </c>
      <c r="C273" s="5" t="n">
        <v>2.25</v>
      </c>
      <c r="D273" s="5" t="n">
        <v>2.25</v>
      </c>
      <c r="E273" s="5" t="s">
        <v>162</v>
      </c>
      <c r="F273" s="5" t="n">
        <v>124024</v>
      </c>
      <c r="G273" s="6" t="n">
        <v>13</v>
      </c>
      <c r="H273" s="5" t="n">
        <f aca="false">C273*13</f>
        <v>29.25</v>
      </c>
    </row>
    <row r="274" customFormat="false" ht="12.75" hidden="false" customHeight="false" outlineLevel="0" collapsed="false">
      <c r="A274" s="5" t="s">
        <v>13</v>
      </c>
      <c r="B274" s="5" t="n">
        <v>394</v>
      </c>
      <c r="C274" s="5" t="n">
        <v>1.88</v>
      </c>
      <c r="D274" s="5" t="n">
        <v>1.88</v>
      </c>
      <c r="E274" s="5" t="s">
        <v>178</v>
      </c>
      <c r="F274" s="5" t="n">
        <v>124039</v>
      </c>
      <c r="G274" s="6" t="n">
        <v>13</v>
      </c>
      <c r="H274" s="5" t="n">
        <f aca="false">C274*13</f>
        <v>24.44</v>
      </c>
    </row>
    <row r="275" customFormat="false" ht="12.75" hidden="false" customHeight="false" outlineLevel="0" collapsed="false">
      <c r="A275" s="5"/>
      <c r="B275" s="5"/>
      <c r="C275" s="8" t="n">
        <f aca="false">SUM(C265:C274)</f>
        <v>34.575</v>
      </c>
      <c r="D275" s="5"/>
      <c r="E275" s="5"/>
      <c r="F275" s="5"/>
      <c r="G275" s="5"/>
      <c r="H275" s="8"/>
    </row>
    <row r="276" customFormat="false" ht="12.75" hidden="false" customHeight="false" outlineLevel="0" collapsed="false">
      <c r="A276" s="5" t="s">
        <v>13</v>
      </c>
      <c r="B276" s="5" t="n">
        <v>395</v>
      </c>
      <c r="C276" s="5" t="n">
        <v>9.369</v>
      </c>
      <c r="D276" s="5" t="n">
        <v>9.87</v>
      </c>
      <c r="E276" s="5" t="s">
        <v>90</v>
      </c>
      <c r="F276" s="5" t="n">
        <v>124050</v>
      </c>
      <c r="G276" s="6" t="n">
        <v>13</v>
      </c>
      <c r="H276" s="5" t="n">
        <f aca="false">C276*13</f>
        <v>121.797</v>
      </c>
    </row>
    <row r="277" customFormat="false" ht="12.75" hidden="false" customHeight="false" outlineLevel="0" collapsed="false">
      <c r="A277" s="5" t="s">
        <v>13</v>
      </c>
      <c r="B277" s="5" t="n">
        <v>395</v>
      </c>
      <c r="C277" s="5" t="n">
        <v>3.682</v>
      </c>
      <c r="D277" s="5" t="n">
        <v>3.89</v>
      </c>
      <c r="E277" s="5" t="s">
        <v>179</v>
      </c>
      <c r="F277" s="5" t="n">
        <v>124049</v>
      </c>
      <c r="G277" s="6" t="n">
        <v>13</v>
      </c>
      <c r="H277" s="5" t="n">
        <f aca="false">C277*13</f>
        <v>47.866</v>
      </c>
    </row>
    <row r="278" customFormat="false" ht="12.75" hidden="false" customHeight="false" outlineLevel="0" collapsed="false">
      <c r="A278" s="5" t="s">
        <v>13</v>
      </c>
      <c r="B278" s="5" t="n">
        <v>395</v>
      </c>
      <c r="C278" s="5" t="n">
        <v>2.82</v>
      </c>
      <c r="D278" s="5" t="n">
        <v>2.82</v>
      </c>
      <c r="E278" s="5" t="s">
        <v>180</v>
      </c>
      <c r="F278" s="5" t="n">
        <v>124053</v>
      </c>
      <c r="G278" s="6" t="n">
        <v>13</v>
      </c>
      <c r="H278" s="5" t="n">
        <f aca="false">C278*13</f>
        <v>36.66</v>
      </c>
    </row>
    <row r="279" customFormat="false" ht="12.75" hidden="false" customHeight="false" outlineLevel="0" collapsed="false">
      <c r="A279" s="5" t="s">
        <v>13</v>
      </c>
      <c r="B279" s="5" t="n">
        <v>395</v>
      </c>
      <c r="C279" s="5" t="n">
        <v>2.493</v>
      </c>
      <c r="D279" s="5" t="n">
        <v>2.63</v>
      </c>
      <c r="E279" s="5" t="s">
        <v>181</v>
      </c>
      <c r="F279" s="5" t="n">
        <v>124051</v>
      </c>
      <c r="G279" s="6" t="n">
        <v>13</v>
      </c>
      <c r="H279" s="5" t="n">
        <f aca="false">C279*13</f>
        <v>32.409</v>
      </c>
    </row>
    <row r="280" customFormat="false" ht="12.75" hidden="false" customHeight="false" outlineLevel="0" collapsed="false">
      <c r="A280" s="5" t="s">
        <v>13</v>
      </c>
      <c r="B280" s="5" t="n">
        <v>395</v>
      </c>
      <c r="C280" s="5" t="n">
        <v>0.032</v>
      </c>
      <c r="D280" s="5" t="n">
        <v>5.19</v>
      </c>
      <c r="E280" s="5" t="s">
        <v>182</v>
      </c>
      <c r="F280" s="5" t="n">
        <v>124045</v>
      </c>
      <c r="G280" s="6" t="n">
        <v>13</v>
      </c>
      <c r="H280" s="5" t="n">
        <f aca="false">C280*13</f>
        <v>0.416</v>
      </c>
    </row>
    <row r="281" customFormat="false" ht="12.75" hidden="false" customHeight="false" outlineLevel="0" collapsed="false">
      <c r="A281" s="5"/>
      <c r="B281" s="5"/>
      <c r="C281" s="8" t="n">
        <f aca="false">SUM(C276:C280)</f>
        <v>18.396</v>
      </c>
      <c r="D281" s="5"/>
      <c r="E281" s="5"/>
      <c r="F281" s="5"/>
      <c r="G281" s="5"/>
      <c r="H281" s="8"/>
    </row>
    <row r="282" customFormat="false" ht="12.75" hidden="false" customHeight="false" outlineLevel="0" collapsed="false">
      <c r="A282" s="5" t="s">
        <v>13</v>
      </c>
      <c r="B282" s="5" t="n">
        <v>396</v>
      </c>
      <c r="C282" s="5" t="n">
        <v>4.13</v>
      </c>
      <c r="D282" s="5" t="n">
        <v>4.13</v>
      </c>
      <c r="E282" s="5" t="s">
        <v>34</v>
      </c>
      <c r="F282" s="5" t="n">
        <v>126021</v>
      </c>
      <c r="G282" s="6" t="n">
        <v>13</v>
      </c>
      <c r="H282" s="5" t="n">
        <f aca="false">C282*13</f>
        <v>53.69</v>
      </c>
    </row>
    <row r="283" customFormat="false" ht="12.75" hidden="false" customHeight="false" outlineLevel="0" collapsed="false">
      <c r="A283" s="5" t="s">
        <v>13</v>
      </c>
      <c r="B283" s="5" t="n">
        <v>396</v>
      </c>
      <c r="C283" s="5" t="n">
        <v>3.942</v>
      </c>
      <c r="D283" s="5" t="n">
        <v>3.942</v>
      </c>
      <c r="E283" s="5" t="s">
        <v>183</v>
      </c>
      <c r="F283" s="5" t="n">
        <v>126089</v>
      </c>
      <c r="G283" s="6" t="n">
        <v>13</v>
      </c>
      <c r="H283" s="5" t="n">
        <f aca="false">C283*13</f>
        <v>51.246</v>
      </c>
    </row>
    <row r="284" customFormat="false" ht="12.75" hidden="false" customHeight="false" outlineLevel="0" collapsed="false">
      <c r="A284" s="5" t="s">
        <v>13</v>
      </c>
      <c r="B284" s="5" t="n">
        <v>396</v>
      </c>
      <c r="C284" s="5" t="n">
        <v>3.898</v>
      </c>
      <c r="D284" s="5" t="n">
        <v>3.941</v>
      </c>
      <c r="E284" s="5" t="s">
        <v>152</v>
      </c>
      <c r="F284" s="5" t="n">
        <v>126088</v>
      </c>
      <c r="G284" s="6" t="n">
        <v>13</v>
      </c>
      <c r="H284" s="5" t="n">
        <f aca="false">C284*13</f>
        <v>50.674</v>
      </c>
    </row>
    <row r="285" customFormat="false" ht="12.75" hidden="false" customHeight="false" outlineLevel="0" collapsed="false">
      <c r="A285" s="5" t="s">
        <v>13</v>
      </c>
      <c r="B285" s="5" t="n">
        <v>396</v>
      </c>
      <c r="C285" s="5" t="n">
        <v>1.88</v>
      </c>
      <c r="D285" s="5" t="n">
        <v>1.88</v>
      </c>
      <c r="E285" s="5" t="s">
        <v>184</v>
      </c>
      <c r="F285" s="5" t="n">
        <v>126004</v>
      </c>
      <c r="G285" s="6" t="n">
        <v>13</v>
      </c>
      <c r="H285" s="5" t="n">
        <f aca="false">C285*13</f>
        <v>24.44</v>
      </c>
    </row>
    <row r="286" customFormat="false" ht="12.75" hidden="false" customHeight="false" outlineLevel="0" collapsed="false">
      <c r="A286" s="5" t="s">
        <v>13</v>
      </c>
      <c r="B286" s="5" t="n">
        <v>396</v>
      </c>
      <c r="C286" s="5" t="n">
        <v>1.88</v>
      </c>
      <c r="D286" s="5" t="n">
        <v>1.88</v>
      </c>
      <c r="E286" s="5" t="s">
        <v>27</v>
      </c>
      <c r="F286" s="5" t="n">
        <v>126013</v>
      </c>
      <c r="G286" s="6" t="n">
        <v>13</v>
      </c>
      <c r="H286" s="5" t="n">
        <f aca="false">C286*13</f>
        <v>24.44</v>
      </c>
    </row>
    <row r="287" customFormat="false" ht="12.75" hidden="false" customHeight="false" outlineLevel="0" collapsed="false">
      <c r="A287" s="5" t="s">
        <v>13</v>
      </c>
      <c r="B287" s="5" t="n">
        <v>396</v>
      </c>
      <c r="C287" s="5" t="n">
        <v>1.88</v>
      </c>
      <c r="D287" s="5" t="n">
        <v>1.88</v>
      </c>
      <c r="E287" s="5" t="s">
        <v>97</v>
      </c>
      <c r="F287" s="5" t="n">
        <v>126022</v>
      </c>
      <c r="G287" s="6" t="n">
        <v>13</v>
      </c>
      <c r="H287" s="5" t="n">
        <f aca="false">C287*13</f>
        <v>24.44</v>
      </c>
    </row>
    <row r="288" customFormat="false" ht="12.75" hidden="false" customHeight="false" outlineLevel="0" collapsed="false">
      <c r="A288" s="5" t="s">
        <v>13</v>
      </c>
      <c r="B288" s="5" t="n">
        <v>396</v>
      </c>
      <c r="C288" s="5" t="n">
        <v>1.88</v>
      </c>
      <c r="D288" s="5" t="n">
        <v>1.88</v>
      </c>
      <c r="E288" s="5" t="s">
        <v>165</v>
      </c>
      <c r="F288" s="5" t="n">
        <v>126020</v>
      </c>
      <c r="G288" s="6" t="n">
        <v>13</v>
      </c>
      <c r="H288" s="5" t="n">
        <f aca="false">C288*13</f>
        <v>24.44</v>
      </c>
    </row>
    <row r="289" customFormat="false" ht="12.75" hidden="false" customHeight="false" outlineLevel="0" collapsed="false">
      <c r="A289" s="5" t="s">
        <v>13</v>
      </c>
      <c r="B289" s="5" t="n">
        <v>396</v>
      </c>
      <c r="C289" s="5" t="n">
        <v>1.31</v>
      </c>
      <c r="D289" s="5" t="n">
        <v>1.31</v>
      </c>
      <c r="E289" s="5" t="s">
        <v>185</v>
      </c>
      <c r="F289" s="5" t="n">
        <v>126024</v>
      </c>
      <c r="G289" s="6" t="n">
        <v>13</v>
      </c>
      <c r="H289" s="5" t="n">
        <f aca="false">C289*13</f>
        <v>17.03</v>
      </c>
    </row>
    <row r="290" customFormat="false" ht="12.75" hidden="false" customHeight="false" outlineLevel="0" collapsed="false">
      <c r="A290" s="5"/>
      <c r="B290" s="5"/>
      <c r="C290" s="8" t="n">
        <f aca="false">SUM(C282:C289)</f>
        <v>20.8</v>
      </c>
      <c r="D290" s="5"/>
      <c r="E290" s="5"/>
      <c r="F290" s="5"/>
      <c r="G290" s="5"/>
      <c r="H290" s="8"/>
    </row>
    <row r="291" customFormat="false" ht="12.75" hidden="false" customHeight="false" outlineLevel="0" collapsed="false">
      <c r="A291" s="5" t="s">
        <v>13</v>
      </c>
      <c r="B291" s="5" t="n">
        <v>397</v>
      </c>
      <c r="C291" s="5" t="n">
        <v>6.1</v>
      </c>
      <c r="D291" s="5" t="n">
        <v>6.1</v>
      </c>
      <c r="E291" s="5" t="s">
        <v>186</v>
      </c>
      <c r="F291" s="5" t="n">
        <v>126028</v>
      </c>
      <c r="G291" s="6" t="n">
        <v>13</v>
      </c>
      <c r="H291" s="5" t="n">
        <f aca="false">C291*13</f>
        <v>79.3</v>
      </c>
    </row>
    <row r="292" customFormat="false" ht="12.75" hidden="false" customHeight="false" outlineLevel="0" collapsed="false">
      <c r="A292" s="5" t="s">
        <v>13</v>
      </c>
      <c r="B292" s="5" t="n">
        <v>397</v>
      </c>
      <c r="C292" s="5" t="n">
        <v>4.69</v>
      </c>
      <c r="D292" s="5" t="n">
        <v>4.69</v>
      </c>
      <c r="E292" s="5" t="s">
        <v>187</v>
      </c>
      <c r="F292" s="5" t="n">
        <v>126029</v>
      </c>
      <c r="G292" s="6" t="n">
        <v>13</v>
      </c>
      <c r="H292" s="5" t="n">
        <f aca="false">C292*13</f>
        <v>60.97</v>
      </c>
    </row>
    <row r="293" customFormat="false" ht="12.75" hidden="false" customHeight="false" outlineLevel="0" collapsed="false">
      <c r="A293" s="5" t="s">
        <v>13</v>
      </c>
      <c r="B293" s="5" t="n">
        <v>397</v>
      </c>
      <c r="C293" s="5" t="n">
        <v>4.007</v>
      </c>
      <c r="D293" s="5" t="n">
        <v>4.69</v>
      </c>
      <c r="E293" s="5" t="s">
        <v>87</v>
      </c>
      <c r="F293" s="5" t="n">
        <v>126026</v>
      </c>
      <c r="G293" s="6" t="n">
        <v>13</v>
      </c>
      <c r="H293" s="5" t="n">
        <f aca="false">C293*13</f>
        <v>52.091</v>
      </c>
    </row>
    <row r="294" customFormat="false" ht="12.75" hidden="false" customHeight="false" outlineLevel="0" collapsed="false">
      <c r="A294" s="5" t="s">
        <v>13</v>
      </c>
      <c r="B294" s="5" t="n">
        <v>397</v>
      </c>
      <c r="C294" s="5" t="n">
        <v>3.96</v>
      </c>
      <c r="D294" s="5" t="n">
        <v>3.96</v>
      </c>
      <c r="E294" s="5" t="s">
        <v>188</v>
      </c>
      <c r="F294" s="5" t="n">
        <v>126086</v>
      </c>
      <c r="G294" s="6" t="n">
        <v>13</v>
      </c>
      <c r="H294" s="5" t="n">
        <f aca="false">C294*13</f>
        <v>51.48</v>
      </c>
    </row>
    <row r="295" customFormat="false" ht="12.75" hidden="false" customHeight="false" outlineLevel="0" collapsed="false">
      <c r="A295" s="5" t="s">
        <v>13</v>
      </c>
      <c r="B295" s="5" t="n">
        <v>397</v>
      </c>
      <c r="C295" s="5" t="n">
        <v>3</v>
      </c>
      <c r="D295" s="5" t="n">
        <v>3</v>
      </c>
      <c r="E295" s="5" t="s">
        <v>189</v>
      </c>
      <c r="F295" s="5" t="n">
        <v>126043</v>
      </c>
      <c r="G295" s="6" t="n">
        <v>13</v>
      </c>
      <c r="H295" s="5" t="n">
        <f aca="false">C295*13</f>
        <v>39</v>
      </c>
    </row>
    <row r="296" customFormat="false" ht="12.75" hidden="false" customHeight="false" outlineLevel="0" collapsed="false">
      <c r="A296" s="5" t="s">
        <v>13</v>
      </c>
      <c r="B296" s="5" t="n">
        <v>397</v>
      </c>
      <c r="C296" s="5" t="n">
        <v>2.35</v>
      </c>
      <c r="D296" s="5" t="n">
        <v>2.35</v>
      </c>
      <c r="E296" s="5" t="s">
        <v>190</v>
      </c>
      <c r="F296" s="5" t="n">
        <v>126033</v>
      </c>
      <c r="G296" s="6" t="n">
        <v>13</v>
      </c>
      <c r="H296" s="5" t="n">
        <f aca="false">C296*13</f>
        <v>30.55</v>
      </c>
    </row>
    <row r="297" customFormat="false" ht="12.75" hidden="false" customHeight="false" outlineLevel="0" collapsed="false">
      <c r="A297" s="5" t="s">
        <v>13</v>
      </c>
      <c r="B297" s="5" t="n">
        <v>397</v>
      </c>
      <c r="C297" s="5" t="n">
        <v>0.47</v>
      </c>
      <c r="D297" s="5" t="n">
        <v>0.47</v>
      </c>
      <c r="E297" s="5" t="s">
        <v>191</v>
      </c>
      <c r="F297" s="5" t="n">
        <v>126031</v>
      </c>
      <c r="G297" s="6" t="n">
        <v>13</v>
      </c>
      <c r="H297" s="5" t="n">
        <f aca="false">C297*13</f>
        <v>6.11</v>
      </c>
    </row>
    <row r="298" customFormat="false" ht="12.75" hidden="false" customHeight="false" outlineLevel="0" collapsed="false">
      <c r="A298" s="5"/>
      <c r="B298" s="5"/>
      <c r="C298" s="8" t="n">
        <f aca="false">SUM(C291:C297)</f>
        <v>24.577</v>
      </c>
      <c r="D298" s="5"/>
      <c r="E298" s="5"/>
      <c r="F298" s="5"/>
      <c r="G298" s="5"/>
      <c r="H298" s="8"/>
    </row>
    <row r="299" s="7" customFormat="true" ht="12.75" hidden="false" customHeight="false" outlineLevel="0" collapsed="false">
      <c r="A299" s="5" t="s">
        <v>13</v>
      </c>
      <c r="B299" s="5" t="n">
        <v>398</v>
      </c>
      <c r="C299" s="5" t="n">
        <v>7.5</v>
      </c>
      <c r="D299" s="5" t="n">
        <v>7.5</v>
      </c>
      <c r="E299" s="5" t="s">
        <v>192</v>
      </c>
      <c r="F299" s="5" t="n">
        <v>126046</v>
      </c>
      <c r="G299" s="6" t="n">
        <v>13</v>
      </c>
      <c r="H299" s="5" t="n">
        <f aca="false">C299*13</f>
        <v>97.5</v>
      </c>
    </row>
    <row r="300" customFormat="false" ht="12.75" hidden="false" customHeight="false" outlineLevel="0" collapsed="false">
      <c r="A300" s="5" t="s">
        <v>13</v>
      </c>
      <c r="B300" s="5" t="n">
        <v>398</v>
      </c>
      <c r="C300" s="5" t="n">
        <v>7.03</v>
      </c>
      <c r="D300" s="5" t="n">
        <v>7.03</v>
      </c>
      <c r="E300" s="5" t="s">
        <v>157</v>
      </c>
      <c r="F300" s="5" t="n">
        <v>126068</v>
      </c>
      <c r="G300" s="6" t="n">
        <v>13</v>
      </c>
      <c r="H300" s="5" t="n">
        <f aca="false">C300*13</f>
        <v>91.39</v>
      </c>
    </row>
    <row r="301" customFormat="false" ht="12.75" hidden="false" customHeight="false" outlineLevel="0" collapsed="false">
      <c r="A301" s="5" t="s">
        <v>13</v>
      </c>
      <c r="B301" s="5" t="n">
        <v>398</v>
      </c>
      <c r="C301" s="5" t="n">
        <v>6.62</v>
      </c>
      <c r="D301" s="5" t="n">
        <v>6.62</v>
      </c>
      <c r="E301" s="5" t="s">
        <v>193</v>
      </c>
      <c r="F301" s="5" t="n">
        <v>126062</v>
      </c>
      <c r="G301" s="6" t="n">
        <v>13</v>
      </c>
      <c r="H301" s="5" t="n">
        <f aca="false">C301*13</f>
        <v>86.06</v>
      </c>
    </row>
    <row r="302" customFormat="false" ht="12.75" hidden="false" customHeight="false" outlineLevel="0" collapsed="false">
      <c r="A302" s="5" t="s">
        <v>13</v>
      </c>
      <c r="B302" s="5" t="n">
        <v>398</v>
      </c>
      <c r="C302" s="5" t="n">
        <v>3.75</v>
      </c>
      <c r="D302" s="5" t="n">
        <v>3.75</v>
      </c>
      <c r="E302" s="5" t="s">
        <v>194</v>
      </c>
      <c r="F302" s="5" t="n">
        <v>126054</v>
      </c>
      <c r="G302" s="6" t="n">
        <v>13</v>
      </c>
      <c r="H302" s="5" t="n">
        <f aca="false">C302*13</f>
        <v>48.75</v>
      </c>
    </row>
    <row r="303" customFormat="false" ht="12.75" hidden="false" customHeight="false" outlineLevel="0" collapsed="false">
      <c r="A303" s="5" t="s">
        <v>13</v>
      </c>
      <c r="B303" s="5" t="n">
        <v>398</v>
      </c>
      <c r="C303" s="5" t="n">
        <v>2.81</v>
      </c>
      <c r="D303" s="5" t="n">
        <v>2.81</v>
      </c>
      <c r="E303" s="5" t="s">
        <v>14</v>
      </c>
      <c r="F303" s="5" t="n">
        <v>126050</v>
      </c>
      <c r="G303" s="6" t="n">
        <v>13</v>
      </c>
      <c r="H303" s="5" t="n">
        <f aca="false">C303*13</f>
        <v>36.53</v>
      </c>
    </row>
    <row r="304" customFormat="false" ht="12.75" hidden="false" customHeight="false" outlineLevel="0" collapsed="false">
      <c r="A304" s="5" t="s">
        <v>13</v>
      </c>
      <c r="B304" s="5" t="n">
        <v>398</v>
      </c>
      <c r="C304" s="5" t="n">
        <v>2.35</v>
      </c>
      <c r="D304" s="5" t="n">
        <v>2.35</v>
      </c>
      <c r="E304" s="5" t="s">
        <v>195</v>
      </c>
      <c r="F304" s="5" t="n">
        <v>126065</v>
      </c>
      <c r="G304" s="6" t="n">
        <v>13</v>
      </c>
      <c r="H304" s="5" t="n">
        <f aca="false">C304*13</f>
        <v>30.55</v>
      </c>
    </row>
    <row r="305" customFormat="false" ht="12.75" hidden="false" customHeight="false" outlineLevel="0" collapsed="false">
      <c r="A305" s="5" t="s">
        <v>13</v>
      </c>
      <c r="B305" s="5" t="n">
        <v>398</v>
      </c>
      <c r="C305" s="5" t="n">
        <v>2.06</v>
      </c>
      <c r="D305" s="5" t="n">
        <v>3</v>
      </c>
      <c r="E305" s="5" t="s">
        <v>196</v>
      </c>
      <c r="F305" s="5" t="n">
        <v>126064</v>
      </c>
      <c r="G305" s="6" t="n">
        <v>13</v>
      </c>
      <c r="H305" s="5" t="n">
        <f aca="false">C305*13</f>
        <v>26.78</v>
      </c>
    </row>
    <row r="306" customFormat="false" ht="12.75" hidden="false" customHeight="false" outlineLevel="0" collapsed="false">
      <c r="A306" s="5" t="s">
        <v>13</v>
      </c>
      <c r="B306" s="5" t="n">
        <v>398</v>
      </c>
      <c r="C306" s="5" t="n">
        <v>1.88</v>
      </c>
      <c r="D306" s="5" t="n">
        <v>1.88</v>
      </c>
      <c r="E306" s="5" t="s">
        <v>102</v>
      </c>
      <c r="F306" s="5" t="n">
        <v>126063</v>
      </c>
      <c r="G306" s="6" t="n">
        <v>13</v>
      </c>
      <c r="H306" s="5" t="n">
        <f aca="false">C306*13</f>
        <v>24.44</v>
      </c>
    </row>
    <row r="307" customFormat="false" ht="12.75" hidden="false" customHeight="false" outlineLevel="0" collapsed="false">
      <c r="A307" s="5" t="s">
        <v>13</v>
      </c>
      <c r="B307" s="5" t="n">
        <v>398</v>
      </c>
      <c r="C307" s="5" t="n">
        <v>1.057</v>
      </c>
      <c r="D307" s="5" t="n">
        <v>3.75</v>
      </c>
      <c r="E307" s="5" t="s">
        <v>73</v>
      </c>
      <c r="F307" s="5" t="n">
        <v>126058</v>
      </c>
      <c r="G307" s="6" t="n">
        <v>13</v>
      </c>
      <c r="H307" s="5" t="n">
        <f aca="false">C307*13</f>
        <v>13.741</v>
      </c>
    </row>
    <row r="308" customFormat="false" ht="12.75" hidden="false" customHeight="false" outlineLevel="0" collapsed="false">
      <c r="A308" s="5"/>
      <c r="B308" s="5"/>
      <c r="C308" s="8" t="n">
        <f aca="false">SUM(C299:C307)</f>
        <v>35.057</v>
      </c>
      <c r="D308" s="5"/>
      <c r="E308" s="5"/>
      <c r="F308" s="5"/>
      <c r="G308" s="5"/>
      <c r="H308" s="8"/>
    </row>
    <row r="309" customFormat="false" ht="12.75" hidden="false" customHeight="false" outlineLevel="0" collapsed="false">
      <c r="A309" s="5" t="s">
        <v>13</v>
      </c>
      <c r="B309" s="5" t="n">
        <v>400</v>
      </c>
      <c r="C309" s="5" t="n">
        <v>3.75</v>
      </c>
      <c r="D309" s="5" t="n">
        <v>3.75</v>
      </c>
      <c r="E309" s="5" t="s">
        <v>169</v>
      </c>
      <c r="F309" s="5" t="n">
        <v>126080</v>
      </c>
      <c r="G309" s="6" t="n">
        <v>13</v>
      </c>
      <c r="H309" s="5" t="n">
        <f aca="false">C309*13</f>
        <v>48.75</v>
      </c>
    </row>
    <row r="310" customFormat="false" ht="12.75" hidden="false" customHeight="false" outlineLevel="0" collapsed="false">
      <c r="A310" s="5" t="s">
        <v>13</v>
      </c>
      <c r="B310" s="5" t="n">
        <v>400</v>
      </c>
      <c r="C310" s="5" t="n">
        <v>2.35</v>
      </c>
      <c r="D310" s="5" t="n">
        <v>2.35</v>
      </c>
      <c r="E310" s="5" t="s">
        <v>130</v>
      </c>
      <c r="F310" s="5" t="n">
        <v>126079</v>
      </c>
      <c r="G310" s="6" t="n">
        <v>13</v>
      </c>
      <c r="H310" s="5" t="n">
        <f aca="false">C310*13</f>
        <v>30.55</v>
      </c>
    </row>
    <row r="311" customFormat="false" ht="12.75" hidden="false" customHeight="false" outlineLevel="0" collapsed="false">
      <c r="A311" s="5" t="s">
        <v>13</v>
      </c>
      <c r="B311" s="5" t="n">
        <v>400</v>
      </c>
      <c r="C311" s="5" t="n">
        <v>0.808</v>
      </c>
      <c r="D311" s="5" t="n">
        <v>1.41</v>
      </c>
      <c r="E311" s="5" t="s">
        <v>172</v>
      </c>
      <c r="F311" s="5" t="n">
        <v>126076</v>
      </c>
      <c r="G311" s="6" t="n">
        <v>13</v>
      </c>
      <c r="H311" s="5" t="n">
        <f aca="false">C311*13</f>
        <v>10.504</v>
      </c>
    </row>
    <row r="312" customFormat="false" ht="12.75" hidden="false" customHeight="false" outlineLevel="0" collapsed="false">
      <c r="A312" s="5"/>
      <c r="B312" s="5"/>
      <c r="C312" s="8" t="n">
        <f aca="false">SUM(C309:C311)</f>
        <v>6.908</v>
      </c>
      <c r="D312" s="5"/>
      <c r="E312" s="5"/>
      <c r="F312" s="5"/>
      <c r="G312" s="5"/>
      <c r="H312" s="8"/>
    </row>
    <row r="313" customFormat="false" ht="12.75" hidden="false" customHeight="false" outlineLevel="0" collapsed="false">
      <c r="A313" s="5" t="s">
        <v>13</v>
      </c>
      <c r="B313" s="5" t="n">
        <v>410</v>
      </c>
      <c r="C313" s="5" t="n">
        <v>10.49</v>
      </c>
      <c r="D313" s="5" t="n">
        <v>10.49</v>
      </c>
      <c r="E313" s="5" t="s">
        <v>28</v>
      </c>
      <c r="F313" s="5" t="n">
        <v>132021</v>
      </c>
      <c r="G313" s="6" t="n">
        <v>13</v>
      </c>
      <c r="H313" s="5" t="n">
        <f aca="false">C313*13</f>
        <v>136.37</v>
      </c>
    </row>
    <row r="314" customFormat="false" ht="12.75" hidden="false" customHeight="false" outlineLevel="0" collapsed="false">
      <c r="A314" s="5" t="s">
        <v>13</v>
      </c>
      <c r="B314" s="5" t="n">
        <v>410</v>
      </c>
      <c r="C314" s="5" t="n">
        <v>9.68</v>
      </c>
      <c r="D314" s="5" t="n">
        <v>9.68</v>
      </c>
      <c r="E314" s="5" t="s">
        <v>197</v>
      </c>
      <c r="F314" s="5" t="n">
        <v>132023</v>
      </c>
      <c r="G314" s="6" t="n">
        <v>13</v>
      </c>
      <c r="H314" s="5" t="n">
        <f aca="false">C314*13</f>
        <v>125.84</v>
      </c>
    </row>
    <row r="315" customFormat="false" ht="12.75" hidden="false" customHeight="false" outlineLevel="0" collapsed="false">
      <c r="A315" s="5" t="s">
        <v>13</v>
      </c>
      <c r="B315" s="5" t="n">
        <v>410</v>
      </c>
      <c r="C315" s="5" t="n">
        <v>8.086</v>
      </c>
      <c r="D315" s="5" t="n">
        <v>8.086</v>
      </c>
      <c r="E315" s="5" t="s">
        <v>198</v>
      </c>
      <c r="F315" s="5" t="n">
        <v>132022</v>
      </c>
      <c r="G315" s="6" t="n">
        <v>13</v>
      </c>
      <c r="H315" s="5" t="n">
        <f aca="false">C315*13</f>
        <v>105.118</v>
      </c>
    </row>
    <row r="316" customFormat="false" ht="12.75" hidden="false" customHeight="false" outlineLevel="0" collapsed="false">
      <c r="A316" s="5" t="s">
        <v>13</v>
      </c>
      <c r="B316" s="5" t="n">
        <v>410</v>
      </c>
      <c r="C316" s="5" t="n">
        <v>5.41</v>
      </c>
      <c r="D316" s="5" t="n">
        <v>5.41</v>
      </c>
      <c r="E316" s="5" t="s">
        <v>199</v>
      </c>
      <c r="F316" s="5" t="n">
        <v>132026</v>
      </c>
      <c r="G316" s="6" t="n">
        <v>13</v>
      </c>
      <c r="H316" s="5" t="n">
        <f aca="false">C316*13</f>
        <v>70.33</v>
      </c>
    </row>
    <row r="317" customFormat="false" ht="12.75" hidden="false" customHeight="false" outlineLevel="0" collapsed="false">
      <c r="A317" s="5" t="s">
        <v>13</v>
      </c>
      <c r="B317" s="5" t="n">
        <v>410</v>
      </c>
      <c r="C317" s="5" t="n">
        <v>4.393</v>
      </c>
      <c r="D317" s="5" t="n">
        <v>4.393</v>
      </c>
      <c r="E317" s="5" t="s">
        <v>158</v>
      </c>
      <c r="F317" s="5" t="n">
        <v>132009</v>
      </c>
      <c r="G317" s="6" t="n">
        <v>13</v>
      </c>
      <c r="H317" s="5" t="n">
        <f aca="false">C317*13</f>
        <v>57.109</v>
      </c>
    </row>
    <row r="318" customFormat="false" ht="12.75" hidden="false" customHeight="false" outlineLevel="0" collapsed="false">
      <c r="A318" s="5" t="s">
        <v>13</v>
      </c>
      <c r="B318" s="5" t="n">
        <v>410</v>
      </c>
      <c r="C318" s="5" t="n">
        <v>3.23</v>
      </c>
      <c r="D318" s="5" t="n">
        <v>3.23</v>
      </c>
      <c r="E318" s="5" t="s">
        <v>79</v>
      </c>
      <c r="F318" s="5" t="n">
        <v>132008</v>
      </c>
      <c r="G318" s="6" t="n">
        <v>13</v>
      </c>
      <c r="H318" s="5" t="n">
        <f aca="false">C318*13</f>
        <v>41.99</v>
      </c>
    </row>
    <row r="319" customFormat="false" ht="12.75" hidden="false" customHeight="false" outlineLevel="0" collapsed="false">
      <c r="A319" s="5" t="s">
        <v>13</v>
      </c>
      <c r="B319" s="5" t="n">
        <v>410</v>
      </c>
      <c r="C319" s="5" t="n">
        <v>2.42</v>
      </c>
      <c r="D319" s="5" t="n">
        <v>2.42</v>
      </c>
      <c r="E319" s="5" t="s">
        <v>45</v>
      </c>
      <c r="F319" s="5" t="n">
        <v>132010</v>
      </c>
      <c r="G319" s="6" t="n">
        <v>13</v>
      </c>
      <c r="H319" s="5" t="n">
        <f aca="false">C319*13</f>
        <v>31.46</v>
      </c>
    </row>
    <row r="320" customFormat="false" ht="12.75" hidden="false" customHeight="false" outlineLevel="0" collapsed="false">
      <c r="A320" s="5" t="s">
        <v>13</v>
      </c>
      <c r="B320" s="5" t="n">
        <v>410</v>
      </c>
      <c r="C320" s="5" t="n">
        <v>1.86</v>
      </c>
      <c r="D320" s="5" t="n">
        <v>1.86</v>
      </c>
      <c r="E320" s="5" t="s">
        <v>89</v>
      </c>
      <c r="F320" s="5" t="n">
        <v>132018</v>
      </c>
      <c r="G320" s="6" t="n">
        <v>13</v>
      </c>
      <c r="H320" s="5" t="n">
        <f aca="false">C320*13</f>
        <v>24.18</v>
      </c>
    </row>
    <row r="321" customFormat="false" ht="12.75" hidden="false" customHeight="false" outlineLevel="0" collapsed="false">
      <c r="A321" s="5" t="s">
        <v>13</v>
      </c>
      <c r="B321" s="5" t="n">
        <v>410</v>
      </c>
      <c r="C321" s="5" t="n">
        <v>1.308</v>
      </c>
      <c r="D321" s="5" t="n">
        <v>1.308</v>
      </c>
      <c r="E321" s="5" t="s">
        <v>27</v>
      </c>
      <c r="F321" s="5" t="n">
        <v>132020</v>
      </c>
      <c r="G321" s="6" t="n">
        <v>13</v>
      </c>
      <c r="H321" s="5" t="n">
        <f aca="false">C321*13</f>
        <v>17.004</v>
      </c>
    </row>
    <row r="322" customFormat="false" ht="12.75" hidden="false" customHeight="false" outlineLevel="0" collapsed="false">
      <c r="A322" s="5" t="s">
        <v>13</v>
      </c>
      <c r="B322" s="5" t="n">
        <v>410</v>
      </c>
      <c r="C322" s="5" t="n">
        <v>1.21</v>
      </c>
      <c r="D322" s="5" t="n">
        <v>1.21</v>
      </c>
      <c r="E322" s="5" t="s">
        <v>200</v>
      </c>
      <c r="F322" s="5" t="n">
        <v>132027</v>
      </c>
      <c r="G322" s="6" t="n">
        <v>13</v>
      </c>
      <c r="H322" s="5" t="n">
        <f aca="false">C322*13</f>
        <v>15.73</v>
      </c>
    </row>
    <row r="323" customFormat="false" ht="12.75" hidden="false" customHeight="false" outlineLevel="0" collapsed="false">
      <c r="A323" s="5"/>
      <c r="B323" s="5"/>
      <c r="C323" s="8" t="n">
        <f aca="false">SUM(C313:C322)</f>
        <v>48.087</v>
      </c>
      <c r="D323" s="5"/>
      <c r="E323" s="5"/>
      <c r="F323" s="5"/>
      <c r="G323" s="5"/>
      <c r="H323" s="8"/>
    </row>
    <row r="324" customFormat="false" ht="12.75" hidden="false" customHeight="false" outlineLevel="0" collapsed="false">
      <c r="A324" s="5" t="s">
        <v>13</v>
      </c>
      <c r="B324" s="5" t="n">
        <v>411</v>
      </c>
      <c r="C324" s="5" t="n">
        <v>2.82</v>
      </c>
      <c r="D324" s="5" t="n">
        <v>2.82</v>
      </c>
      <c r="E324" s="5" t="s">
        <v>56</v>
      </c>
      <c r="F324" s="5" t="n">
        <v>132038</v>
      </c>
      <c r="G324" s="6" t="n">
        <v>13</v>
      </c>
      <c r="H324" s="5" t="n">
        <f aca="false">C324*13</f>
        <v>36.66</v>
      </c>
    </row>
    <row r="325" customFormat="false" ht="12.75" hidden="false" customHeight="false" outlineLevel="0" collapsed="false">
      <c r="A325" s="5" t="s">
        <v>13</v>
      </c>
      <c r="B325" s="5" t="n">
        <v>411</v>
      </c>
      <c r="C325" s="5" t="n">
        <v>0.81</v>
      </c>
      <c r="D325" s="5" t="n">
        <v>0.81</v>
      </c>
      <c r="E325" s="5" t="s">
        <v>201</v>
      </c>
      <c r="F325" s="5" t="n">
        <v>132048</v>
      </c>
      <c r="G325" s="6" t="n">
        <v>13</v>
      </c>
      <c r="H325" s="5" t="n">
        <f aca="false">C325*13</f>
        <v>10.53</v>
      </c>
    </row>
    <row r="326" customFormat="false" ht="12.75" hidden="false" customHeight="false" outlineLevel="0" collapsed="false">
      <c r="A326" s="5"/>
      <c r="B326" s="5"/>
      <c r="C326" s="8" t="n">
        <f aca="false">SUM(C324:C325)</f>
        <v>3.63</v>
      </c>
      <c r="D326" s="5"/>
      <c r="E326" s="5"/>
      <c r="F326" s="5"/>
      <c r="G326" s="5"/>
      <c r="H326" s="8"/>
    </row>
    <row r="327" customFormat="false" ht="12.75" hidden="false" customHeight="false" outlineLevel="0" collapsed="false">
      <c r="A327" s="5" t="s">
        <v>13</v>
      </c>
      <c r="B327" s="5" t="n">
        <v>413</v>
      </c>
      <c r="C327" s="5" t="n">
        <v>4.293</v>
      </c>
      <c r="D327" s="5" t="n">
        <v>4.72</v>
      </c>
      <c r="E327" s="5" t="s">
        <v>202</v>
      </c>
      <c r="F327" s="5" t="n">
        <v>133009</v>
      </c>
      <c r="G327" s="6" t="n">
        <v>13</v>
      </c>
      <c r="H327" s="5" t="n">
        <f aca="false">C327*13</f>
        <v>55.809</v>
      </c>
    </row>
    <row r="328" customFormat="false" ht="12.75" hidden="false" customHeight="false" outlineLevel="0" collapsed="false">
      <c r="A328" s="5"/>
      <c r="B328" s="5"/>
      <c r="C328" s="8" t="n">
        <f aca="false">SUM(C327:C327)</f>
        <v>4.293</v>
      </c>
      <c r="D328" s="5"/>
      <c r="E328" s="5"/>
      <c r="F328" s="5"/>
      <c r="G328" s="5"/>
      <c r="H328" s="8"/>
    </row>
    <row r="329" customFormat="false" ht="12.75" hidden="false" customHeight="false" outlineLevel="0" collapsed="false">
      <c r="A329" s="5" t="s">
        <v>13</v>
      </c>
      <c r="B329" s="5" t="n">
        <v>414</v>
      </c>
      <c r="C329" s="5" t="n">
        <v>4.01</v>
      </c>
      <c r="D329" s="5" t="n">
        <v>4.01</v>
      </c>
      <c r="E329" s="5" t="s">
        <v>130</v>
      </c>
      <c r="F329" s="5" t="n">
        <v>133020</v>
      </c>
      <c r="G329" s="6" t="n">
        <v>13</v>
      </c>
      <c r="H329" s="5" t="n">
        <f aca="false">C329*13</f>
        <v>52.13</v>
      </c>
    </row>
    <row r="330" customFormat="false" ht="12.75" hidden="false" customHeight="false" outlineLevel="0" collapsed="false">
      <c r="A330" s="5" t="s">
        <v>13</v>
      </c>
      <c r="B330" s="5" t="n">
        <v>414</v>
      </c>
      <c r="C330" s="5" t="n">
        <v>3.3</v>
      </c>
      <c r="D330" s="5" t="n">
        <v>3.3</v>
      </c>
      <c r="E330" s="5" t="s">
        <v>179</v>
      </c>
      <c r="F330" s="5" t="n">
        <v>133034</v>
      </c>
      <c r="G330" s="6" t="n">
        <v>13</v>
      </c>
      <c r="H330" s="5" t="n">
        <f aca="false">C330*13</f>
        <v>42.9</v>
      </c>
    </row>
    <row r="331" customFormat="false" ht="12.75" hidden="false" customHeight="false" outlineLevel="0" collapsed="false">
      <c r="A331" s="5" t="s">
        <v>13</v>
      </c>
      <c r="B331" s="5" t="n">
        <v>414</v>
      </c>
      <c r="C331" s="5" t="n">
        <v>2.85</v>
      </c>
      <c r="D331" s="5" t="n">
        <v>2.85</v>
      </c>
      <c r="E331" s="5" t="s">
        <v>81</v>
      </c>
      <c r="F331" s="5" t="n">
        <v>133018</v>
      </c>
      <c r="G331" s="6" t="n">
        <v>13</v>
      </c>
      <c r="H331" s="5" t="n">
        <f aca="false">C331*13</f>
        <v>37.05</v>
      </c>
    </row>
    <row r="332" customFormat="false" ht="12.75" hidden="false" customHeight="false" outlineLevel="0" collapsed="false">
      <c r="A332" s="5" t="s">
        <v>13</v>
      </c>
      <c r="B332" s="5" t="n">
        <v>414</v>
      </c>
      <c r="C332" s="5" t="n">
        <v>1.78</v>
      </c>
      <c r="D332" s="5" t="n">
        <v>1.78</v>
      </c>
      <c r="E332" s="5" t="s">
        <v>203</v>
      </c>
      <c r="F332" s="5" t="n">
        <v>133037</v>
      </c>
      <c r="G332" s="6" t="n">
        <v>13</v>
      </c>
      <c r="H332" s="5" t="n">
        <f aca="false">C332*13</f>
        <v>23.14</v>
      </c>
    </row>
    <row r="333" customFormat="false" ht="12.75" hidden="false" customHeight="false" outlineLevel="0" collapsed="false">
      <c r="A333" s="5" t="s">
        <v>13</v>
      </c>
      <c r="B333" s="5" t="n">
        <v>414</v>
      </c>
      <c r="C333" s="5" t="n">
        <v>1.34</v>
      </c>
      <c r="D333" s="5" t="n">
        <v>1.34</v>
      </c>
      <c r="E333" s="5" t="s">
        <v>204</v>
      </c>
      <c r="F333" s="5" t="n">
        <v>133029</v>
      </c>
      <c r="G333" s="6" t="n">
        <v>13</v>
      </c>
      <c r="H333" s="5" t="n">
        <f aca="false">C333*13</f>
        <v>17.42</v>
      </c>
    </row>
    <row r="334" customFormat="false" ht="12.75" hidden="false" customHeight="false" outlineLevel="0" collapsed="false">
      <c r="A334" s="5" t="s">
        <v>13</v>
      </c>
      <c r="B334" s="5" t="n">
        <v>414</v>
      </c>
      <c r="C334" s="5" t="n">
        <v>1.33</v>
      </c>
      <c r="D334" s="5" t="n">
        <v>1.33</v>
      </c>
      <c r="E334" s="5" t="s">
        <v>205</v>
      </c>
      <c r="F334" s="5" t="n">
        <v>133030</v>
      </c>
      <c r="G334" s="6" t="n">
        <v>13</v>
      </c>
      <c r="H334" s="5" t="n">
        <f aca="false">C334*13</f>
        <v>17.29</v>
      </c>
    </row>
    <row r="335" customFormat="false" ht="12.75" hidden="false" customHeight="false" outlineLevel="0" collapsed="false">
      <c r="A335" s="5"/>
      <c r="B335" s="5"/>
      <c r="C335" s="8" t="n">
        <f aca="false">SUM(C329:C334)</f>
        <v>14.61</v>
      </c>
      <c r="D335" s="5"/>
      <c r="E335" s="5"/>
      <c r="F335" s="5"/>
      <c r="G335" s="5"/>
      <c r="H335" s="8"/>
    </row>
    <row r="336" customFormat="false" ht="12.75" hidden="false" customHeight="false" outlineLevel="0" collapsed="false">
      <c r="A336" s="5" t="s">
        <v>13</v>
      </c>
      <c r="B336" s="5" t="n">
        <v>415</v>
      </c>
      <c r="C336" s="5" t="n">
        <v>5.34</v>
      </c>
      <c r="D336" s="5" t="n">
        <v>5.34</v>
      </c>
      <c r="E336" s="5" t="s">
        <v>199</v>
      </c>
      <c r="F336" s="5" t="n">
        <v>133050</v>
      </c>
      <c r="G336" s="6" t="n">
        <v>13</v>
      </c>
      <c r="H336" s="5" t="n">
        <f aca="false">C336*13</f>
        <v>69.42</v>
      </c>
    </row>
    <row r="337" customFormat="false" ht="12.75" hidden="false" customHeight="false" outlineLevel="0" collapsed="false">
      <c r="A337" s="5" t="s">
        <v>13</v>
      </c>
      <c r="B337" s="5" t="n">
        <v>415</v>
      </c>
      <c r="C337" s="5" t="n">
        <v>3.593</v>
      </c>
      <c r="D337" s="5" t="n">
        <v>3.98</v>
      </c>
      <c r="E337" s="5" t="s">
        <v>206</v>
      </c>
      <c r="F337" s="5" t="n">
        <v>133069</v>
      </c>
      <c r="G337" s="6" t="n">
        <v>13</v>
      </c>
      <c r="H337" s="5" t="n">
        <f aca="false">C337*13</f>
        <v>46.709</v>
      </c>
    </row>
    <row r="338" customFormat="false" ht="12.75" hidden="false" customHeight="false" outlineLevel="0" collapsed="false">
      <c r="A338" s="5" t="s">
        <v>13</v>
      </c>
      <c r="B338" s="5" t="n">
        <v>415</v>
      </c>
      <c r="C338" s="5" t="n">
        <v>3.57</v>
      </c>
      <c r="D338" s="5" t="n">
        <v>3.57</v>
      </c>
      <c r="E338" s="5" t="s">
        <v>207</v>
      </c>
      <c r="F338" s="5" t="n">
        <v>133063</v>
      </c>
      <c r="G338" s="6" t="n">
        <v>13</v>
      </c>
      <c r="H338" s="5" t="n">
        <f aca="false">C338*13</f>
        <v>46.41</v>
      </c>
    </row>
    <row r="339" customFormat="false" ht="12.75" hidden="false" customHeight="false" outlineLevel="0" collapsed="false">
      <c r="A339" s="5" t="s">
        <v>13</v>
      </c>
      <c r="B339" s="5" t="n">
        <v>415</v>
      </c>
      <c r="C339" s="5" t="n">
        <v>3.57</v>
      </c>
      <c r="D339" s="5" t="n">
        <v>3.57</v>
      </c>
      <c r="E339" s="5" t="s">
        <v>127</v>
      </c>
      <c r="F339" s="5" t="n">
        <v>133052</v>
      </c>
      <c r="G339" s="6" t="n">
        <v>13</v>
      </c>
      <c r="H339" s="5" t="n">
        <f aca="false">C339*13</f>
        <v>46.41</v>
      </c>
    </row>
    <row r="340" customFormat="false" ht="12.75" hidden="false" customHeight="false" outlineLevel="0" collapsed="false">
      <c r="A340" s="5" t="s">
        <v>13</v>
      </c>
      <c r="B340" s="5" t="n">
        <v>415</v>
      </c>
      <c r="C340" s="5" t="n">
        <v>2.5</v>
      </c>
      <c r="D340" s="5" t="n">
        <v>2.5</v>
      </c>
      <c r="E340" s="5" t="s">
        <v>35</v>
      </c>
      <c r="F340" s="5" t="n">
        <v>133064</v>
      </c>
      <c r="G340" s="6" t="n">
        <v>13</v>
      </c>
      <c r="H340" s="5" t="n">
        <f aca="false">C340*13</f>
        <v>32.5</v>
      </c>
    </row>
    <row r="341" customFormat="false" ht="12.75" hidden="false" customHeight="false" outlineLevel="0" collapsed="false">
      <c r="A341" s="5" t="s">
        <v>13</v>
      </c>
      <c r="B341" s="5" t="n">
        <v>415</v>
      </c>
      <c r="C341" s="5" t="n">
        <v>1.78</v>
      </c>
      <c r="D341" s="5" t="n">
        <v>1.78</v>
      </c>
      <c r="E341" s="5" t="s">
        <v>166</v>
      </c>
      <c r="F341" s="5" t="n">
        <v>133045</v>
      </c>
      <c r="G341" s="6" t="n">
        <v>13</v>
      </c>
      <c r="H341" s="5" t="n">
        <f aca="false">C341*13</f>
        <v>23.14</v>
      </c>
    </row>
    <row r="342" customFormat="false" ht="12.75" hidden="false" customHeight="false" outlineLevel="0" collapsed="false">
      <c r="A342" s="5"/>
      <c r="B342" s="5"/>
      <c r="C342" s="8" t="n">
        <f aca="false">SUM(C336:C341)</f>
        <v>20.353</v>
      </c>
      <c r="D342" s="5"/>
      <c r="E342" s="5"/>
      <c r="F342" s="5"/>
      <c r="G342" s="5"/>
      <c r="H342" s="8"/>
    </row>
    <row r="343" customFormat="false" ht="12.75" hidden="false" customHeight="false" outlineLevel="0" collapsed="false">
      <c r="A343" s="5" t="s">
        <v>13</v>
      </c>
      <c r="B343" s="5" t="n">
        <v>416</v>
      </c>
      <c r="C343" s="5" t="n">
        <v>12.058</v>
      </c>
      <c r="D343" s="5" t="n">
        <v>12.47</v>
      </c>
      <c r="E343" s="5" t="s">
        <v>37</v>
      </c>
      <c r="F343" s="5" t="n">
        <v>133087</v>
      </c>
      <c r="G343" s="6" t="n">
        <v>13</v>
      </c>
      <c r="H343" s="5" t="n">
        <f aca="false">C343*13</f>
        <v>156.754</v>
      </c>
    </row>
    <row r="344" customFormat="false" ht="12.75" hidden="false" customHeight="false" outlineLevel="0" collapsed="false">
      <c r="A344" s="5" t="s">
        <v>13</v>
      </c>
      <c r="B344" s="5" t="n">
        <v>416</v>
      </c>
      <c r="C344" s="5" t="n">
        <v>3.57</v>
      </c>
      <c r="D344" s="5" t="n">
        <v>3.57</v>
      </c>
      <c r="E344" s="5" t="s">
        <v>208</v>
      </c>
      <c r="F344" s="5" t="n">
        <v>133072</v>
      </c>
      <c r="G344" s="6" t="n">
        <v>13</v>
      </c>
      <c r="H344" s="5" t="n">
        <f aca="false">C344*13</f>
        <v>46.41</v>
      </c>
    </row>
    <row r="345" customFormat="false" ht="12.75" hidden="false" customHeight="false" outlineLevel="0" collapsed="false">
      <c r="A345" s="5" t="s">
        <v>13</v>
      </c>
      <c r="B345" s="5" t="n">
        <v>416</v>
      </c>
      <c r="C345" s="5" t="n">
        <v>3.57</v>
      </c>
      <c r="D345" s="5" t="n">
        <v>3.57</v>
      </c>
      <c r="E345" s="5" t="s">
        <v>209</v>
      </c>
      <c r="F345" s="5" t="n">
        <v>133086</v>
      </c>
      <c r="G345" s="6" t="n">
        <v>13</v>
      </c>
      <c r="H345" s="5" t="n">
        <f aca="false">C345*13</f>
        <v>46.41</v>
      </c>
    </row>
    <row r="346" customFormat="false" ht="12.75" hidden="false" customHeight="false" outlineLevel="0" collapsed="false">
      <c r="A346" s="5" t="s">
        <v>13</v>
      </c>
      <c r="B346" s="5" t="n">
        <v>416</v>
      </c>
      <c r="C346" s="5" t="n">
        <v>2.5</v>
      </c>
      <c r="D346" s="5" t="n">
        <v>2.5</v>
      </c>
      <c r="E346" s="5" t="s">
        <v>200</v>
      </c>
      <c r="F346" s="5" t="n">
        <v>133084</v>
      </c>
      <c r="G346" s="6" t="n">
        <v>13</v>
      </c>
      <c r="H346" s="5" t="n">
        <f aca="false">C346*13</f>
        <v>32.5</v>
      </c>
    </row>
    <row r="347" customFormat="false" ht="12.75" hidden="false" customHeight="false" outlineLevel="0" collapsed="false">
      <c r="A347" s="5" t="s">
        <v>13</v>
      </c>
      <c r="B347" s="5" t="n">
        <v>416</v>
      </c>
      <c r="C347" s="5" t="n">
        <v>1.78</v>
      </c>
      <c r="D347" s="5" t="n">
        <v>1.78</v>
      </c>
      <c r="E347" s="5" t="s">
        <v>112</v>
      </c>
      <c r="F347" s="5" t="n">
        <v>133073</v>
      </c>
      <c r="G347" s="6" t="n">
        <v>13</v>
      </c>
      <c r="H347" s="5" t="n">
        <f aca="false">C347*13</f>
        <v>23.14</v>
      </c>
    </row>
    <row r="348" customFormat="false" ht="12.75" hidden="false" customHeight="false" outlineLevel="0" collapsed="false">
      <c r="A348" s="5" t="s">
        <v>13</v>
      </c>
      <c r="B348" s="5" t="n">
        <v>416</v>
      </c>
      <c r="C348" s="5" t="n">
        <v>1.78</v>
      </c>
      <c r="D348" s="5" t="n">
        <v>1.78</v>
      </c>
      <c r="E348" s="5" t="s">
        <v>210</v>
      </c>
      <c r="F348" s="5" t="n">
        <v>133080</v>
      </c>
      <c r="G348" s="6" t="n">
        <v>13</v>
      </c>
      <c r="H348" s="5" t="n">
        <f aca="false">C348*13</f>
        <v>23.14</v>
      </c>
    </row>
    <row r="349" customFormat="false" ht="12.75" hidden="false" customHeight="false" outlineLevel="0" collapsed="false">
      <c r="A349" s="5"/>
      <c r="B349" s="5"/>
      <c r="C349" s="8" t="n">
        <f aca="false">SUM(C343:C348)</f>
        <v>25.258</v>
      </c>
      <c r="D349" s="5"/>
      <c r="E349" s="5"/>
      <c r="F349" s="5"/>
      <c r="G349" s="5"/>
      <c r="H349" s="8"/>
    </row>
    <row r="350" customFormat="false" ht="12.75" hidden="false" customHeight="false" outlineLevel="0" collapsed="false">
      <c r="A350" s="5" t="s">
        <v>13</v>
      </c>
      <c r="B350" s="5" t="n">
        <v>417</v>
      </c>
      <c r="C350" s="5" t="n">
        <v>9.55</v>
      </c>
      <c r="D350" s="5" t="n">
        <v>9.55</v>
      </c>
      <c r="E350" s="5" t="s">
        <v>211</v>
      </c>
      <c r="F350" s="5" t="n">
        <v>134023</v>
      </c>
      <c r="G350" s="6" t="n">
        <v>13</v>
      </c>
      <c r="H350" s="5" t="n">
        <f aca="false">C350*13</f>
        <v>124.15</v>
      </c>
    </row>
    <row r="351" customFormat="false" ht="12.75" hidden="false" customHeight="false" outlineLevel="0" collapsed="false">
      <c r="A351" s="5" t="s">
        <v>13</v>
      </c>
      <c r="B351" s="5" t="n">
        <v>417</v>
      </c>
      <c r="C351" s="5" t="n">
        <v>5.31</v>
      </c>
      <c r="D351" s="5" t="n">
        <v>5.31</v>
      </c>
      <c r="E351" s="5" t="s">
        <v>212</v>
      </c>
      <c r="F351" s="5" t="n">
        <v>134019</v>
      </c>
      <c r="G351" s="6" t="n">
        <v>13</v>
      </c>
      <c r="H351" s="5" t="n">
        <f aca="false">C351*13</f>
        <v>69.03</v>
      </c>
    </row>
    <row r="352" customFormat="false" ht="12.75" hidden="false" customHeight="false" outlineLevel="0" collapsed="false">
      <c r="A352" s="5" t="s">
        <v>13</v>
      </c>
      <c r="B352" s="5" t="n">
        <v>417</v>
      </c>
      <c r="C352" s="5" t="n">
        <v>4.11</v>
      </c>
      <c r="D352" s="5" t="n">
        <v>4.11</v>
      </c>
      <c r="E352" s="5" t="s">
        <v>213</v>
      </c>
      <c r="F352" s="5" t="n">
        <v>134014</v>
      </c>
      <c r="G352" s="6" t="n">
        <v>13</v>
      </c>
      <c r="H352" s="5" t="n">
        <f aca="false">C352*13</f>
        <v>53.43</v>
      </c>
    </row>
    <row r="353" customFormat="false" ht="12.75" hidden="false" customHeight="false" outlineLevel="0" collapsed="false">
      <c r="A353" s="5" t="s">
        <v>13</v>
      </c>
      <c r="B353" s="5" t="n">
        <v>417</v>
      </c>
      <c r="C353" s="5" t="n">
        <v>3.65</v>
      </c>
      <c r="D353" s="5" t="n">
        <v>3.65</v>
      </c>
      <c r="E353" s="5" t="s">
        <v>214</v>
      </c>
      <c r="F353" s="5" t="n">
        <v>134030</v>
      </c>
      <c r="G353" s="6" t="n">
        <v>13</v>
      </c>
      <c r="H353" s="5" t="n">
        <f aca="false">C353*13</f>
        <v>47.45</v>
      </c>
    </row>
    <row r="354" customFormat="false" ht="12.75" hidden="false" customHeight="false" outlineLevel="0" collapsed="false">
      <c r="A354" s="5" t="s">
        <v>13</v>
      </c>
      <c r="B354" s="5" t="n">
        <v>417</v>
      </c>
      <c r="C354" s="5" t="n">
        <v>2.9</v>
      </c>
      <c r="D354" s="5" t="n">
        <v>2.91</v>
      </c>
      <c r="E354" s="5" t="s">
        <v>193</v>
      </c>
      <c r="F354" s="5" t="n">
        <v>134006</v>
      </c>
      <c r="G354" s="6" t="n">
        <v>13</v>
      </c>
      <c r="H354" s="5" t="n">
        <f aca="false">C354*13</f>
        <v>37.7</v>
      </c>
    </row>
    <row r="355" customFormat="false" ht="12.75" hidden="false" customHeight="false" outlineLevel="0" collapsed="false">
      <c r="A355" s="5" t="s">
        <v>13</v>
      </c>
      <c r="B355" s="5" t="n">
        <v>417</v>
      </c>
      <c r="C355" s="5" t="n">
        <v>2.49</v>
      </c>
      <c r="D355" s="5" t="n">
        <v>2.49</v>
      </c>
      <c r="E355" s="5" t="s">
        <v>215</v>
      </c>
      <c r="F355" s="5" t="n">
        <v>134024</v>
      </c>
      <c r="G355" s="6" t="n">
        <v>13</v>
      </c>
      <c r="H355" s="5" t="n">
        <f aca="false">C355*13</f>
        <v>32.37</v>
      </c>
    </row>
    <row r="356" customFormat="false" ht="12.75" hidden="false" customHeight="false" outlineLevel="0" collapsed="false">
      <c r="A356" s="5" t="s">
        <v>13</v>
      </c>
      <c r="B356" s="5" t="n">
        <v>417</v>
      </c>
      <c r="C356" s="5" t="n">
        <v>2.12</v>
      </c>
      <c r="D356" s="5" t="n">
        <v>2.12</v>
      </c>
      <c r="E356" s="5" t="s">
        <v>216</v>
      </c>
      <c r="F356" s="5" t="n">
        <v>134013</v>
      </c>
      <c r="G356" s="6" t="n">
        <v>13</v>
      </c>
      <c r="H356" s="5" t="n">
        <f aca="false">C356*13</f>
        <v>27.56</v>
      </c>
    </row>
    <row r="357" customFormat="false" ht="12.75" hidden="false" customHeight="false" outlineLevel="0" collapsed="false">
      <c r="A357" s="5" t="s">
        <v>13</v>
      </c>
      <c r="B357" s="5" t="n">
        <v>417</v>
      </c>
      <c r="C357" s="5" t="n">
        <v>1.83</v>
      </c>
      <c r="D357" s="5" t="n">
        <v>1.83</v>
      </c>
      <c r="E357" s="5" t="s">
        <v>42</v>
      </c>
      <c r="F357" s="5" t="n">
        <v>134036</v>
      </c>
      <c r="G357" s="6" t="n">
        <v>13</v>
      </c>
      <c r="H357" s="5" t="n">
        <f aca="false">C357*13</f>
        <v>23.79</v>
      </c>
    </row>
    <row r="358" customFormat="false" ht="12.75" hidden="false" customHeight="false" outlineLevel="0" collapsed="false">
      <c r="A358" s="5" t="s">
        <v>13</v>
      </c>
      <c r="B358" s="5" t="n">
        <v>417</v>
      </c>
      <c r="C358" s="5" t="n">
        <v>1.66</v>
      </c>
      <c r="D358" s="5" t="n">
        <v>1.66</v>
      </c>
      <c r="E358" s="5" t="s">
        <v>94</v>
      </c>
      <c r="F358" s="5" t="n">
        <v>134002</v>
      </c>
      <c r="G358" s="6" t="n">
        <v>13</v>
      </c>
      <c r="H358" s="5" t="n">
        <f aca="false">C358*13</f>
        <v>21.58</v>
      </c>
    </row>
    <row r="359" customFormat="false" ht="12.75" hidden="false" customHeight="false" outlineLevel="0" collapsed="false">
      <c r="A359" s="5"/>
      <c r="B359" s="5"/>
      <c r="C359" s="8" t="n">
        <f aca="false">SUM(C350:C358)</f>
        <v>33.62</v>
      </c>
      <c r="D359" s="5"/>
      <c r="E359" s="5"/>
      <c r="F359" s="5"/>
      <c r="G359" s="5"/>
      <c r="H359" s="8"/>
    </row>
    <row r="360" customFormat="false" ht="12.75" hidden="false" customHeight="false" outlineLevel="0" collapsed="false">
      <c r="A360" s="5" t="s">
        <v>13</v>
      </c>
      <c r="B360" s="5" t="n">
        <v>418</v>
      </c>
      <c r="C360" s="5" t="n">
        <v>5.477</v>
      </c>
      <c r="D360" s="5" t="n">
        <v>5.477</v>
      </c>
      <c r="E360" s="5" t="s">
        <v>60</v>
      </c>
      <c r="F360" s="5" t="n">
        <v>134089</v>
      </c>
      <c r="G360" s="6" t="n">
        <v>13</v>
      </c>
      <c r="H360" s="5" t="n">
        <f aca="false">C360*13</f>
        <v>71.201</v>
      </c>
    </row>
    <row r="361" customFormat="false" ht="12.75" hidden="false" customHeight="false" outlineLevel="0" collapsed="false">
      <c r="A361" s="5" t="s">
        <v>13</v>
      </c>
      <c r="B361" s="5" t="n">
        <v>418</v>
      </c>
      <c r="C361" s="5" t="n">
        <v>5.477</v>
      </c>
      <c r="D361" s="5" t="n">
        <v>5.477</v>
      </c>
      <c r="E361" s="5" t="s">
        <v>138</v>
      </c>
      <c r="F361" s="5" t="n">
        <v>134091</v>
      </c>
      <c r="G361" s="6" t="n">
        <v>13</v>
      </c>
      <c r="H361" s="5" t="n">
        <f aca="false">C361*13</f>
        <v>71.201</v>
      </c>
    </row>
    <row r="362" customFormat="false" ht="12.75" hidden="false" customHeight="false" outlineLevel="0" collapsed="false">
      <c r="A362" s="5" t="s">
        <v>13</v>
      </c>
      <c r="B362" s="5" t="n">
        <v>418</v>
      </c>
      <c r="C362" s="5" t="n">
        <v>3.32</v>
      </c>
      <c r="D362" s="5" t="n">
        <v>3.32</v>
      </c>
      <c r="E362" s="5" t="s">
        <v>217</v>
      </c>
      <c r="F362" s="5" t="n">
        <v>134045</v>
      </c>
      <c r="G362" s="6" t="n">
        <v>13</v>
      </c>
      <c r="H362" s="5" t="n">
        <f aca="false">C362*13</f>
        <v>43.16</v>
      </c>
    </row>
    <row r="363" customFormat="false" ht="12.75" hidden="false" customHeight="false" outlineLevel="0" collapsed="false">
      <c r="A363" s="5" t="s">
        <v>13</v>
      </c>
      <c r="B363" s="5" t="n">
        <v>418</v>
      </c>
      <c r="C363" s="5" t="n">
        <v>3.3</v>
      </c>
      <c r="D363" s="5" t="n">
        <v>3.3</v>
      </c>
      <c r="E363" s="5" t="s">
        <v>218</v>
      </c>
      <c r="F363" s="5" t="n">
        <v>134046</v>
      </c>
      <c r="G363" s="6" t="n">
        <v>13</v>
      </c>
      <c r="H363" s="5" t="n">
        <f aca="false">C363*13</f>
        <v>42.9</v>
      </c>
    </row>
    <row r="364" s="7" customFormat="true" ht="12.75" hidden="false" customHeight="false" outlineLevel="0" collapsed="false">
      <c r="A364" s="5" t="s">
        <v>13</v>
      </c>
      <c r="B364" s="5" t="n">
        <v>418</v>
      </c>
      <c r="C364" s="5" t="n">
        <v>2.894</v>
      </c>
      <c r="D364" s="5" t="n">
        <v>2.916</v>
      </c>
      <c r="E364" s="5" t="s">
        <v>200</v>
      </c>
      <c r="F364" s="5" t="n">
        <v>134085</v>
      </c>
      <c r="G364" s="6" t="n">
        <v>13</v>
      </c>
      <c r="H364" s="5" t="n">
        <f aca="false">C364*13</f>
        <v>37.622</v>
      </c>
    </row>
    <row r="365" customFormat="false" ht="12.75" hidden="false" customHeight="false" outlineLevel="0" collapsed="false">
      <c r="A365" s="5" t="s">
        <v>13</v>
      </c>
      <c r="B365" s="5" t="n">
        <v>418</v>
      </c>
      <c r="C365" s="5" t="n">
        <v>2.66</v>
      </c>
      <c r="D365" s="5" t="n">
        <v>2.66</v>
      </c>
      <c r="E365" s="5" t="s">
        <v>219</v>
      </c>
      <c r="F365" s="5" t="n">
        <v>134069</v>
      </c>
      <c r="G365" s="6" t="n">
        <v>13</v>
      </c>
      <c r="H365" s="5" t="n">
        <f aca="false">C365*13</f>
        <v>34.58</v>
      </c>
    </row>
    <row r="366" customFormat="false" ht="12.75" hidden="false" customHeight="false" outlineLevel="0" collapsed="false">
      <c r="A366" s="5" t="s">
        <v>13</v>
      </c>
      <c r="B366" s="5" t="n">
        <v>418</v>
      </c>
      <c r="C366" s="5" t="n">
        <v>2.49</v>
      </c>
      <c r="D366" s="5" t="n">
        <v>2.49</v>
      </c>
      <c r="E366" s="5" t="s">
        <v>74</v>
      </c>
      <c r="F366" s="5" t="n">
        <v>134054</v>
      </c>
      <c r="G366" s="6" t="n">
        <v>13</v>
      </c>
      <c r="H366" s="5" t="n">
        <f aca="false">C366*13</f>
        <v>32.37</v>
      </c>
    </row>
    <row r="367" s="7" customFormat="true" ht="12.75" hidden="false" customHeight="false" outlineLevel="0" collapsed="false">
      <c r="A367" s="5" t="s">
        <v>13</v>
      </c>
      <c r="B367" s="5" t="n">
        <v>418</v>
      </c>
      <c r="C367" s="5" t="n">
        <v>2.32</v>
      </c>
      <c r="D367" s="5" t="n">
        <v>2.32</v>
      </c>
      <c r="E367" s="5" t="s">
        <v>34</v>
      </c>
      <c r="F367" s="5" t="n">
        <v>134074</v>
      </c>
      <c r="G367" s="6" t="n">
        <v>13</v>
      </c>
      <c r="H367" s="5" t="n">
        <f aca="false">C367*13</f>
        <v>30.16</v>
      </c>
    </row>
    <row r="368" customFormat="false" ht="12.75" hidden="false" customHeight="false" outlineLevel="0" collapsed="false">
      <c r="A368" s="5" t="s">
        <v>13</v>
      </c>
      <c r="B368" s="5" t="n">
        <v>418</v>
      </c>
      <c r="C368" s="5" t="n">
        <v>2.32</v>
      </c>
      <c r="D368" s="5" t="n">
        <v>2.32</v>
      </c>
      <c r="E368" s="5" t="s">
        <v>51</v>
      </c>
      <c r="F368" s="5" t="n">
        <v>134082</v>
      </c>
      <c r="G368" s="6" t="n">
        <v>13</v>
      </c>
      <c r="H368" s="5" t="n">
        <f aca="false">C368*13</f>
        <v>30.16</v>
      </c>
    </row>
    <row r="369" customFormat="false" ht="12.75" hidden="false" customHeight="false" outlineLevel="0" collapsed="false">
      <c r="A369" s="5" t="s">
        <v>13</v>
      </c>
      <c r="B369" s="5" t="n">
        <v>418</v>
      </c>
      <c r="C369" s="5" t="n">
        <v>1.66</v>
      </c>
      <c r="D369" s="5" t="n">
        <v>1.66</v>
      </c>
      <c r="E369" s="5" t="s">
        <v>178</v>
      </c>
      <c r="F369" s="5" t="n">
        <v>134075</v>
      </c>
      <c r="G369" s="6" t="n">
        <v>13</v>
      </c>
      <c r="H369" s="5" t="n">
        <f aca="false">C369*13</f>
        <v>21.58</v>
      </c>
    </row>
    <row r="370" customFormat="false" ht="12.75" hidden="false" customHeight="false" outlineLevel="0" collapsed="false">
      <c r="A370" s="5" t="s">
        <v>13</v>
      </c>
      <c r="B370" s="5" t="n">
        <v>418</v>
      </c>
      <c r="C370" s="5" t="n">
        <v>1.66</v>
      </c>
      <c r="D370" s="5" t="n">
        <v>1.66</v>
      </c>
      <c r="E370" s="5" t="s">
        <v>205</v>
      </c>
      <c r="F370" s="5" t="n">
        <v>134070</v>
      </c>
      <c r="G370" s="6" t="n">
        <v>13</v>
      </c>
      <c r="H370" s="5" t="n">
        <f aca="false">C370*13</f>
        <v>21.58</v>
      </c>
    </row>
    <row r="371" customFormat="false" ht="12.75" hidden="false" customHeight="false" outlineLevel="0" collapsed="false">
      <c r="A371" s="5"/>
      <c r="B371" s="5"/>
      <c r="C371" s="8" t="n">
        <f aca="false">SUM(C360:C370)</f>
        <v>33.578</v>
      </c>
      <c r="D371" s="5"/>
      <c r="E371" s="5"/>
      <c r="F371" s="5"/>
      <c r="G371" s="5"/>
      <c r="H371" s="8"/>
    </row>
    <row r="372" customFormat="false" ht="12.75" hidden="false" customHeight="false" outlineLevel="0" collapsed="false">
      <c r="A372" s="5" t="s">
        <v>13</v>
      </c>
      <c r="B372" s="5" t="n">
        <v>419</v>
      </c>
      <c r="C372" s="5" t="n">
        <v>7.5</v>
      </c>
      <c r="D372" s="5" t="n">
        <v>7.5</v>
      </c>
      <c r="E372" s="5" t="s">
        <v>220</v>
      </c>
      <c r="F372" s="5" t="n">
        <v>135022</v>
      </c>
      <c r="G372" s="6" t="n">
        <v>13</v>
      </c>
      <c r="H372" s="5" t="n">
        <f aca="false">C372*13</f>
        <v>97.5</v>
      </c>
    </row>
    <row r="373" customFormat="false" ht="12.75" hidden="false" customHeight="false" outlineLevel="0" collapsed="false">
      <c r="A373" s="5" t="s">
        <v>13</v>
      </c>
      <c r="B373" s="5" t="n">
        <v>419</v>
      </c>
      <c r="C373" s="5" t="n">
        <v>5.25</v>
      </c>
      <c r="D373" s="5" t="n">
        <v>5.25</v>
      </c>
      <c r="E373" s="5" t="s">
        <v>221</v>
      </c>
      <c r="F373" s="5" t="n">
        <v>135026</v>
      </c>
      <c r="G373" s="6" t="n">
        <v>13</v>
      </c>
      <c r="H373" s="5" t="n">
        <f aca="false">C373*13</f>
        <v>68.25</v>
      </c>
    </row>
    <row r="374" customFormat="false" ht="12.75" hidden="false" customHeight="false" outlineLevel="0" collapsed="false">
      <c r="A374" s="5" t="s">
        <v>13</v>
      </c>
      <c r="B374" s="5" t="n">
        <v>419</v>
      </c>
      <c r="C374" s="5" t="n">
        <v>5.244</v>
      </c>
      <c r="D374" s="5" t="n">
        <v>6.38</v>
      </c>
      <c r="E374" s="5" t="s">
        <v>222</v>
      </c>
      <c r="F374" s="5" t="n">
        <v>135002</v>
      </c>
      <c r="G374" s="6" t="n">
        <v>13</v>
      </c>
      <c r="H374" s="5" t="n">
        <f aca="false">C374*13</f>
        <v>68.172</v>
      </c>
    </row>
    <row r="375" customFormat="false" ht="12.75" hidden="false" customHeight="false" outlineLevel="0" collapsed="false">
      <c r="A375" s="5" t="s">
        <v>13</v>
      </c>
      <c r="B375" s="5" t="n">
        <v>419</v>
      </c>
      <c r="C375" s="5" t="n">
        <v>5.18</v>
      </c>
      <c r="D375" s="5" t="n">
        <v>5.18</v>
      </c>
      <c r="E375" s="5" t="s">
        <v>77</v>
      </c>
      <c r="F375" s="5" t="n">
        <v>135004</v>
      </c>
      <c r="G375" s="6" t="n">
        <v>13</v>
      </c>
      <c r="H375" s="5" t="n">
        <f aca="false">C375*13</f>
        <v>67.34</v>
      </c>
    </row>
    <row r="376" customFormat="false" ht="12.75" hidden="false" customHeight="false" outlineLevel="0" collapsed="false">
      <c r="A376" s="5" t="s">
        <v>13</v>
      </c>
      <c r="B376" s="5" t="n">
        <v>419</v>
      </c>
      <c r="C376" s="5" t="n">
        <v>3</v>
      </c>
      <c r="D376" s="5" t="n">
        <v>3</v>
      </c>
      <c r="E376" s="5" t="s">
        <v>85</v>
      </c>
      <c r="F376" s="5" t="n">
        <v>135010</v>
      </c>
      <c r="G376" s="6" t="n">
        <v>13</v>
      </c>
      <c r="H376" s="5" t="n">
        <f aca="false">C376*13</f>
        <v>39</v>
      </c>
    </row>
    <row r="377" customFormat="false" ht="12.75" hidden="false" customHeight="false" outlineLevel="0" collapsed="false">
      <c r="A377" s="5" t="s">
        <v>13</v>
      </c>
      <c r="B377" s="5" t="n">
        <v>419</v>
      </c>
      <c r="C377" s="5" t="n">
        <v>2.55</v>
      </c>
      <c r="D377" s="5" t="n">
        <v>2.55</v>
      </c>
      <c r="E377" s="5" t="s">
        <v>223</v>
      </c>
      <c r="F377" s="5" t="n">
        <v>135007</v>
      </c>
      <c r="G377" s="6" t="n">
        <v>13</v>
      </c>
      <c r="H377" s="5" t="n">
        <f aca="false">C377*13</f>
        <v>33.15</v>
      </c>
    </row>
    <row r="378" customFormat="false" ht="12.75" hidden="false" customHeight="false" outlineLevel="0" collapsed="false">
      <c r="A378" s="5" t="s">
        <v>13</v>
      </c>
      <c r="B378" s="5" t="n">
        <v>419</v>
      </c>
      <c r="C378" s="5" t="n">
        <v>2.25</v>
      </c>
      <c r="D378" s="5" t="n">
        <v>2.25</v>
      </c>
      <c r="E378" s="5" t="s">
        <v>78</v>
      </c>
      <c r="F378" s="5" t="n">
        <v>135023</v>
      </c>
      <c r="G378" s="6" t="n">
        <v>13</v>
      </c>
      <c r="H378" s="5" t="n">
        <f aca="false">C378*13</f>
        <v>29.25</v>
      </c>
    </row>
    <row r="379" customFormat="false" ht="12.75" hidden="false" customHeight="false" outlineLevel="0" collapsed="false">
      <c r="A379" s="5" t="s">
        <v>13</v>
      </c>
      <c r="B379" s="5" t="n">
        <v>419</v>
      </c>
      <c r="C379" s="5" t="n">
        <v>2.25</v>
      </c>
      <c r="D379" s="5" t="n">
        <v>2.25</v>
      </c>
      <c r="E379" s="5" t="s">
        <v>102</v>
      </c>
      <c r="F379" s="5" t="n">
        <v>135019</v>
      </c>
      <c r="G379" s="6" t="n">
        <v>13</v>
      </c>
      <c r="H379" s="5" t="n">
        <f aca="false">C379*13</f>
        <v>29.25</v>
      </c>
    </row>
    <row r="380" customFormat="false" ht="12.75" hidden="false" customHeight="false" outlineLevel="0" collapsed="false">
      <c r="A380" s="5" t="s">
        <v>13</v>
      </c>
      <c r="B380" s="5" t="n">
        <v>419</v>
      </c>
      <c r="C380" s="5" t="n">
        <v>2.25</v>
      </c>
      <c r="D380" s="5" t="n">
        <v>2.25</v>
      </c>
      <c r="E380" s="5" t="s">
        <v>121</v>
      </c>
      <c r="F380" s="5" t="n">
        <v>135020</v>
      </c>
      <c r="G380" s="6" t="n">
        <v>13</v>
      </c>
      <c r="H380" s="5" t="n">
        <f aca="false">C380*13</f>
        <v>29.25</v>
      </c>
    </row>
    <row r="381" customFormat="false" ht="12.75" hidden="false" customHeight="false" outlineLevel="0" collapsed="false">
      <c r="A381" s="5" t="s">
        <v>13</v>
      </c>
      <c r="B381" s="5" t="n">
        <v>419</v>
      </c>
      <c r="C381" s="5" t="n">
        <v>2.25</v>
      </c>
      <c r="D381" s="5" t="n">
        <v>2.25</v>
      </c>
      <c r="E381" s="5" t="s">
        <v>189</v>
      </c>
      <c r="F381" s="5" t="n">
        <v>135006</v>
      </c>
      <c r="G381" s="6" t="n">
        <v>13</v>
      </c>
      <c r="H381" s="5" t="n">
        <f aca="false">C381*13</f>
        <v>29.25</v>
      </c>
    </row>
    <row r="382" customFormat="false" ht="12.75" hidden="false" customHeight="false" outlineLevel="0" collapsed="false">
      <c r="A382" s="5" t="s">
        <v>13</v>
      </c>
      <c r="B382" s="5" t="n">
        <v>419</v>
      </c>
      <c r="C382" s="5" t="n">
        <v>2.25</v>
      </c>
      <c r="D382" s="5" t="n">
        <v>2.25</v>
      </c>
      <c r="E382" s="5" t="s">
        <v>156</v>
      </c>
      <c r="F382" s="5" t="n">
        <v>135028</v>
      </c>
      <c r="G382" s="6" t="n">
        <v>13</v>
      </c>
      <c r="H382" s="5" t="n">
        <f aca="false">C382*13</f>
        <v>29.25</v>
      </c>
    </row>
    <row r="383" customFormat="false" ht="12.75" hidden="false" customHeight="false" outlineLevel="0" collapsed="false">
      <c r="A383" s="5" t="s">
        <v>13</v>
      </c>
      <c r="B383" s="5" t="n">
        <v>419</v>
      </c>
      <c r="C383" s="5" t="n">
        <v>1.73</v>
      </c>
      <c r="D383" s="5" t="n">
        <v>1.73</v>
      </c>
      <c r="E383" s="5" t="s">
        <v>206</v>
      </c>
      <c r="F383" s="5" t="n">
        <v>135014</v>
      </c>
      <c r="G383" s="6" t="n">
        <v>13</v>
      </c>
      <c r="H383" s="5" t="n">
        <f aca="false">C383*13</f>
        <v>22.49</v>
      </c>
    </row>
    <row r="384" customFormat="false" ht="12.75" hidden="false" customHeight="false" outlineLevel="0" collapsed="false">
      <c r="A384" s="5"/>
      <c r="B384" s="5"/>
      <c r="C384" s="8" t="n">
        <f aca="false">SUM(C372:C383)</f>
        <v>41.704</v>
      </c>
      <c r="D384" s="5"/>
      <c r="E384" s="5"/>
      <c r="F384" s="5"/>
      <c r="G384" s="5"/>
      <c r="H384" s="8"/>
    </row>
    <row r="385" customFormat="false" ht="12.75" hidden="false" customHeight="false" outlineLevel="0" collapsed="false">
      <c r="A385" s="5" t="s">
        <v>13</v>
      </c>
      <c r="B385" s="5" t="n">
        <v>420</v>
      </c>
      <c r="C385" s="5" t="n">
        <v>9</v>
      </c>
      <c r="D385" s="5" t="n">
        <v>9</v>
      </c>
      <c r="E385" s="5" t="s">
        <v>178</v>
      </c>
      <c r="F385" s="5" t="n">
        <v>135036</v>
      </c>
      <c r="G385" s="6" t="n">
        <v>13</v>
      </c>
      <c r="H385" s="5" t="n">
        <f aca="false">C385*13</f>
        <v>117</v>
      </c>
    </row>
    <row r="386" customFormat="false" ht="12.75" hidden="false" customHeight="false" outlineLevel="0" collapsed="false">
      <c r="A386" s="5" t="s">
        <v>13</v>
      </c>
      <c r="B386" s="5" t="n">
        <v>420</v>
      </c>
      <c r="C386" s="5" t="n">
        <v>6.98</v>
      </c>
      <c r="D386" s="5" t="n">
        <v>6.98</v>
      </c>
      <c r="E386" s="5" t="s">
        <v>42</v>
      </c>
      <c r="F386" s="5" t="n">
        <v>135048</v>
      </c>
      <c r="G386" s="6" t="n">
        <v>13</v>
      </c>
      <c r="H386" s="5" t="n">
        <f aca="false">C386*13</f>
        <v>90.74</v>
      </c>
    </row>
    <row r="387" customFormat="false" ht="12.75" hidden="false" customHeight="false" outlineLevel="0" collapsed="false">
      <c r="A387" s="5" t="s">
        <v>13</v>
      </c>
      <c r="B387" s="5" t="n">
        <v>420</v>
      </c>
      <c r="C387" s="5" t="n">
        <v>1.88</v>
      </c>
      <c r="D387" s="5" t="n">
        <v>1.88</v>
      </c>
      <c r="E387" s="5" t="s">
        <v>58</v>
      </c>
      <c r="F387" s="5" t="n">
        <v>135051</v>
      </c>
      <c r="G387" s="6" t="n">
        <v>13</v>
      </c>
      <c r="H387" s="5" t="n">
        <f aca="false">C387*13</f>
        <v>24.44</v>
      </c>
    </row>
    <row r="388" customFormat="false" ht="12.75" hidden="false" customHeight="false" outlineLevel="0" collapsed="false">
      <c r="A388" s="5" t="s">
        <v>13</v>
      </c>
      <c r="B388" s="5" t="n">
        <v>420</v>
      </c>
      <c r="C388" s="5" t="n">
        <v>1.762</v>
      </c>
      <c r="D388" s="5" t="n">
        <v>1.88</v>
      </c>
      <c r="E388" s="5" t="s">
        <v>224</v>
      </c>
      <c r="F388" s="5" t="n">
        <v>135031</v>
      </c>
      <c r="G388" s="6" t="n">
        <v>13</v>
      </c>
      <c r="H388" s="5" t="n">
        <f aca="false">C388*13</f>
        <v>22.906</v>
      </c>
    </row>
    <row r="389" customFormat="false" ht="12.75" hidden="false" customHeight="false" outlineLevel="0" collapsed="false">
      <c r="A389" s="5"/>
      <c r="B389" s="5"/>
      <c r="C389" s="8" t="n">
        <f aca="false">SUM(C385:C388)</f>
        <v>19.622</v>
      </c>
      <c r="D389" s="5"/>
      <c r="E389" s="5"/>
      <c r="F389" s="5"/>
      <c r="G389" s="5"/>
      <c r="H389" s="8"/>
    </row>
    <row r="390" customFormat="false" ht="12.75" hidden="false" customHeight="false" outlineLevel="0" collapsed="false">
      <c r="A390" s="5" t="s">
        <v>13</v>
      </c>
      <c r="B390" s="5" t="n">
        <v>421</v>
      </c>
      <c r="C390" s="5" t="n">
        <v>5.25</v>
      </c>
      <c r="D390" s="5" t="n">
        <v>5.25</v>
      </c>
      <c r="E390" s="5" t="s">
        <v>225</v>
      </c>
      <c r="F390" s="5" t="n">
        <v>135060</v>
      </c>
      <c r="G390" s="6" t="n">
        <v>13</v>
      </c>
      <c r="H390" s="5" t="n">
        <f aca="false">C390*13</f>
        <v>68.25</v>
      </c>
    </row>
    <row r="391" customFormat="false" ht="12.75" hidden="false" customHeight="false" outlineLevel="0" collapsed="false">
      <c r="A391" s="5" t="s">
        <v>13</v>
      </c>
      <c r="B391" s="5" t="n">
        <v>421</v>
      </c>
      <c r="C391" s="5" t="n">
        <v>4.13</v>
      </c>
      <c r="D391" s="5" t="n">
        <v>4.13</v>
      </c>
      <c r="E391" s="5" t="s">
        <v>164</v>
      </c>
      <c r="F391" s="5" t="n">
        <v>135059</v>
      </c>
      <c r="G391" s="6" t="n">
        <v>13</v>
      </c>
      <c r="H391" s="5" t="n">
        <f aca="false">C391*13</f>
        <v>53.69</v>
      </c>
    </row>
    <row r="392" customFormat="false" ht="12.75" hidden="false" customHeight="false" outlineLevel="0" collapsed="false">
      <c r="A392" s="5" t="s">
        <v>13</v>
      </c>
      <c r="B392" s="5" t="n">
        <v>421</v>
      </c>
      <c r="C392" s="5" t="n">
        <v>3.38</v>
      </c>
      <c r="D392" s="5" t="n">
        <v>3.38</v>
      </c>
      <c r="E392" s="5" t="s">
        <v>157</v>
      </c>
      <c r="F392" s="5" t="n">
        <v>135065</v>
      </c>
      <c r="G392" s="6" t="n">
        <v>13</v>
      </c>
      <c r="H392" s="5" t="n">
        <f aca="false">C392*13</f>
        <v>43.94</v>
      </c>
    </row>
    <row r="393" customFormat="false" ht="12.75" hidden="false" customHeight="false" outlineLevel="0" collapsed="false">
      <c r="A393" s="5" t="s">
        <v>13</v>
      </c>
      <c r="B393" s="5" t="n">
        <v>421</v>
      </c>
      <c r="C393" s="5" t="n">
        <v>3</v>
      </c>
      <c r="D393" s="5" t="n">
        <v>3.75</v>
      </c>
      <c r="E393" s="5" t="s">
        <v>226</v>
      </c>
      <c r="F393" s="5" t="n">
        <v>135074</v>
      </c>
      <c r="G393" s="6" t="n">
        <v>13</v>
      </c>
      <c r="H393" s="5" t="n">
        <f aca="false">C393*13</f>
        <v>39</v>
      </c>
    </row>
    <row r="394" customFormat="false" ht="12.75" hidden="false" customHeight="false" outlineLevel="0" collapsed="false">
      <c r="A394" s="5" t="s">
        <v>13</v>
      </c>
      <c r="B394" s="5" t="n">
        <v>421</v>
      </c>
      <c r="C394" s="5" t="n">
        <v>2.7</v>
      </c>
      <c r="D394" s="5" t="n">
        <v>2.7</v>
      </c>
      <c r="E394" s="5" t="s">
        <v>76</v>
      </c>
      <c r="F394" s="5" t="n">
        <v>135057</v>
      </c>
      <c r="G394" s="6" t="n">
        <v>13</v>
      </c>
      <c r="H394" s="5" t="n">
        <f aca="false">C394*13</f>
        <v>35.1</v>
      </c>
    </row>
    <row r="395" customFormat="false" ht="12.75" hidden="false" customHeight="false" outlineLevel="0" collapsed="false">
      <c r="A395" s="5" t="s">
        <v>13</v>
      </c>
      <c r="B395" s="5" t="n">
        <v>421</v>
      </c>
      <c r="C395" s="5" t="n">
        <v>0.045</v>
      </c>
      <c r="D395" s="5" t="n">
        <v>5.25</v>
      </c>
      <c r="E395" s="5" t="s">
        <v>227</v>
      </c>
      <c r="F395" s="5" t="n">
        <v>135058</v>
      </c>
      <c r="G395" s="6" t="n">
        <v>13</v>
      </c>
      <c r="H395" s="5" t="n">
        <f aca="false">C395*13</f>
        <v>0.585</v>
      </c>
    </row>
    <row r="396" customFormat="false" ht="12.75" hidden="false" customHeight="false" outlineLevel="0" collapsed="false">
      <c r="A396" s="5"/>
      <c r="B396" s="5"/>
      <c r="C396" s="8" t="n">
        <f aca="false">SUM(C390:C395)</f>
        <v>18.505</v>
      </c>
      <c r="D396" s="5"/>
      <c r="E396" s="5"/>
      <c r="F396" s="5"/>
      <c r="G396" s="5"/>
      <c r="H396" s="8"/>
    </row>
    <row r="397" customFormat="false" ht="12.75" hidden="false" customHeight="false" outlineLevel="0" collapsed="false">
      <c r="A397" s="5" t="s">
        <v>13</v>
      </c>
      <c r="B397" s="5" t="n">
        <v>422</v>
      </c>
      <c r="C397" s="5" t="n">
        <v>18.238</v>
      </c>
      <c r="D397" s="5" t="n">
        <v>18.524</v>
      </c>
      <c r="E397" s="5" t="s">
        <v>228</v>
      </c>
      <c r="F397" s="5" t="n">
        <v>135084</v>
      </c>
      <c r="G397" s="6" t="n">
        <v>13</v>
      </c>
      <c r="H397" s="5" t="n">
        <f aca="false">C397*13</f>
        <v>237.094</v>
      </c>
    </row>
    <row r="398" customFormat="false" ht="12.75" hidden="false" customHeight="false" outlineLevel="0" collapsed="false">
      <c r="A398" s="5" t="s">
        <v>13</v>
      </c>
      <c r="B398" s="5" t="n">
        <v>422</v>
      </c>
      <c r="C398" s="5" t="n">
        <v>4.351</v>
      </c>
      <c r="D398" s="5" t="n">
        <v>4.5</v>
      </c>
      <c r="E398" s="5" t="s">
        <v>229</v>
      </c>
      <c r="F398" s="5" t="n">
        <v>135086</v>
      </c>
      <c r="G398" s="6" t="n">
        <v>13</v>
      </c>
      <c r="H398" s="5" t="n">
        <f aca="false">C398*13</f>
        <v>56.563</v>
      </c>
    </row>
    <row r="399" customFormat="false" ht="12.75" hidden="false" customHeight="false" outlineLevel="0" collapsed="false">
      <c r="A399" s="5" t="s">
        <v>13</v>
      </c>
      <c r="B399" s="5" t="n">
        <v>422</v>
      </c>
      <c r="C399" s="5" t="n">
        <v>1.432</v>
      </c>
      <c r="D399" s="5" t="n">
        <v>1.5</v>
      </c>
      <c r="E399" s="5" t="s">
        <v>230</v>
      </c>
      <c r="F399" s="5" t="n">
        <v>135087</v>
      </c>
      <c r="G399" s="6" t="n">
        <v>13</v>
      </c>
      <c r="H399" s="5" t="n">
        <f aca="false">C399*13</f>
        <v>18.616</v>
      </c>
    </row>
    <row r="400" customFormat="false" ht="12.75" hidden="false" customHeight="false" outlineLevel="0" collapsed="false">
      <c r="A400" s="5" t="s">
        <v>13</v>
      </c>
      <c r="B400" s="5" t="n">
        <v>422</v>
      </c>
      <c r="C400" s="5" t="n">
        <v>1.42</v>
      </c>
      <c r="D400" s="5" t="n">
        <v>1.5</v>
      </c>
      <c r="E400" s="5" t="s">
        <v>67</v>
      </c>
      <c r="F400" s="5" t="n">
        <v>135088</v>
      </c>
      <c r="G400" s="6" t="n">
        <v>13</v>
      </c>
      <c r="H400" s="5" t="n">
        <f aca="false">C400*13</f>
        <v>18.46</v>
      </c>
    </row>
    <row r="401" customFormat="false" ht="12.75" hidden="false" customHeight="false" outlineLevel="0" collapsed="false">
      <c r="A401" s="5"/>
      <c r="B401" s="5"/>
      <c r="C401" s="8" t="n">
        <f aca="false">SUM(C397:C400)</f>
        <v>25.441</v>
      </c>
      <c r="D401" s="5"/>
      <c r="E401" s="5"/>
      <c r="F401" s="5"/>
      <c r="G401" s="5"/>
      <c r="H401" s="8"/>
    </row>
    <row r="402" customFormat="false" ht="12.75" hidden="false" customHeight="false" outlineLevel="0" collapsed="false">
      <c r="A402" s="5" t="s">
        <v>13</v>
      </c>
      <c r="B402" s="5" t="n">
        <v>424</v>
      </c>
      <c r="C402" s="5" t="n">
        <v>7.14</v>
      </c>
      <c r="D402" s="5" t="n">
        <v>7.14</v>
      </c>
      <c r="E402" s="5" t="s">
        <v>34</v>
      </c>
      <c r="F402" s="5" t="n">
        <v>136019</v>
      </c>
      <c r="G402" s="6" t="n">
        <v>13</v>
      </c>
      <c r="H402" s="5" t="n">
        <f aca="false">C402*13</f>
        <v>92.82</v>
      </c>
    </row>
    <row r="403" customFormat="false" ht="12.75" hidden="false" customHeight="false" outlineLevel="0" collapsed="false">
      <c r="A403" s="5" t="s">
        <v>13</v>
      </c>
      <c r="B403" s="5" t="n">
        <v>424</v>
      </c>
      <c r="C403" s="5" t="n">
        <v>4.639</v>
      </c>
      <c r="D403" s="5" t="n">
        <v>4.64</v>
      </c>
      <c r="E403" s="5" t="s">
        <v>231</v>
      </c>
      <c r="F403" s="5" t="n">
        <v>136012</v>
      </c>
      <c r="G403" s="6" t="n">
        <v>13</v>
      </c>
      <c r="H403" s="5" t="n">
        <f aca="false">C403*13</f>
        <v>60.307</v>
      </c>
    </row>
    <row r="404" customFormat="false" ht="12.75" hidden="false" customHeight="false" outlineLevel="0" collapsed="false">
      <c r="A404" s="5" t="s">
        <v>13</v>
      </c>
      <c r="B404" s="5" t="n">
        <v>424</v>
      </c>
      <c r="C404" s="5" t="n">
        <v>4.46</v>
      </c>
      <c r="D404" s="5" t="n">
        <v>4.46</v>
      </c>
      <c r="E404" s="5" t="s">
        <v>194</v>
      </c>
      <c r="F404" s="5" t="n">
        <v>136017</v>
      </c>
      <c r="G404" s="6" t="n">
        <v>13</v>
      </c>
      <c r="H404" s="5" t="n">
        <f aca="false">C404*13</f>
        <v>57.98</v>
      </c>
    </row>
    <row r="405" customFormat="false" ht="12.75" hidden="false" customHeight="false" outlineLevel="0" collapsed="false">
      <c r="A405" s="5" t="s">
        <v>13</v>
      </c>
      <c r="B405" s="5" t="n">
        <v>424</v>
      </c>
      <c r="C405" s="5" t="n">
        <v>4.373</v>
      </c>
      <c r="D405" s="5" t="n">
        <v>4.46</v>
      </c>
      <c r="E405" s="5" t="s">
        <v>170</v>
      </c>
      <c r="F405" s="5" t="n">
        <v>136013</v>
      </c>
      <c r="G405" s="6" t="n">
        <v>13</v>
      </c>
      <c r="H405" s="5" t="n">
        <f aca="false">C405*13</f>
        <v>56.849</v>
      </c>
    </row>
    <row r="406" customFormat="false" ht="12.75" hidden="false" customHeight="false" outlineLevel="0" collapsed="false">
      <c r="A406" s="5" t="s">
        <v>13</v>
      </c>
      <c r="B406" s="5" t="n">
        <v>424</v>
      </c>
      <c r="C406" s="5" t="n">
        <v>2.23</v>
      </c>
      <c r="D406" s="5" t="n">
        <v>2.23</v>
      </c>
      <c r="E406" s="5" t="s">
        <v>232</v>
      </c>
      <c r="F406" s="5" t="n">
        <v>136015</v>
      </c>
      <c r="G406" s="6" t="n">
        <v>13</v>
      </c>
      <c r="H406" s="5" t="n">
        <f aca="false">C406*13</f>
        <v>28.99</v>
      </c>
    </row>
    <row r="407" customFormat="false" ht="12.75" hidden="false" customHeight="false" outlineLevel="0" collapsed="false">
      <c r="A407" s="5" t="s">
        <v>13</v>
      </c>
      <c r="B407" s="5" t="n">
        <v>424</v>
      </c>
      <c r="C407" s="5" t="n">
        <v>1.86</v>
      </c>
      <c r="D407" s="5" t="n">
        <v>1.87</v>
      </c>
      <c r="E407" s="5" t="s">
        <v>233</v>
      </c>
      <c r="F407" s="5" t="n">
        <v>136020</v>
      </c>
      <c r="G407" s="6" t="n">
        <v>13</v>
      </c>
      <c r="H407" s="5" t="n">
        <f aca="false">C407*13</f>
        <v>24.18</v>
      </c>
    </row>
    <row r="408" customFormat="false" ht="12.75" hidden="false" customHeight="false" outlineLevel="0" collapsed="false">
      <c r="A408" s="5" t="s">
        <v>13</v>
      </c>
      <c r="B408" s="5" t="n">
        <v>424</v>
      </c>
      <c r="C408" s="5" t="n">
        <v>1.34</v>
      </c>
      <c r="D408" s="5" t="n">
        <v>1.34</v>
      </c>
      <c r="E408" s="5" t="s">
        <v>234</v>
      </c>
      <c r="F408" s="5" t="n">
        <v>136021</v>
      </c>
      <c r="G408" s="6" t="n">
        <v>13</v>
      </c>
      <c r="H408" s="5" t="n">
        <f aca="false">C408*13</f>
        <v>17.42</v>
      </c>
    </row>
    <row r="409" customFormat="false" ht="12.75" hidden="false" customHeight="false" outlineLevel="0" collapsed="false">
      <c r="A409" s="5" t="s">
        <v>13</v>
      </c>
      <c r="B409" s="5" t="n">
        <v>424</v>
      </c>
      <c r="C409" s="5" t="n">
        <v>1.34</v>
      </c>
      <c r="D409" s="5" t="n">
        <v>1.34</v>
      </c>
      <c r="E409" s="5" t="s">
        <v>195</v>
      </c>
      <c r="F409" s="5" t="n">
        <v>136006</v>
      </c>
      <c r="G409" s="6" t="n">
        <v>13</v>
      </c>
      <c r="H409" s="5" t="n">
        <f aca="false">C409*13</f>
        <v>17.42</v>
      </c>
    </row>
    <row r="410" customFormat="false" ht="12.75" hidden="false" customHeight="false" outlineLevel="0" collapsed="false">
      <c r="A410" s="5" t="s">
        <v>13</v>
      </c>
      <c r="B410" s="5" t="n">
        <v>424</v>
      </c>
      <c r="C410" s="5" t="n">
        <v>0.797</v>
      </c>
      <c r="D410" s="5" t="n">
        <v>1.78</v>
      </c>
      <c r="E410" s="5" t="s">
        <v>235</v>
      </c>
      <c r="F410" s="5" t="n">
        <v>136002</v>
      </c>
      <c r="G410" s="6" t="n">
        <v>13</v>
      </c>
      <c r="H410" s="5" t="n">
        <f aca="false">C410*13</f>
        <v>10.361</v>
      </c>
    </row>
    <row r="411" customFormat="false" ht="12.75" hidden="false" customHeight="false" outlineLevel="0" collapsed="false">
      <c r="A411" s="5"/>
      <c r="B411" s="5"/>
      <c r="C411" s="8" t="n">
        <f aca="false">SUM(C402:C410)</f>
        <v>28.179</v>
      </c>
      <c r="D411" s="5"/>
      <c r="E411" s="5"/>
      <c r="F411" s="5"/>
      <c r="G411" s="5"/>
      <c r="H411" s="8"/>
    </row>
    <row r="412" customFormat="false" ht="12.75" hidden="false" customHeight="false" outlineLevel="0" collapsed="false">
      <c r="A412" s="5" t="s">
        <v>13</v>
      </c>
      <c r="B412" s="5" t="n">
        <v>425</v>
      </c>
      <c r="C412" s="5" t="n">
        <v>4.325</v>
      </c>
      <c r="D412" s="5" t="n">
        <v>4.64</v>
      </c>
      <c r="E412" s="5" t="s">
        <v>236</v>
      </c>
      <c r="F412" s="5" t="n">
        <v>136031</v>
      </c>
      <c r="G412" s="6" t="n">
        <v>13</v>
      </c>
      <c r="H412" s="5" t="n">
        <f aca="false">C412*13</f>
        <v>56.225</v>
      </c>
    </row>
    <row r="413" customFormat="false" ht="12.75" hidden="false" customHeight="false" outlineLevel="0" collapsed="false">
      <c r="A413" s="5" t="s">
        <v>13</v>
      </c>
      <c r="B413" s="5" t="n">
        <v>425</v>
      </c>
      <c r="C413" s="5" t="n">
        <v>2.722</v>
      </c>
      <c r="D413" s="5" t="n">
        <v>2.722</v>
      </c>
      <c r="E413" s="5" t="s">
        <v>57</v>
      </c>
      <c r="F413" s="5" t="n">
        <v>136034</v>
      </c>
      <c r="G413" s="6" t="n">
        <v>13</v>
      </c>
      <c r="H413" s="5" t="n">
        <f aca="false">C413*13</f>
        <v>35.386</v>
      </c>
    </row>
    <row r="414" customFormat="false" ht="12.75" hidden="false" customHeight="false" outlineLevel="0" collapsed="false">
      <c r="A414" s="5"/>
      <c r="B414" s="5"/>
      <c r="C414" s="8" t="n">
        <f aca="false">SUM(C412:C413)</f>
        <v>7.047</v>
      </c>
      <c r="D414" s="5"/>
      <c r="E414" s="5"/>
      <c r="F414" s="5"/>
      <c r="G414" s="5"/>
      <c r="H414" s="8"/>
    </row>
    <row r="415" customFormat="false" ht="12.75" hidden="false" customHeight="false" outlineLevel="0" collapsed="false">
      <c r="A415" s="5" t="s">
        <v>13</v>
      </c>
      <c r="B415" s="5" t="n">
        <v>426</v>
      </c>
      <c r="C415" s="5" t="n">
        <v>6.71</v>
      </c>
      <c r="D415" s="5" t="n">
        <v>6.71</v>
      </c>
      <c r="E415" s="5" t="s">
        <v>80</v>
      </c>
      <c r="F415" s="5" t="n">
        <v>137019</v>
      </c>
      <c r="G415" s="6" t="n">
        <v>13</v>
      </c>
      <c r="H415" s="5" t="n">
        <f aca="false">C415*13</f>
        <v>87.23</v>
      </c>
    </row>
    <row r="416" customFormat="false" ht="12.75" hidden="false" customHeight="false" outlineLevel="0" collapsed="false">
      <c r="A416" s="5" t="s">
        <v>13</v>
      </c>
      <c r="B416" s="5" t="n">
        <v>426</v>
      </c>
      <c r="C416" s="5" t="n">
        <v>5.59</v>
      </c>
      <c r="D416" s="5" t="n">
        <v>5.59</v>
      </c>
      <c r="E416" s="5" t="s">
        <v>237</v>
      </c>
      <c r="F416" s="5" t="n">
        <v>137018</v>
      </c>
      <c r="G416" s="6" t="n">
        <v>13</v>
      </c>
      <c r="H416" s="5" t="n">
        <f aca="false">C416*13</f>
        <v>72.67</v>
      </c>
    </row>
    <row r="417" customFormat="false" ht="12.75" hidden="false" customHeight="false" outlineLevel="0" collapsed="false">
      <c r="A417" s="5" t="s">
        <v>13</v>
      </c>
      <c r="B417" s="5" t="n">
        <v>426</v>
      </c>
      <c r="C417" s="5" t="n">
        <v>5.22</v>
      </c>
      <c r="D417" s="5" t="n">
        <v>5.22</v>
      </c>
      <c r="E417" s="5" t="s">
        <v>231</v>
      </c>
      <c r="F417" s="5" t="n">
        <v>137025</v>
      </c>
      <c r="G417" s="6" t="n">
        <v>13</v>
      </c>
      <c r="H417" s="5" t="n">
        <f aca="false">C417*13</f>
        <v>67.86</v>
      </c>
    </row>
    <row r="418" customFormat="false" ht="12.75" hidden="false" customHeight="false" outlineLevel="0" collapsed="false">
      <c r="A418" s="5" t="s">
        <v>13</v>
      </c>
      <c r="B418" s="5" t="n">
        <v>426</v>
      </c>
      <c r="C418" s="5" t="n">
        <v>3.397</v>
      </c>
      <c r="D418" s="5" t="n">
        <v>3.495</v>
      </c>
      <c r="E418" s="5" t="s">
        <v>60</v>
      </c>
      <c r="F418" s="5" t="n">
        <v>137044</v>
      </c>
      <c r="G418" s="6" t="n">
        <v>13</v>
      </c>
      <c r="H418" s="5" t="n">
        <f aca="false">C418*13</f>
        <v>44.161</v>
      </c>
    </row>
    <row r="419" customFormat="false" ht="12.75" hidden="false" customHeight="false" outlineLevel="0" collapsed="false">
      <c r="A419" s="5" t="s">
        <v>13</v>
      </c>
      <c r="B419" s="5" t="n">
        <v>426</v>
      </c>
      <c r="C419" s="5" t="n">
        <v>3.394</v>
      </c>
      <c r="D419" s="5" t="n">
        <v>3.495</v>
      </c>
      <c r="E419" s="5" t="s">
        <v>138</v>
      </c>
      <c r="F419" s="5" t="n">
        <v>137045</v>
      </c>
      <c r="G419" s="6" t="n">
        <v>13</v>
      </c>
      <c r="H419" s="5" t="n">
        <f aca="false">C419*13</f>
        <v>44.122</v>
      </c>
    </row>
    <row r="420" customFormat="false" ht="12.75" hidden="false" customHeight="false" outlineLevel="0" collapsed="false">
      <c r="A420" s="5" t="s">
        <v>13</v>
      </c>
      <c r="B420" s="5" t="n">
        <v>426</v>
      </c>
      <c r="C420" s="5" t="n">
        <v>2.345</v>
      </c>
      <c r="D420" s="5" t="n">
        <v>2.35</v>
      </c>
      <c r="E420" s="5" t="s">
        <v>238</v>
      </c>
      <c r="F420" s="5" t="n">
        <v>137022</v>
      </c>
      <c r="G420" s="6" t="n">
        <v>13</v>
      </c>
      <c r="H420" s="5" t="n">
        <f aca="false">C420*13</f>
        <v>30.485</v>
      </c>
    </row>
    <row r="421" customFormat="false" ht="12.75" hidden="false" customHeight="false" outlineLevel="0" collapsed="false">
      <c r="A421" s="5" t="s">
        <v>13</v>
      </c>
      <c r="B421" s="5" t="n">
        <v>426</v>
      </c>
      <c r="C421" s="5" t="n">
        <v>2.313</v>
      </c>
      <c r="D421" s="5" t="n">
        <v>2.33</v>
      </c>
      <c r="E421" s="5" t="s">
        <v>99</v>
      </c>
      <c r="F421" s="5" t="n">
        <v>137010</v>
      </c>
      <c r="G421" s="6" t="n">
        <v>13</v>
      </c>
      <c r="H421" s="5" t="n">
        <f aca="false">C421*13</f>
        <v>30.069</v>
      </c>
    </row>
    <row r="422" customFormat="false" ht="12.75" hidden="false" customHeight="false" outlineLevel="0" collapsed="false">
      <c r="A422" s="5" t="s">
        <v>13</v>
      </c>
      <c r="B422" s="5" t="n">
        <v>426</v>
      </c>
      <c r="C422" s="5" t="n">
        <v>1.839</v>
      </c>
      <c r="D422" s="5" t="n">
        <v>1.86</v>
      </c>
      <c r="E422" s="5" t="s">
        <v>40</v>
      </c>
      <c r="F422" s="5" t="n">
        <v>137009</v>
      </c>
      <c r="G422" s="6" t="n">
        <v>13</v>
      </c>
      <c r="H422" s="5" t="n">
        <f aca="false">C422*13</f>
        <v>23.907</v>
      </c>
    </row>
    <row r="423" customFormat="false" ht="12.75" hidden="false" customHeight="false" outlineLevel="0" collapsed="false">
      <c r="A423" s="5" t="s">
        <v>13</v>
      </c>
      <c r="B423" s="5" t="n">
        <v>426</v>
      </c>
      <c r="C423" s="5" t="n">
        <v>1.821</v>
      </c>
      <c r="D423" s="5" t="n">
        <v>1.86</v>
      </c>
      <c r="E423" s="5" t="s">
        <v>239</v>
      </c>
      <c r="F423" s="5" t="n">
        <v>137007</v>
      </c>
      <c r="G423" s="6" t="n">
        <v>13</v>
      </c>
      <c r="H423" s="5" t="n">
        <f aca="false">C423*13</f>
        <v>23.673</v>
      </c>
    </row>
    <row r="424" customFormat="false" ht="12.75" hidden="false" customHeight="false" outlineLevel="0" collapsed="false">
      <c r="A424" s="5" t="s">
        <v>13</v>
      </c>
      <c r="B424" s="5" t="n">
        <v>426</v>
      </c>
      <c r="C424" s="5" t="n">
        <v>0.92</v>
      </c>
      <c r="D424" s="5" t="n">
        <v>0.93</v>
      </c>
      <c r="E424" s="5" t="s">
        <v>240</v>
      </c>
      <c r="F424" s="5" t="n">
        <v>137024</v>
      </c>
      <c r="G424" s="6" t="n">
        <v>13</v>
      </c>
      <c r="H424" s="5" t="n">
        <f aca="false">C424*13</f>
        <v>11.96</v>
      </c>
    </row>
    <row r="425" customFormat="false" ht="12.75" hidden="false" customHeight="false" outlineLevel="0" collapsed="false">
      <c r="A425" s="5"/>
      <c r="B425" s="5"/>
      <c r="C425" s="8" t="n">
        <f aca="false">SUM(C415:C424)</f>
        <v>33.549</v>
      </c>
      <c r="D425" s="5"/>
      <c r="E425" s="5"/>
      <c r="F425" s="5"/>
      <c r="G425" s="5"/>
      <c r="H425" s="8"/>
    </row>
    <row r="426" customFormat="false" ht="12.75" hidden="false" customHeight="false" outlineLevel="0" collapsed="false">
      <c r="A426" s="5" t="s">
        <v>13</v>
      </c>
      <c r="B426" s="5" t="n">
        <v>428</v>
      </c>
      <c r="C426" s="5" t="n">
        <v>1.809</v>
      </c>
      <c r="D426" s="5" t="n">
        <v>1.86</v>
      </c>
      <c r="E426" s="5" t="s">
        <v>228</v>
      </c>
      <c r="F426" s="5" t="n">
        <v>137036</v>
      </c>
      <c r="G426" s="6" t="n">
        <v>13</v>
      </c>
      <c r="H426" s="5" t="n">
        <f aca="false">C426*13</f>
        <v>23.517</v>
      </c>
    </row>
    <row r="427" customFormat="false" ht="12.75" hidden="false" customHeight="false" outlineLevel="0" collapsed="false">
      <c r="A427" s="5" t="s">
        <v>13</v>
      </c>
      <c r="B427" s="5" t="n">
        <v>428</v>
      </c>
      <c r="C427" s="5" t="n">
        <v>1.804</v>
      </c>
      <c r="D427" s="5" t="n">
        <v>1.86</v>
      </c>
      <c r="E427" s="5" t="s">
        <v>241</v>
      </c>
      <c r="F427" s="5" t="n">
        <v>137035</v>
      </c>
      <c r="G427" s="6" t="n">
        <v>13</v>
      </c>
      <c r="H427" s="5" t="n">
        <f aca="false">C427*13</f>
        <v>23.452</v>
      </c>
    </row>
    <row r="428" customFormat="false" ht="12.75" hidden="false" customHeight="false" outlineLevel="0" collapsed="false">
      <c r="A428" s="5" t="s">
        <v>13</v>
      </c>
      <c r="B428" s="5" t="n">
        <v>428</v>
      </c>
      <c r="C428" s="5" t="n">
        <v>1.627</v>
      </c>
      <c r="D428" s="5" t="n">
        <v>1.683</v>
      </c>
      <c r="E428" s="5" t="s">
        <v>228</v>
      </c>
      <c r="F428" s="5" t="n">
        <v>137034</v>
      </c>
      <c r="G428" s="6" t="n">
        <v>13</v>
      </c>
      <c r="H428" s="5" t="n">
        <f aca="false">C428*13</f>
        <v>21.151</v>
      </c>
    </row>
    <row r="429" customFormat="false" ht="12.75" hidden="false" customHeight="false" outlineLevel="0" collapsed="false">
      <c r="A429" s="5" t="s">
        <v>13</v>
      </c>
      <c r="B429" s="5" t="n">
        <v>428</v>
      </c>
      <c r="C429" s="5" t="n">
        <v>0.929</v>
      </c>
      <c r="D429" s="5" t="n">
        <v>0.929</v>
      </c>
      <c r="E429" s="5" t="s">
        <v>38</v>
      </c>
      <c r="F429" s="5" t="n">
        <v>137038</v>
      </c>
      <c r="G429" s="6" t="n">
        <v>13</v>
      </c>
      <c r="H429" s="5" t="n">
        <f aca="false">C429*13</f>
        <v>12.077</v>
      </c>
    </row>
    <row r="430" customFormat="false" ht="12.75" hidden="false" customHeight="false" outlineLevel="0" collapsed="false">
      <c r="A430" s="5" t="s">
        <v>13</v>
      </c>
      <c r="B430" s="5" t="n">
        <v>428</v>
      </c>
      <c r="C430" s="5" t="n">
        <v>0.441</v>
      </c>
      <c r="D430" s="5" t="n">
        <v>0.932</v>
      </c>
      <c r="E430" s="5" t="s">
        <v>242</v>
      </c>
      <c r="F430" s="5" t="n">
        <v>137039</v>
      </c>
      <c r="G430" s="6" t="n">
        <v>13</v>
      </c>
      <c r="H430" s="5" t="n">
        <f aca="false">C430*13</f>
        <v>5.733</v>
      </c>
    </row>
    <row r="431" customFormat="false" ht="12.75" hidden="false" customHeight="false" outlineLevel="0" collapsed="false">
      <c r="A431" s="5"/>
      <c r="B431" s="5"/>
      <c r="C431" s="8" t="n">
        <f aca="false">SUM(C426:C430)</f>
        <v>6.61</v>
      </c>
      <c r="D431" s="5"/>
      <c r="E431" s="5"/>
      <c r="F431" s="5"/>
      <c r="G431" s="5"/>
      <c r="H431" s="8"/>
    </row>
    <row r="432" customFormat="false" ht="12.75" hidden="false" customHeight="false" outlineLevel="0" collapsed="false">
      <c r="A432" s="5" t="s">
        <v>13</v>
      </c>
      <c r="B432" s="5" t="n">
        <v>482</v>
      </c>
      <c r="C432" s="5" t="n">
        <v>15.41</v>
      </c>
      <c r="D432" s="5" t="n">
        <v>15.41</v>
      </c>
      <c r="E432" s="5" t="s">
        <v>230</v>
      </c>
      <c r="F432" s="5" t="n">
        <v>45016</v>
      </c>
      <c r="G432" s="6" t="n">
        <v>13</v>
      </c>
      <c r="H432" s="5" t="n">
        <f aca="false">C432*13</f>
        <v>200.33</v>
      </c>
    </row>
    <row r="433" customFormat="false" ht="12.75" hidden="false" customHeight="false" outlineLevel="0" collapsed="false">
      <c r="A433" s="5" t="s">
        <v>13</v>
      </c>
      <c r="B433" s="5" t="n">
        <v>482</v>
      </c>
      <c r="C433" s="5" t="n">
        <v>3.06</v>
      </c>
      <c r="D433" s="5" t="n">
        <v>3.06</v>
      </c>
      <c r="E433" s="5" t="s">
        <v>158</v>
      </c>
      <c r="F433" s="5" t="n">
        <v>45026</v>
      </c>
      <c r="G433" s="6" t="n">
        <v>13</v>
      </c>
      <c r="H433" s="5" t="n">
        <f aca="false">C433*13</f>
        <v>39.78</v>
      </c>
    </row>
    <row r="434" customFormat="false" ht="12.75" hidden="false" customHeight="false" outlineLevel="0" collapsed="false">
      <c r="A434" s="5" t="s">
        <v>13</v>
      </c>
      <c r="B434" s="5" t="n">
        <v>482</v>
      </c>
      <c r="C434" s="5" t="n">
        <v>2.52</v>
      </c>
      <c r="D434" s="5" t="n">
        <v>2.52</v>
      </c>
      <c r="E434" s="5" t="s">
        <v>170</v>
      </c>
      <c r="F434" s="5" t="n">
        <v>45025</v>
      </c>
      <c r="G434" s="6" t="n">
        <v>13</v>
      </c>
      <c r="H434" s="5" t="n">
        <f aca="false">C434*13</f>
        <v>32.76</v>
      </c>
    </row>
    <row r="435" customFormat="false" ht="12.75" hidden="false" customHeight="false" outlineLevel="0" collapsed="false">
      <c r="A435" s="5" t="s">
        <v>13</v>
      </c>
      <c r="B435" s="5" t="n">
        <v>482</v>
      </c>
      <c r="C435" s="5" t="n">
        <v>2.29</v>
      </c>
      <c r="D435" s="5" t="n">
        <v>2.29</v>
      </c>
      <c r="E435" s="5" t="s">
        <v>107</v>
      </c>
      <c r="F435" s="5" t="n">
        <v>45024</v>
      </c>
      <c r="G435" s="6" t="n">
        <v>13</v>
      </c>
      <c r="H435" s="5" t="n">
        <f aca="false">C435*13</f>
        <v>29.77</v>
      </c>
    </row>
    <row r="436" customFormat="false" ht="12.75" hidden="false" customHeight="false" outlineLevel="0" collapsed="false">
      <c r="A436" s="5" t="s">
        <v>13</v>
      </c>
      <c r="B436" s="5" t="n">
        <v>482</v>
      </c>
      <c r="C436" s="5" t="n">
        <v>1.94</v>
      </c>
      <c r="D436" s="5" t="n">
        <v>1.94</v>
      </c>
      <c r="E436" s="5" t="s">
        <v>243</v>
      </c>
      <c r="F436" s="5" t="n">
        <v>45015</v>
      </c>
      <c r="G436" s="6" t="n">
        <v>13</v>
      </c>
      <c r="H436" s="5" t="n">
        <f aca="false">C436*13</f>
        <v>25.22</v>
      </c>
    </row>
    <row r="437" customFormat="false" ht="12.75" hidden="false" customHeight="false" outlineLevel="0" collapsed="false">
      <c r="A437" s="5"/>
      <c r="B437" s="5"/>
      <c r="C437" s="8" t="n">
        <f aca="false">SUM(C432:C436)</f>
        <v>25.22</v>
      </c>
      <c r="D437" s="5"/>
      <c r="E437" s="5"/>
      <c r="F437" s="5"/>
      <c r="G437" s="5"/>
      <c r="H437" s="8"/>
    </row>
    <row r="438" customFormat="false" ht="12.75" hidden="false" customHeight="false" outlineLevel="0" collapsed="false">
      <c r="A438" s="5" t="s">
        <v>13</v>
      </c>
      <c r="B438" s="5" t="n">
        <v>485</v>
      </c>
      <c r="C438" s="5" t="n">
        <v>3.48</v>
      </c>
      <c r="D438" s="5" t="n">
        <v>3.48</v>
      </c>
      <c r="E438" s="5" t="s">
        <v>244</v>
      </c>
      <c r="F438" s="5" t="n">
        <v>46022</v>
      </c>
      <c r="G438" s="6" t="n">
        <v>13</v>
      </c>
      <c r="H438" s="5" t="n">
        <f aca="false">C438*13</f>
        <v>45.24</v>
      </c>
    </row>
    <row r="439" customFormat="false" ht="12.75" hidden="false" customHeight="false" outlineLevel="0" collapsed="false">
      <c r="A439" s="5"/>
      <c r="B439" s="5"/>
      <c r="C439" s="8" t="n">
        <f aca="false">SUM(C438:C438)</f>
        <v>3.48</v>
      </c>
      <c r="D439" s="5"/>
      <c r="E439" s="5"/>
      <c r="F439" s="5"/>
      <c r="G439" s="5"/>
      <c r="H439" s="8"/>
    </row>
    <row r="440" customFormat="false" ht="12.75" hidden="false" customHeight="false" outlineLevel="0" collapsed="false">
      <c r="A440" s="5" t="s">
        <v>13</v>
      </c>
      <c r="B440" s="5" t="n">
        <v>489</v>
      </c>
      <c r="C440" s="5" t="n">
        <v>2.32</v>
      </c>
      <c r="D440" s="5" t="n">
        <v>2.32</v>
      </c>
      <c r="E440" s="5" t="s">
        <v>245</v>
      </c>
      <c r="F440" s="5" t="n">
        <v>46055</v>
      </c>
      <c r="G440" s="6" t="n">
        <v>13</v>
      </c>
      <c r="H440" s="5" t="n">
        <f aca="false">C440*13</f>
        <v>30.16</v>
      </c>
    </row>
    <row r="441" customFormat="false" ht="12.75" hidden="false" customHeight="false" outlineLevel="0" collapsed="false">
      <c r="A441" s="5"/>
      <c r="B441" s="5"/>
      <c r="C441" s="8" t="n">
        <f aca="false">SUM(C440:C440)</f>
        <v>2.32</v>
      </c>
      <c r="D441" s="5"/>
      <c r="E441" s="5"/>
      <c r="F441" s="5"/>
      <c r="G441" s="5"/>
      <c r="H441" s="8"/>
    </row>
    <row r="442" customFormat="false" ht="12.75" hidden="false" customHeight="false" outlineLevel="0" collapsed="false">
      <c r="A442" s="5" t="s">
        <v>13</v>
      </c>
      <c r="B442" s="5" t="n">
        <v>499</v>
      </c>
      <c r="C442" s="5" t="n">
        <v>11.3</v>
      </c>
      <c r="D442" s="5" t="n">
        <v>11.3</v>
      </c>
      <c r="E442" s="5" t="s">
        <v>117</v>
      </c>
      <c r="F442" s="5" t="n">
        <v>46078</v>
      </c>
      <c r="G442" s="6" t="n">
        <v>13</v>
      </c>
      <c r="H442" s="5" t="n">
        <f aca="false">C442*13</f>
        <v>146.9</v>
      </c>
    </row>
    <row r="443" customFormat="false" ht="12.75" hidden="false" customHeight="false" outlineLevel="0" collapsed="false">
      <c r="A443" s="5" t="s">
        <v>13</v>
      </c>
      <c r="B443" s="5" t="n">
        <v>499</v>
      </c>
      <c r="C443" s="5" t="n">
        <v>3.81</v>
      </c>
      <c r="D443" s="5" t="n">
        <v>3.81</v>
      </c>
      <c r="E443" s="5" t="s">
        <v>206</v>
      </c>
      <c r="F443" s="5" t="n">
        <v>46166</v>
      </c>
      <c r="G443" s="6" t="n">
        <v>13</v>
      </c>
      <c r="H443" s="5" t="n">
        <f aca="false">C443*13</f>
        <v>49.53</v>
      </c>
    </row>
    <row r="444" customFormat="false" ht="12.75" hidden="false" customHeight="false" outlineLevel="0" collapsed="false">
      <c r="A444" s="5" t="s">
        <v>13</v>
      </c>
      <c r="B444" s="5" t="n">
        <v>499</v>
      </c>
      <c r="C444" s="5" t="n">
        <v>3.1</v>
      </c>
      <c r="D444" s="5" t="n">
        <v>3.1</v>
      </c>
      <c r="E444" s="5" t="s">
        <v>180</v>
      </c>
      <c r="F444" s="5" t="n">
        <v>46080</v>
      </c>
      <c r="G444" s="6" t="n">
        <v>13</v>
      </c>
      <c r="H444" s="5" t="n">
        <f aca="false">C444*13</f>
        <v>40.3</v>
      </c>
    </row>
    <row r="445" customFormat="false" ht="12.75" hidden="false" customHeight="false" outlineLevel="0" collapsed="false">
      <c r="A445" s="5" t="s">
        <v>13</v>
      </c>
      <c r="B445" s="5" t="n">
        <v>499</v>
      </c>
      <c r="C445" s="5" t="n">
        <v>2.59</v>
      </c>
      <c r="D445" s="5" t="n">
        <v>2.59</v>
      </c>
      <c r="E445" s="5" t="s">
        <v>185</v>
      </c>
      <c r="F445" s="5" t="n">
        <v>46170</v>
      </c>
      <c r="G445" s="6" t="n">
        <v>13</v>
      </c>
      <c r="H445" s="5" t="n">
        <f aca="false">C445*13</f>
        <v>33.67</v>
      </c>
    </row>
    <row r="446" customFormat="false" ht="12.75" hidden="false" customHeight="false" outlineLevel="0" collapsed="false">
      <c r="A446" s="5" t="s">
        <v>13</v>
      </c>
      <c r="B446" s="5" t="n">
        <v>499</v>
      </c>
      <c r="C446" s="5" t="n">
        <v>2.4</v>
      </c>
      <c r="D446" s="5" t="n">
        <v>2.4</v>
      </c>
      <c r="E446" s="5" t="s">
        <v>246</v>
      </c>
      <c r="F446" s="5" t="n">
        <v>46079</v>
      </c>
      <c r="G446" s="6" t="n">
        <v>13</v>
      </c>
      <c r="H446" s="5" t="n">
        <f aca="false">C446*13</f>
        <v>31.2</v>
      </c>
    </row>
    <row r="447" customFormat="false" ht="12.75" hidden="false" customHeight="false" outlineLevel="0" collapsed="false">
      <c r="A447" s="5" t="s">
        <v>13</v>
      </c>
      <c r="B447" s="5" t="n">
        <v>499</v>
      </c>
      <c r="C447" s="5" t="n">
        <v>1.16</v>
      </c>
      <c r="D447" s="5" t="n">
        <v>1.16</v>
      </c>
      <c r="E447" s="5" t="s">
        <v>33</v>
      </c>
      <c r="F447" s="5" t="n">
        <v>46162</v>
      </c>
      <c r="G447" s="6" t="n">
        <v>13</v>
      </c>
      <c r="H447" s="5" t="n">
        <f aca="false">C447*13</f>
        <v>15.08</v>
      </c>
    </row>
    <row r="448" customFormat="false" ht="12.75" hidden="false" customHeight="false" outlineLevel="0" collapsed="false">
      <c r="A448" s="5" t="s">
        <v>13</v>
      </c>
      <c r="B448" s="5" t="n">
        <v>499</v>
      </c>
      <c r="C448" s="5" t="n">
        <v>1.16</v>
      </c>
      <c r="D448" s="5" t="n">
        <v>1.16</v>
      </c>
      <c r="E448" s="5" t="s">
        <v>247</v>
      </c>
      <c r="F448" s="5" t="n">
        <v>46159</v>
      </c>
      <c r="G448" s="6" t="n">
        <v>13</v>
      </c>
      <c r="H448" s="5" t="n">
        <f aca="false">C448*13</f>
        <v>15.08</v>
      </c>
    </row>
    <row r="449" customFormat="false" ht="12.75" hidden="false" customHeight="false" outlineLevel="0" collapsed="false">
      <c r="A449" s="5"/>
      <c r="B449" s="5"/>
      <c r="C449" s="8" t="n">
        <f aca="false">SUM(C442:C448)</f>
        <v>25.52</v>
      </c>
      <c r="D449" s="5"/>
      <c r="E449" s="5"/>
      <c r="F449" s="5"/>
      <c r="G449" s="5"/>
      <c r="H449" s="8"/>
    </row>
    <row r="450" customFormat="false" ht="12.75" hidden="false" customHeight="false" outlineLevel="0" collapsed="false">
      <c r="A450" s="5" t="s">
        <v>13</v>
      </c>
      <c r="B450" s="5" t="n">
        <v>514</v>
      </c>
      <c r="C450" s="5" t="n">
        <v>9.2</v>
      </c>
      <c r="D450" s="5" t="n">
        <v>9.2</v>
      </c>
      <c r="E450" s="5" t="s">
        <v>14</v>
      </c>
      <c r="F450" s="5" t="n">
        <v>97017</v>
      </c>
      <c r="G450" s="6" t="n">
        <v>13</v>
      </c>
      <c r="H450" s="5" t="n">
        <f aca="false">C450*13</f>
        <v>119.6</v>
      </c>
    </row>
    <row r="451" customFormat="false" ht="12.75" hidden="false" customHeight="false" outlineLevel="0" collapsed="false">
      <c r="A451" s="5" t="s">
        <v>13</v>
      </c>
      <c r="B451" s="5" t="n">
        <v>514</v>
      </c>
      <c r="C451" s="5" t="n">
        <v>4.84</v>
      </c>
      <c r="D451" s="5" t="n">
        <v>4.84</v>
      </c>
      <c r="E451" s="5" t="s">
        <v>78</v>
      </c>
      <c r="F451" s="5" t="n">
        <v>97022</v>
      </c>
      <c r="G451" s="6" t="n">
        <v>13</v>
      </c>
      <c r="H451" s="5" t="n">
        <f aca="false">C451*13</f>
        <v>62.92</v>
      </c>
    </row>
    <row r="452" customFormat="false" ht="12.75" hidden="false" customHeight="false" outlineLevel="0" collapsed="false">
      <c r="A452" s="5" t="s">
        <v>13</v>
      </c>
      <c r="B452" s="5" t="n">
        <v>514</v>
      </c>
      <c r="C452" s="5" t="n">
        <v>2.91</v>
      </c>
      <c r="D452" s="5" t="n">
        <v>2.91</v>
      </c>
      <c r="E452" s="5" t="s">
        <v>168</v>
      </c>
      <c r="F452" s="5" t="n">
        <v>97023</v>
      </c>
      <c r="G452" s="6" t="n">
        <v>13</v>
      </c>
      <c r="H452" s="5" t="n">
        <f aca="false">C452*13</f>
        <v>37.83</v>
      </c>
    </row>
    <row r="453" customFormat="false" ht="12.75" hidden="false" customHeight="false" outlineLevel="0" collapsed="false">
      <c r="A453" s="5" t="s">
        <v>13</v>
      </c>
      <c r="B453" s="5" t="n">
        <v>514</v>
      </c>
      <c r="C453" s="5" t="n">
        <v>2.52</v>
      </c>
      <c r="D453" s="5" t="n">
        <v>2.52</v>
      </c>
      <c r="E453" s="5" t="s">
        <v>248</v>
      </c>
      <c r="F453" s="5" t="n">
        <v>97021</v>
      </c>
      <c r="G453" s="6" t="n">
        <v>13</v>
      </c>
      <c r="H453" s="5" t="n">
        <f aca="false">C453*13</f>
        <v>32.76</v>
      </c>
    </row>
    <row r="454" s="7" customFormat="true" ht="12.75" hidden="false" customHeight="false" outlineLevel="0" collapsed="false">
      <c r="A454" s="5"/>
      <c r="B454" s="5"/>
      <c r="C454" s="8" t="n">
        <f aca="false">SUM(C450:C453)</f>
        <v>19.47</v>
      </c>
      <c r="D454" s="5"/>
      <c r="E454" s="5"/>
      <c r="F454" s="5"/>
      <c r="G454" s="5"/>
      <c r="H454" s="8"/>
    </row>
    <row r="455" customFormat="false" ht="12.75" hidden="false" customHeight="false" outlineLevel="0" collapsed="false">
      <c r="A455" s="9" t="s">
        <v>249</v>
      </c>
      <c r="B455" s="9"/>
      <c r="C455" s="9" t="n">
        <v>5193.368</v>
      </c>
      <c r="D455" s="9" t="s">
        <v>250</v>
      </c>
      <c r="E455" s="9" t="s">
        <v>251</v>
      </c>
      <c r="F455" s="9"/>
      <c r="G455" s="9"/>
      <c r="H455" s="10" t="n">
        <v>16989.31</v>
      </c>
    </row>
    <row r="456" customFormat="false" ht="12.75" hidden="false" customHeight="false" outlineLevel="0" collapsed="false">
      <c r="A456" s="5" t="s">
        <v>252</v>
      </c>
      <c r="B456" s="5" t="n">
        <v>1</v>
      </c>
      <c r="C456" s="5" t="n">
        <v>8.265</v>
      </c>
      <c r="D456" s="5" t="n">
        <v>8.299</v>
      </c>
      <c r="E456" s="5" t="s">
        <v>253</v>
      </c>
      <c r="F456" s="5" t="n">
        <v>12018</v>
      </c>
      <c r="G456" s="6" t="n">
        <v>13</v>
      </c>
      <c r="H456" s="5" t="n">
        <f aca="false">C456*13</f>
        <v>107.445</v>
      </c>
    </row>
    <row r="457" customFormat="false" ht="12.75" hidden="false" customHeight="false" outlineLevel="0" collapsed="false">
      <c r="A457" s="5" t="s">
        <v>252</v>
      </c>
      <c r="B457" s="5" t="n">
        <v>1</v>
      </c>
      <c r="C457" s="5" t="n">
        <v>5.78</v>
      </c>
      <c r="D457" s="5" t="n">
        <v>5.78</v>
      </c>
      <c r="E457" s="5" t="s">
        <v>93</v>
      </c>
      <c r="F457" s="5" t="n">
        <v>12022</v>
      </c>
      <c r="G457" s="6" t="n">
        <v>13</v>
      </c>
      <c r="H457" s="5" t="n">
        <f aca="false">C457*13</f>
        <v>75.14</v>
      </c>
    </row>
    <row r="458" customFormat="false" ht="12.75" hidden="false" customHeight="false" outlineLevel="0" collapsed="false">
      <c r="A458" s="5"/>
      <c r="B458" s="5"/>
      <c r="C458" s="8" t="n">
        <f aca="false">SUM(C456:C457)</f>
        <v>14.045</v>
      </c>
      <c r="D458" s="5"/>
      <c r="E458" s="5"/>
      <c r="F458" s="5"/>
      <c r="G458" s="5"/>
      <c r="H458" s="8" t="n">
        <f aca="false">SUM(H456:H457)</f>
        <v>182.585</v>
      </c>
    </row>
    <row r="459" customFormat="false" ht="12.75" hidden="false" customHeight="false" outlineLevel="0" collapsed="false">
      <c r="A459" s="5" t="s">
        <v>252</v>
      </c>
      <c r="B459" s="5" t="n">
        <v>2</v>
      </c>
      <c r="C459" s="5" t="n">
        <v>2.8</v>
      </c>
      <c r="D459" s="5" t="n">
        <v>2.8</v>
      </c>
      <c r="E459" s="5" t="s">
        <v>254</v>
      </c>
      <c r="F459" s="5" t="n">
        <v>12051</v>
      </c>
      <c r="G459" s="6" t="n">
        <v>13</v>
      </c>
      <c r="H459" s="5" t="n">
        <f aca="false">C459*13</f>
        <v>36.4</v>
      </c>
    </row>
    <row r="460" customFormat="false" ht="12.75" hidden="false" customHeight="false" outlineLevel="0" collapsed="false">
      <c r="A460" s="5"/>
      <c r="B460" s="5"/>
      <c r="C460" s="8" t="n">
        <f aca="false">SUM(C459:C459)</f>
        <v>2.8</v>
      </c>
      <c r="D460" s="5"/>
      <c r="E460" s="5"/>
      <c r="F460" s="5"/>
      <c r="G460" s="5"/>
      <c r="H460" s="8" t="n">
        <f aca="false">SUM(H459:H459)</f>
        <v>36.4</v>
      </c>
    </row>
    <row r="461" customFormat="false" ht="12.75" hidden="false" customHeight="false" outlineLevel="0" collapsed="false">
      <c r="A461" s="5" t="s">
        <v>252</v>
      </c>
      <c r="B461" s="5" t="n">
        <v>3</v>
      </c>
      <c r="C461" s="5" t="n">
        <v>4.389</v>
      </c>
      <c r="D461" s="5" t="n">
        <v>8.743</v>
      </c>
      <c r="E461" s="5" t="s">
        <v>56</v>
      </c>
      <c r="F461" s="5" t="n">
        <v>12062</v>
      </c>
      <c r="G461" s="6" t="n">
        <v>13</v>
      </c>
      <c r="H461" s="5" t="n">
        <f aca="false">C461*13</f>
        <v>57.057</v>
      </c>
    </row>
    <row r="462" customFormat="false" ht="12.75" hidden="false" customHeight="false" outlineLevel="0" collapsed="false">
      <c r="A462" s="6"/>
      <c r="B462" s="6"/>
      <c r="C462" s="8" t="n">
        <f aca="false">SUM(C461:C461)</f>
        <v>4.389</v>
      </c>
      <c r="D462" s="6"/>
      <c r="E462" s="6"/>
      <c r="F462" s="6"/>
      <c r="G462" s="6"/>
      <c r="H462" s="8" t="n">
        <f aca="false">SUM(H461:H461)</f>
        <v>57.057</v>
      </c>
    </row>
    <row r="463" customFormat="false" ht="12.75" hidden="false" customHeight="false" outlineLevel="0" collapsed="false">
      <c r="A463" s="5" t="s">
        <v>252</v>
      </c>
      <c r="B463" s="5" t="n">
        <v>5</v>
      </c>
      <c r="C463" s="5" t="n">
        <v>5.34</v>
      </c>
      <c r="D463" s="5" t="n">
        <v>5.34</v>
      </c>
      <c r="E463" s="5" t="s">
        <v>229</v>
      </c>
      <c r="F463" s="5" t="n">
        <v>14028</v>
      </c>
      <c r="G463" s="6" t="n">
        <v>13</v>
      </c>
      <c r="H463" s="5" t="n">
        <f aca="false">C463*13</f>
        <v>69.42</v>
      </c>
    </row>
    <row r="464" customFormat="false" ht="12.75" hidden="false" customHeight="false" outlineLevel="0" collapsed="false">
      <c r="A464" s="5" t="s">
        <v>252</v>
      </c>
      <c r="B464" s="5" t="n">
        <v>5</v>
      </c>
      <c r="C464" s="5" t="n">
        <v>3.89</v>
      </c>
      <c r="D464" s="5" t="n">
        <v>3.89</v>
      </c>
      <c r="E464" s="5" t="s">
        <v>117</v>
      </c>
      <c r="F464" s="5" t="n">
        <v>14025</v>
      </c>
      <c r="G464" s="6" t="n">
        <v>13</v>
      </c>
      <c r="H464" s="5" t="n">
        <f aca="false">C464*13</f>
        <v>50.57</v>
      </c>
    </row>
    <row r="465" customFormat="false" ht="12.75" hidden="false" customHeight="false" outlineLevel="0" collapsed="false">
      <c r="A465" s="5" t="s">
        <v>252</v>
      </c>
      <c r="B465" s="5" t="n">
        <v>5</v>
      </c>
      <c r="C465" s="5" t="n">
        <v>1.448</v>
      </c>
      <c r="D465" s="5" t="n">
        <v>1.45</v>
      </c>
      <c r="E465" s="5" t="s">
        <v>16</v>
      </c>
      <c r="F465" s="5" t="n">
        <v>14014</v>
      </c>
      <c r="G465" s="6" t="n">
        <v>13</v>
      </c>
      <c r="H465" s="5" t="n">
        <f aca="false">C465*13</f>
        <v>18.824</v>
      </c>
    </row>
    <row r="466" customFormat="false" ht="12.75" hidden="false" customHeight="false" outlineLevel="0" collapsed="false">
      <c r="A466" s="5"/>
      <c r="B466" s="5"/>
      <c r="C466" s="8" t="n">
        <f aca="false">SUM(C463:C465)</f>
        <v>10.678</v>
      </c>
      <c r="D466" s="5"/>
      <c r="E466" s="5"/>
      <c r="F466" s="5"/>
      <c r="G466" s="5"/>
      <c r="H466" s="8" t="n">
        <f aca="false">SUM(H463:H465)</f>
        <v>138.814</v>
      </c>
    </row>
    <row r="467" customFormat="false" ht="12.75" hidden="false" customHeight="false" outlineLevel="0" collapsed="false">
      <c r="A467" s="5" t="s">
        <v>252</v>
      </c>
      <c r="B467" s="5" t="n">
        <v>6</v>
      </c>
      <c r="C467" s="5" t="n">
        <v>6.79</v>
      </c>
      <c r="D467" s="5" t="n">
        <v>6.79</v>
      </c>
      <c r="E467" s="5" t="s">
        <v>255</v>
      </c>
      <c r="F467" s="5" t="n">
        <v>14051</v>
      </c>
      <c r="G467" s="6" t="n">
        <v>13</v>
      </c>
      <c r="H467" s="5" t="n">
        <f aca="false">C467*13</f>
        <v>88.27</v>
      </c>
    </row>
    <row r="468" customFormat="false" ht="12.75" hidden="false" customHeight="false" outlineLevel="0" collapsed="false">
      <c r="A468" s="5"/>
      <c r="B468" s="5"/>
      <c r="C468" s="8" t="n">
        <f aca="false">SUM(C467:C467)</f>
        <v>6.79</v>
      </c>
      <c r="D468" s="5"/>
      <c r="E468" s="5"/>
      <c r="F468" s="5"/>
      <c r="G468" s="5"/>
      <c r="H468" s="8" t="n">
        <f aca="false">SUM(H467:H467)</f>
        <v>88.27</v>
      </c>
    </row>
    <row r="469" customFormat="false" ht="12.75" hidden="false" customHeight="false" outlineLevel="0" collapsed="false">
      <c r="A469" s="5" t="s">
        <v>252</v>
      </c>
      <c r="B469" s="5" t="n">
        <v>10</v>
      </c>
      <c r="C469" s="5" t="n">
        <v>2.83</v>
      </c>
      <c r="D469" s="5" t="n">
        <v>2.83</v>
      </c>
      <c r="E469" s="5" t="s">
        <v>256</v>
      </c>
      <c r="F469" s="5" t="n">
        <v>15044</v>
      </c>
      <c r="G469" s="6" t="n">
        <v>13</v>
      </c>
      <c r="H469" s="5" t="n">
        <f aca="false">C469*13</f>
        <v>36.79</v>
      </c>
    </row>
    <row r="470" customFormat="false" ht="12.75" hidden="false" customHeight="false" outlineLevel="0" collapsed="false">
      <c r="A470" s="5"/>
      <c r="B470" s="5"/>
      <c r="C470" s="8" t="n">
        <f aca="false">SUM(C469:C469)</f>
        <v>2.83</v>
      </c>
      <c r="D470" s="5"/>
      <c r="E470" s="5"/>
      <c r="F470" s="5"/>
      <c r="G470" s="5"/>
      <c r="H470" s="8" t="n">
        <f aca="false">SUM(H469:H469)</f>
        <v>36.79</v>
      </c>
    </row>
    <row r="471" customFormat="false" ht="12.75" hidden="false" customHeight="false" outlineLevel="0" collapsed="false">
      <c r="A471" s="5" t="s">
        <v>252</v>
      </c>
      <c r="B471" s="5" t="n">
        <v>11</v>
      </c>
      <c r="C471" s="5" t="n">
        <v>4.7</v>
      </c>
      <c r="D471" s="5" t="n">
        <v>4.7</v>
      </c>
      <c r="E471" s="5" t="s">
        <v>257</v>
      </c>
      <c r="F471" s="5" t="n">
        <v>15055</v>
      </c>
      <c r="G471" s="6" t="n">
        <v>13</v>
      </c>
      <c r="H471" s="5" t="n">
        <f aca="false">C471*13</f>
        <v>61.1</v>
      </c>
    </row>
    <row r="472" customFormat="false" ht="12.75" hidden="false" customHeight="false" outlineLevel="0" collapsed="false">
      <c r="A472" s="5" t="s">
        <v>252</v>
      </c>
      <c r="B472" s="5" t="n">
        <v>11</v>
      </c>
      <c r="C472" s="5" t="n">
        <v>2.507</v>
      </c>
      <c r="D472" s="5" t="n">
        <v>3.76</v>
      </c>
      <c r="E472" s="5" t="s">
        <v>258</v>
      </c>
      <c r="F472" s="5" t="n">
        <v>15052</v>
      </c>
      <c r="G472" s="6" t="n">
        <v>13</v>
      </c>
      <c r="H472" s="5" t="n">
        <f aca="false">C472*13</f>
        <v>32.591</v>
      </c>
    </row>
    <row r="473" customFormat="false" ht="12.75" hidden="false" customHeight="false" outlineLevel="0" collapsed="false">
      <c r="A473" s="5"/>
      <c r="B473" s="5"/>
      <c r="C473" s="8" t="n">
        <f aca="false">SUM(C471:C472)</f>
        <v>7.207</v>
      </c>
      <c r="D473" s="5"/>
      <c r="E473" s="5"/>
      <c r="F473" s="5"/>
      <c r="G473" s="5"/>
      <c r="H473" s="8" t="n">
        <f aca="false">SUM(H471:H472)</f>
        <v>93.691</v>
      </c>
    </row>
    <row r="474" customFormat="false" ht="12.75" hidden="false" customHeight="false" outlineLevel="0" collapsed="false">
      <c r="A474" s="5" t="s">
        <v>252</v>
      </c>
      <c r="B474" s="5" t="n">
        <v>12</v>
      </c>
      <c r="C474" s="5" t="n">
        <v>6.2</v>
      </c>
      <c r="D474" s="5" t="n">
        <v>6.2</v>
      </c>
      <c r="E474" s="5" t="s">
        <v>165</v>
      </c>
      <c r="F474" s="5" t="n">
        <v>15092</v>
      </c>
      <c r="G474" s="6" t="n">
        <v>13</v>
      </c>
      <c r="H474" s="5" t="n">
        <f aca="false">C474*13</f>
        <v>80.6</v>
      </c>
    </row>
    <row r="475" customFormat="false" ht="12.75" hidden="false" customHeight="false" outlineLevel="0" collapsed="false">
      <c r="A475" s="5" t="s">
        <v>252</v>
      </c>
      <c r="B475" s="5" t="n">
        <v>12</v>
      </c>
      <c r="C475" s="5" t="n">
        <v>2.35</v>
      </c>
      <c r="D475" s="5" t="n">
        <v>2.35</v>
      </c>
      <c r="E475" s="5" t="s">
        <v>153</v>
      </c>
      <c r="F475" s="5" t="n">
        <v>15076</v>
      </c>
      <c r="G475" s="6" t="n">
        <v>13</v>
      </c>
      <c r="H475" s="5" t="n">
        <f aca="false">C475*13</f>
        <v>30.55</v>
      </c>
    </row>
    <row r="476" customFormat="false" ht="12.75" hidden="false" customHeight="false" outlineLevel="0" collapsed="false">
      <c r="A476" s="5" t="s">
        <v>252</v>
      </c>
      <c r="B476" s="5" t="n">
        <v>12</v>
      </c>
      <c r="C476" s="5" t="n">
        <v>2.07</v>
      </c>
      <c r="D476" s="5" t="n">
        <v>2.07</v>
      </c>
      <c r="E476" s="5" t="s">
        <v>259</v>
      </c>
      <c r="F476" s="5" t="n">
        <v>15075</v>
      </c>
      <c r="G476" s="6" t="n">
        <v>13</v>
      </c>
      <c r="H476" s="5" t="n">
        <f aca="false">C476*13</f>
        <v>26.91</v>
      </c>
    </row>
    <row r="477" customFormat="false" ht="12.75" hidden="false" customHeight="false" outlineLevel="0" collapsed="false">
      <c r="A477" s="5"/>
      <c r="B477" s="5"/>
      <c r="C477" s="8" t="n">
        <f aca="false">SUM(C474:C476)</f>
        <v>10.62</v>
      </c>
      <c r="D477" s="5"/>
      <c r="E477" s="5"/>
      <c r="F477" s="5"/>
      <c r="G477" s="5"/>
      <c r="H477" s="8" t="n">
        <f aca="false">SUM(H474:H476)</f>
        <v>138.06</v>
      </c>
    </row>
    <row r="478" customFormat="false" ht="12.75" hidden="false" customHeight="false" outlineLevel="0" collapsed="false">
      <c r="A478" s="5" t="s">
        <v>252</v>
      </c>
      <c r="B478" s="5" t="n">
        <v>13</v>
      </c>
      <c r="C478" s="5" t="n">
        <v>5.83</v>
      </c>
      <c r="D478" s="5" t="n">
        <v>5.83</v>
      </c>
      <c r="E478" s="5" t="s">
        <v>214</v>
      </c>
      <c r="F478" s="5" t="n">
        <v>15111</v>
      </c>
      <c r="G478" s="6" t="n">
        <v>13</v>
      </c>
      <c r="H478" s="5" t="n">
        <f aca="false">C478*13</f>
        <v>75.79</v>
      </c>
    </row>
    <row r="479" customFormat="false" ht="12.75" hidden="false" customHeight="false" outlineLevel="0" collapsed="false">
      <c r="A479" s="5" t="s">
        <v>252</v>
      </c>
      <c r="B479" s="5" t="n">
        <v>13</v>
      </c>
      <c r="C479" s="5" t="n">
        <v>4.7</v>
      </c>
      <c r="D479" s="5" t="n">
        <v>4.7</v>
      </c>
      <c r="E479" s="5" t="s">
        <v>260</v>
      </c>
      <c r="F479" s="5" t="n">
        <v>15131</v>
      </c>
      <c r="G479" s="6" t="n">
        <v>13</v>
      </c>
      <c r="H479" s="5" t="n">
        <f aca="false">C479*13</f>
        <v>61.1</v>
      </c>
    </row>
    <row r="480" customFormat="false" ht="12.75" hidden="false" customHeight="false" outlineLevel="0" collapsed="false">
      <c r="A480" s="5" t="s">
        <v>252</v>
      </c>
      <c r="B480" s="5" t="n">
        <v>13</v>
      </c>
      <c r="C480" s="5" t="n">
        <v>1.533</v>
      </c>
      <c r="D480" s="5" t="n">
        <v>7</v>
      </c>
      <c r="E480" s="5" t="s">
        <v>261</v>
      </c>
      <c r="F480" s="5" t="n">
        <v>15189</v>
      </c>
      <c r="G480" s="6" t="n">
        <v>13</v>
      </c>
      <c r="H480" s="5" t="n">
        <f aca="false">C480*13</f>
        <v>19.929</v>
      </c>
    </row>
    <row r="481" customFormat="false" ht="12.75" hidden="false" customHeight="false" outlineLevel="0" collapsed="false">
      <c r="A481" s="5"/>
      <c r="B481" s="5"/>
      <c r="C481" s="8" t="n">
        <f aca="false">SUM(C478:C480)</f>
        <v>12.063</v>
      </c>
      <c r="D481" s="5"/>
      <c r="E481" s="5"/>
      <c r="F481" s="5"/>
      <c r="G481" s="5"/>
      <c r="H481" s="8" t="n">
        <f aca="false">SUM(H478:H480)</f>
        <v>156.819</v>
      </c>
    </row>
    <row r="482" customFormat="false" ht="12.75" hidden="false" customHeight="false" outlineLevel="0" collapsed="false">
      <c r="A482" s="5" t="s">
        <v>252</v>
      </c>
      <c r="B482" s="5" t="n">
        <v>14</v>
      </c>
      <c r="C482" s="5" t="n">
        <v>3.75</v>
      </c>
      <c r="D482" s="5" t="n">
        <v>3.75</v>
      </c>
      <c r="E482" s="5" t="s">
        <v>256</v>
      </c>
      <c r="F482" s="5" t="n">
        <v>15187</v>
      </c>
      <c r="G482" s="6" t="n">
        <v>13</v>
      </c>
      <c r="H482" s="5" t="n">
        <f aca="false">C482*13</f>
        <v>48.75</v>
      </c>
    </row>
    <row r="483" s="7" customFormat="true" ht="12.75" hidden="false" customHeight="false" outlineLevel="0" collapsed="false">
      <c r="A483" s="5" t="s">
        <v>252</v>
      </c>
      <c r="B483" s="5" t="n">
        <v>14</v>
      </c>
      <c r="C483" s="5" t="n">
        <v>3.1</v>
      </c>
      <c r="D483" s="5" t="n">
        <v>3.1</v>
      </c>
      <c r="E483" s="5" t="s">
        <v>154</v>
      </c>
      <c r="F483" s="5" t="n">
        <v>15138</v>
      </c>
      <c r="G483" s="6" t="n">
        <v>13</v>
      </c>
      <c r="H483" s="5" t="n">
        <f aca="false">C483*13</f>
        <v>40.3</v>
      </c>
    </row>
    <row r="484" customFormat="false" ht="12.75" hidden="false" customHeight="false" outlineLevel="0" collapsed="false">
      <c r="A484" s="5" t="s">
        <v>252</v>
      </c>
      <c r="B484" s="5" t="n">
        <v>14</v>
      </c>
      <c r="C484" s="5" t="n">
        <v>2.735</v>
      </c>
      <c r="D484" s="5" t="n">
        <v>2.82</v>
      </c>
      <c r="E484" s="5" t="s">
        <v>129</v>
      </c>
      <c r="F484" s="5" t="n">
        <v>15164</v>
      </c>
      <c r="G484" s="6" t="n">
        <v>13</v>
      </c>
      <c r="H484" s="5" t="n">
        <f aca="false">C484*13</f>
        <v>35.555</v>
      </c>
    </row>
    <row r="485" customFormat="false" ht="12.75" hidden="false" customHeight="false" outlineLevel="0" collapsed="false">
      <c r="A485" s="5" t="s">
        <v>252</v>
      </c>
      <c r="B485" s="5" t="n">
        <v>14</v>
      </c>
      <c r="C485" s="5" t="n">
        <v>2.415</v>
      </c>
      <c r="D485" s="5" t="n">
        <v>2.475</v>
      </c>
      <c r="E485" s="5" t="s">
        <v>262</v>
      </c>
      <c r="F485" s="5" t="n">
        <v>15173</v>
      </c>
      <c r="G485" s="6" t="n">
        <v>13</v>
      </c>
      <c r="H485" s="5" t="n">
        <f aca="false">C485*13</f>
        <v>31.395</v>
      </c>
    </row>
    <row r="486" customFormat="false" ht="12.75" hidden="false" customHeight="false" outlineLevel="0" collapsed="false">
      <c r="A486" s="5" t="s">
        <v>252</v>
      </c>
      <c r="B486" s="5" t="n">
        <v>14</v>
      </c>
      <c r="C486" s="5" t="n">
        <v>2.371</v>
      </c>
      <c r="D486" s="5" t="n">
        <v>2.371</v>
      </c>
      <c r="E486" s="5" t="s">
        <v>262</v>
      </c>
      <c r="F486" s="5" t="n">
        <v>15179</v>
      </c>
      <c r="G486" s="6" t="n">
        <v>13</v>
      </c>
      <c r="H486" s="5" t="n">
        <f aca="false">C486*13</f>
        <v>30.823</v>
      </c>
    </row>
    <row r="487" customFormat="false" ht="12.75" hidden="false" customHeight="false" outlineLevel="0" collapsed="false">
      <c r="A487" s="5" t="s">
        <v>252</v>
      </c>
      <c r="B487" s="5" t="n">
        <v>14</v>
      </c>
      <c r="C487" s="5" t="n">
        <v>1.41</v>
      </c>
      <c r="D487" s="5" t="n">
        <v>1.41</v>
      </c>
      <c r="E487" s="5" t="s">
        <v>263</v>
      </c>
      <c r="F487" s="5" t="n">
        <v>15165</v>
      </c>
      <c r="G487" s="6" t="n">
        <v>13</v>
      </c>
      <c r="H487" s="5" t="n">
        <f aca="false">C487*13</f>
        <v>18.33</v>
      </c>
    </row>
    <row r="488" customFormat="false" ht="12.75" hidden="false" customHeight="false" outlineLevel="0" collapsed="false">
      <c r="A488" s="5"/>
      <c r="B488" s="5"/>
      <c r="C488" s="8" t="n">
        <f aca="false">SUM(C482:C487)</f>
        <v>15.781</v>
      </c>
      <c r="D488" s="5"/>
      <c r="E488" s="5"/>
      <c r="F488" s="5"/>
      <c r="G488" s="5"/>
      <c r="H488" s="8" t="n">
        <f aca="false">SUM(H482:H487)</f>
        <v>205.153</v>
      </c>
    </row>
    <row r="489" customFormat="false" ht="12.75" hidden="false" customHeight="false" outlineLevel="0" collapsed="false">
      <c r="A489" s="5" t="s">
        <v>252</v>
      </c>
      <c r="B489" s="5" t="n">
        <v>19</v>
      </c>
      <c r="C489" s="5" t="n">
        <v>5.54</v>
      </c>
      <c r="D489" s="5" t="n">
        <v>5.54</v>
      </c>
      <c r="E489" s="5" t="s">
        <v>246</v>
      </c>
      <c r="F489" s="5" t="n">
        <v>17026</v>
      </c>
      <c r="G489" s="6" t="n">
        <v>13</v>
      </c>
      <c r="H489" s="5" t="n">
        <f aca="false">C489*13</f>
        <v>72.02</v>
      </c>
    </row>
    <row r="490" customFormat="false" ht="12.75" hidden="false" customHeight="false" outlineLevel="0" collapsed="false">
      <c r="A490" s="5"/>
      <c r="B490" s="5"/>
      <c r="C490" s="8" t="n">
        <f aca="false">SUM(C489:C489)</f>
        <v>5.54</v>
      </c>
      <c r="D490" s="5"/>
      <c r="E490" s="5"/>
      <c r="F490" s="5"/>
      <c r="G490" s="5"/>
      <c r="H490" s="8" t="n">
        <f aca="false">SUM(H489:H489)</f>
        <v>72.02</v>
      </c>
    </row>
    <row r="491" customFormat="false" ht="12.75" hidden="false" customHeight="false" outlineLevel="0" collapsed="false">
      <c r="A491" s="5" t="s">
        <v>252</v>
      </c>
      <c r="B491" s="5" t="n">
        <v>20</v>
      </c>
      <c r="C491" s="5" t="n">
        <v>3.955</v>
      </c>
      <c r="D491" s="5" t="n">
        <v>4.43</v>
      </c>
      <c r="E491" s="5" t="s">
        <v>264</v>
      </c>
      <c r="F491" s="5" t="n">
        <v>17034</v>
      </c>
      <c r="G491" s="6" t="n">
        <v>13</v>
      </c>
      <c r="H491" s="5" t="n">
        <f aca="false">C491*13</f>
        <v>51.415</v>
      </c>
    </row>
    <row r="492" customFormat="false" ht="12.75" hidden="false" customHeight="false" outlineLevel="0" collapsed="false">
      <c r="A492" s="5"/>
      <c r="B492" s="5"/>
      <c r="C492" s="8" t="n">
        <f aca="false">SUM(C491:C491)</f>
        <v>3.955</v>
      </c>
      <c r="D492" s="5"/>
      <c r="E492" s="5"/>
      <c r="F492" s="5"/>
      <c r="G492" s="5"/>
      <c r="H492" s="8" t="n">
        <f aca="false">SUM(H491:H491)</f>
        <v>51.415</v>
      </c>
    </row>
    <row r="493" customFormat="false" ht="12.75" hidden="false" customHeight="false" outlineLevel="0" collapsed="false">
      <c r="A493" s="5" t="s">
        <v>252</v>
      </c>
      <c r="B493" s="5" t="n">
        <v>25</v>
      </c>
      <c r="C493" s="5" t="n">
        <v>5.01</v>
      </c>
      <c r="D493" s="5" t="n">
        <v>5.01</v>
      </c>
      <c r="E493" s="5" t="s">
        <v>104</v>
      </c>
      <c r="F493" s="5" t="n">
        <v>18095</v>
      </c>
      <c r="G493" s="6" t="n">
        <v>13</v>
      </c>
      <c r="H493" s="5" t="n">
        <f aca="false">C493*13</f>
        <v>65.13</v>
      </c>
    </row>
    <row r="494" customFormat="false" ht="12.75" hidden="false" customHeight="false" outlineLevel="0" collapsed="false">
      <c r="A494" s="5" t="s">
        <v>252</v>
      </c>
      <c r="B494" s="5" t="n">
        <v>25</v>
      </c>
      <c r="C494" s="5" t="n">
        <v>4.65</v>
      </c>
      <c r="D494" s="5" t="n">
        <v>4.65</v>
      </c>
      <c r="E494" s="5" t="s">
        <v>265</v>
      </c>
      <c r="F494" s="5" t="n">
        <v>18096</v>
      </c>
      <c r="G494" s="6" t="n">
        <v>13</v>
      </c>
      <c r="H494" s="5" t="n">
        <f aca="false">C494*13</f>
        <v>60.45</v>
      </c>
    </row>
    <row r="495" customFormat="false" ht="12.75" hidden="false" customHeight="false" outlineLevel="0" collapsed="false">
      <c r="A495" s="5" t="s">
        <v>252</v>
      </c>
      <c r="B495" s="5" t="n">
        <v>25</v>
      </c>
      <c r="C495" s="5" t="n">
        <v>3.58</v>
      </c>
      <c r="D495" s="5" t="n">
        <v>3.58</v>
      </c>
      <c r="E495" s="5" t="s">
        <v>254</v>
      </c>
      <c r="F495" s="5" t="n">
        <v>18100</v>
      </c>
      <c r="G495" s="6" t="n">
        <v>13</v>
      </c>
      <c r="H495" s="5" t="n">
        <f aca="false">C495*13</f>
        <v>46.54</v>
      </c>
    </row>
    <row r="496" customFormat="false" ht="12.75" hidden="false" customHeight="false" outlineLevel="0" collapsed="false">
      <c r="A496" s="5"/>
      <c r="B496" s="5"/>
      <c r="C496" s="8" t="n">
        <f aca="false">SUM(C493:C495)</f>
        <v>13.24</v>
      </c>
      <c r="D496" s="5"/>
      <c r="E496" s="5"/>
      <c r="F496" s="5"/>
      <c r="G496" s="5"/>
      <c r="H496" s="8" t="n">
        <f aca="false">SUM(H493:H495)</f>
        <v>172.12</v>
      </c>
    </row>
    <row r="497" customFormat="false" ht="12.75" hidden="false" customHeight="false" outlineLevel="0" collapsed="false">
      <c r="A497" s="5" t="s">
        <v>252</v>
      </c>
      <c r="B497" s="5" t="n">
        <v>26</v>
      </c>
      <c r="C497" s="5" t="n">
        <v>2.86</v>
      </c>
      <c r="D497" s="5" t="n">
        <v>2.86</v>
      </c>
      <c r="E497" s="5" t="s">
        <v>266</v>
      </c>
      <c r="F497" s="5" t="n">
        <v>18118</v>
      </c>
      <c r="G497" s="6" t="n">
        <v>13</v>
      </c>
      <c r="H497" s="5" t="n">
        <f aca="false">C497*13</f>
        <v>37.18</v>
      </c>
    </row>
    <row r="498" customFormat="false" ht="12.75" hidden="false" customHeight="false" outlineLevel="0" collapsed="false">
      <c r="A498" s="5" t="s">
        <v>252</v>
      </c>
      <c r="B498" s="5" t="n">
        <v>26</v>
      </c>
      <c r="C498" s="5" t="n">
        <v>2.505</v>
      </c>
      <c r="D498" s="5" t="n">
        <v>2.688</v>
      </c>
      <c r="E498" s="5" t="s">
        <v>267</v>
      </c>
      <c r="F498" s="5" t="n">
        <v>18125</v>
      </c>
      <c r="G498" s="6" t="n">
        <v>13</v>
      </c>
      <c r="H498" s="5" t="n">
        <f aca="false">C498*13</f>
        <v>32.565</v>
      </c>
    </row>
    <row r="499" customFormat="false" ht="12.75" hidden="false" customHeight="false" outlineLevel="0" collapsed="false">
      <c r="A499" s="5"/>
      <c r="B499" s="5"/>
      <c r="C499" s="8" t="n">
        <f aca="false">SUM(C497:C498)</f>
        <v>5.365</v>
      </c>
      <c r="D499" s="5"/>
      <c r="E499" s="5"/>
      <c r="F499" s="5"/>
      <c r="G499" s="5"/>
      <c r="H499" s="8" t="n">
        <f aca="false">SUM(H497:H498)</f>
        <v>69.745</v>
      </c>
    </row>
    <row r="500" customFormat="false" ht="12.75" hidden="false" customHeight="false" outlineLevel="0" collapsed="false">
      <c r="A500" s="5" t="s">
        <v>252</v>
      </c>
      <c r="B500" s="5" t="n">
        <v>29</v>
      </c>
      <c r="C500" s="5" t="n">
        <v>1.88</v>
      </c>
      <c r="D500" s="5" t="n">
        <v>1.88</v>
      </c>
      <c r="E500" s="5" t="s">
        <v>94</v>
      </c>
      <c r="F500" s="5" t="n">
        <v>20010</v>
      </c>
      <c r="G500" s="6" t="n">
        <v>13</v>
      </c>
      <c r="H500" s="5" t="n">
        <f aca="false">C500*13</f>
        <v>24.44</v>
      </c>
    </row>
    <row r="501" customFormat="false" ht="12.75" hidden="false" customHeight="false" outlineLevel="0" collapsed="false">
      <c r="A501" s="5"/>
      <c r="B501" s="5"/>
      <c r="C501" s="8" t="n">
        <f aca="false">SUM(C500:C500)</f>
        <v>1.88</v>
      </c>
      <c r="D501" s="5"/>
      <c r="E501" s="5"/>
      <c r="F501" s="5"/>
      <c r="G501" s="5"/>
      <c r="H501" s="8" t="n">
        <f aca="false">SUM(H500:H500)</f>
        <v>24.44</v>
      </c>
    </row>
    <row r="502" customFormat="false" ht="12.75" hidden="false" customHeight="false" outlineLevel="0" collapsed="false">
      <c r="A502" s="5" t="s">
        <v>252</v>
      </c>
      <c r="B502" s="5" t="n">
        <v>30</v>
      </c>
      <c r="C502" s="5" t="n">
        <v>2.82</v>
      </c>
      <c r="D502" s="5" t="n">
        <v>2.82</v>
      </c>
      <c r="E502" s="5" t="s">
        <v>265</v>
      </c>
      <c r="F502" s="5" t="n">
        <v>20023</v>
      </c>
      <c r="G502" s="6" t="n">
        <v>13</v>
      </c>
      <c r="H502" s="5" t="n">
        <f aca="false">C502*13</f>
        <v>36.66</v>
      </c>
    </row>
    <row r="503" customFormat="false" ht="12.75" hidden="false" customHeight="false" outlineLevel="0" collapsed="false">
      <c r="A503" s="5" t="s">
        <v>252</v>
      </c>
      <c r="B503" s="5" t="n">
        <v>31</v>
      </c>
      <c r="C503" s="5" t="n">
        <v>4.7</v>
      </c>
      <c r="D503" s="5" t="n">
        <v>4.7</v>
      </c>
      <c r="E503" s="5" t="s">
        <v>268</v>
      </c>
      <c r="F503" s="5" t="n">
        <v>20044</v>
      </c>
      <c r="G503" s="6" t="n">
        <v>13</v>
      </c>
      <c r="H503" s="5" t="n">
        <f aca="false">C503*13</f>
        <v>61.1</v>
      </c>
    </row>
    <row r="504" customFormat="false" ht="12.75" hidden="false" customHeight="false" outlineLevel="0" collapsed="false">
      <c r="A504" s="5" t="s">
        <v>252</v>
      </c>
      <c r="B504" s="5" t="n">
        <v>31</v>
      </c>
      <c r="C504" s="5" t="n">
        <v>1.8</v>
      </c>
      <c r="D504" s="5" t="n">
        <v>1.8</v>
      </c>
      <c r="E504" s="5" t="s">
        <v>269</v>
      </c>
      <c r="F504" s="5" t="n">
        <v>20026</v>
      </c>
      <c r="G504" s="6" t="n">
        <v>13</v>
      </c>
      <c r="H504" s="5" t="n">
        <f aca="false">C504*13</f>
        <v>23.4</v>
      </c>
    </row>
    <row r="505" customFormat="false" ht="12.75" hidden="false" customHeight="false" outlineLevel="0" collapsed="false">
      <c r="A505" s="5" t="s">
        <v>252</v>
      </c>
      <c r="B505" s="5" t="n">
        <v>31</v>
      </c>
      <c r="C505" s="5" t="n">
        <v>1.41</v>
      </c>
      <c r="D505" s="5" t="n">
        <v>1.41</v>
      </c>
      <c r="E505" s="5" t="s">
        <v>270</v>
      </c>
      <c r="F505" s="5" t="n">
        <v>20025</v>
      </c>
      <c r="G505" s="5"/>
      <c r="H505" s="5"/>
    </row>
    <row r="506" customFormat="false" ht="12.75" hidden="false" customHeight="false" outlineLevel="0" collapsed="false">
      <c r="A506" s="5"/>
      <c r="B506" s="5"/>
      <c r="C506" s="8" t="n">
        <f aca="false">SUM(C503:C505)</f>
        <v>7.91</v>
      </c>
      <c r="D506" s="5"/>
      <c r="E506" s="5"/>
      <c r="F506" s="5"/>
      <c r="G506" s="5"/>
      <c r="H506" s="8" t="n">
        <f aca="false">SUM(H503:H505)</f>
        <v>84.5</v>
      </c>
    </row>
    <row r="507" customFormat="false" ht="12.75" hidden="false" customHeight="false" outlineLevel="0" collapsed="false">
      <c r="A507" s="5" t="s">
        <v>252</v>
      </c>
      <c r="B507" s="5" t="n">
        <v>32</v>
      </c>
      <c r="C507" s="5" t="n">
        <v>3.2</v>
      </c>
      <c r="D507" s="5" t="n">
        <v>3.2</v>
      </c>
      <c r="E507" s="5" t="s">
        <v>271</v>
      </c>
      <c r="F507" s="5" t="n">
        <v>20040</v>
      </c>
      <c r="G507" s="6" t="n">
        <v>13</v>
      </c>
      <c r="H507" s="5" t="n">
        <f aca="false">C507*13</f>
        <v>41.6</v>
      </c>
    </row>
    <row r="508" customFormat="false" ht="12.75" hidden="false" customHeight="false" outlineLevel="0" collapsed="false">
      <c r="A508" s="5" t="s">
        <v>252</v>
      </c>
      <c r="B508" s="5" t="n">
        <v>34</v>
      </c>
      <c r="C508" s="5" t="n">
        <v>3.76</v>
      </c>
      <c r="D508" s="5" t="n">
        <v>3.76</v>
      </c>
      <c r="E508" s="5" t="s">
        <v>148</v>
      </c>
      <c r="F508" s="5" t="n">
        <v>20059</v>
      </c>
      <c r="G508" s="6" t="n">
        <v>13</v>
      </c>
      <c r="H508" s="5" t="n">
        <f aca="false">C508*13</f>
        <v>48.88</v>
      </c>
    </row>
    <row r="509" customFormat="false" ht="12.75" hidden="false" customHeight="false" outlineLevel="0" collapsed="false">
      <c r="A509" s="5" t="s">
        <v>252</v>
      </c>
      <c r="B509" s="5" t="n">
        <v>34</v>
      </c>
      <c r="C509" s="5" t="n">
        <v>3.01</v>
      </c>
      <c r="D509" s="5" t="n">
        <v>3.01</v>
      </c>
      <c r="E509" s="5" t="s">
        <v>272</v>
      </c>
      <c r="F509" s="5" t="n">
        <v>20079</v>
      </c>
      <c r="G509" s="6" t="n">
        <v>13</v>
      </c>
      <c r="H509" s="5" t="n">
        <f aca="false">C509*13</f>
        <v>39.13</v>
      </c>
    </row>
    <row r="510" customFormat="false" ht="12.75" hidden="false" customHeight="false" outlineLevel="0" collapsed="false">
      <c r="A510" s="5" t="s">
        <v>252</v>
      </c>
      <c r="B510" s="5" t="n">
        <v>34</v>
      </c>
      <c r="C510" s="5" t="n">
        <v>2.54</v>
      </c>
      <c r="D510" s="5" t="n">
        <v>2.54</v>
      </c>
      <c r="E510" s="5" t="s">
        <v>273</v>
      </c>
      <c r="F510" s="5" t="n">
        <v>20061</v>
      </c>
      <c r="G510" s="6" t="n">
        <v>13</v>
      </c>
      <c r="H510" s="5" t="n">
        <f aca="false">C510*13</f>
        <v>33.02</v>
      </c>
    </row>
    <row r="511" customFormat="false" ht="12.75" hidden="false" customHeight="false" outlineLevel="0" collapsed="false">
      <c r="A511" s="5"/>
      <c r="B511" s="5"/>
      <c r="C511" s="8" t="n">
        <f aca="false">SUM(C508:C510)</f>
        <v>9.31</v>
      </c>
      <c r="D511" s="5"/>
      <c r="E511" s="5"/>
      <c r="F511" s="5"/>
      <c r="G511" s="5"/>
      <c r="H511" s="8" t="n">
        <f aca="false">SUM(H508:H510)</f>
        <v>121.03</v>
      </c>
    </row>
    <row r="512" customFormat="false" ht="12.75" hidden="false" customHeight="false" outlineLevel="0" collapsed="false">
      <c r="A512" s="5" t="s">
        <v>252</v>
      </c>
      <c r="B512" s="5" t="n">
        <v>35</v>
      </c>
      <c r="C512" s="5" t="n">
        <v>7.61</v>
      </c>
      <c r="D512" s="5" t="n">
        <v>7.61</v>
      </c>
      <c r="E512" s="5" t="s">
        <v>95</v>
      </c>
      <c r="F512" s="5" t="n">
        <v>20085</v>
      </c>
      <c r="G512" s="6" t="n">
        <v>13</v>
      </c>
      <c r="H512" s="5" t="n">
        <f aca="false">C512*13</f>
        <v>98.93</v>
      </c>
    </row>
    <row r="513" customFormat="false" ht="12.75" hidden="false" customHeight="false" outlineLevel="0" collapsed="false">
      <c r="A513" s="5" t="s">
        <v>252</v>
      </c>
      <c r="B513" s="5" t="n">
        <v>35</v>
      </c>
      <c r="C513" s="5" t="n">
        <v>5.17</v>
      </c>
      <c r="D513" s="5" t="n">
        <v>5.17</v>
      </c>
      <c r="E513" s="5" t="s">
        <v>154</v>
      </c>
      <c r="F513" s="5" t="n">
        <v>20099</v>
      </c>
      <c r="G513" s="6" t="n">
        <v>13</v>
      </c>
      <c r="H513" s="5" t="n">
        <f aca="false">C513*13</f>
        <v>67.21</v>
      </c>
    </row>
    <row r="514" customFormat="false" ht="12.75" hidden="false" customHeight="false" outlineLevel="0" collapsed="false">
      <c r="A514" s="5" t="s">
        <v>252</v>
      </c>
      <c r="B514" s="5" t="n">
        <v>35</v>
      </c>
      <c r="C514" s="5" t="n">
        <v>3.61</v>
      </c>
      <c r="D514" s="5" t="n">
        <v>3.61</v>
      </c>
      <c r="E514" s="5" t="s">
        <v>274</v>
      </c>
      <c r="F514" s="5" t="n">
        <v>20084</v>
      </c>
      <c r="G514" s="6" t="n">
        <v>13</v>
      </c>
      <c r="H514" s="5" t="n">
        <f aca="false">C514*13</f>
        <v>46.93</v>
      </c>
    </row>
    <row r="515" customFormat="false" ht="12.75" hidden="false" customHeight="false" outlineLevel="0" collapsed="false">
      <c r="A515" s="5" t="s">
        <v>252</v>
      </c>
      <c r="B515" s="5" t="n">
        <v>35</v>
      </c>
      <c r="C515" s="5" t="n">
        <v>2.82</v>
      </c>
      <c r="D515" s="5" t="n">
        <v>2.82</v>
      </c>
      <c r="E515" s="5" t="s">
        <v>39</v>
      </c>
      <c r="F515" s="5" t="n">
        <v>20102</v>
      </c>
      <c r="G515" s="6" t="n">
        <v>13</v>
      </c>
      <c r="H515" s="5" t="n">
        <f aca="false">C515*13</f>
        <v>36.66</v>
      </c>
    </row>
    <row r="516" customFormat="false" ht="12.75" hidden="false" customHeight="false" outlineLevel="0" collapsed="false">
      <c r="A516" s="5" t="s">
        <v>252</v>
      </c>
      <c r="B516" s="5" t="n">
        <v>35</v>
      </c>
      <c r="C516" s="5" t="n">
        <v>1.88</v>
      </c>
      <c r="D516" s="5" t="n">
        <v>1.88</v>
      </c>
      <c r="E516" s="5" t="s">
        <v>275</v>
      </c>
      <c r="F516" s="5" t="n">
        <v>20091</v>
      </c>
      <c r="G516" s="6" t="n">
        <v>13</v>
      </c>
      <c r="H516" s="5" t="n">
        <f aca="false">C516*13</f>
        <v>24.44</v>
      </c>
    </row>
    <row r="517" customFormat="false" ht="12.75" hidden="false" customHeight="false" outlineLevel="0" collapsed="false">
      <c r="A517" s="5" t="s">
        <v>252</v>
      </c>
      <c r="B517" s="5" t="n">
        <v>35</v>
      </c>
      <c r="C517" s="5" t="n">
        <v>0.01</v>
      </c>
      <c r="D517" s="5" t="n">
        <v>6.11</v>
      </c>
      <c r="E517" s="5" t="s">
        <v>276</v>
      </c>
      <c r="F517" s="5" t="n">
        <v>20100</v>
      </c>
      <c r="G517" s="6" t="n">
        <v>13</v>
      </c>
      <c r="H517" s="5" t="n">
        <f aca="false">C517*13</f>
        <v>0.13</v>
      </c>
    </row>
    <row r="518" customFormat="false" ht="12.75" hidden="false" customHeight="false" outlineLevel="0" collapsed="false">
      <c r="A518" s="5"/>
      <c r="B518" s="5"/>
      <c r="C518" s="8" t="n">
        <f aca="false">SUM(C512:C517)</f>
        <v>21.1</v>
      </c>
      <c r="D518" s="5"/>
      <c r="E518" s="5"/>
      <c r="F518" s="5"/>
      <c r="G518" s="5"/>
      <c r="H518" s="8" t="n">
        <f aca="false">SUM(H512:H517)</f>
        <v>274.3</v>
      </c>
    </row>
    <row r="519" customFormat="false" ht="12.75" hidden="false" customHeight="false" outlineLevel="0" collapsed="false">
      <c r="A519" s="5" t="s">
        <v>252</v>
      </c>
      <c r="B519" s="5" t="n">
        <v>37</v>
      </c>
      <c r="C519" s="5" t="n">
        <v>9.175</v>
      </c>
      <c r="D519" s="5" t="n">
        <v>11</v>
      </c>
      <c r="E519" s="5" t="s">
        <v>248</v>
      </c>
      <c r="F519" s="5" t="n">
        <v>21010</v>
      </c>
      <c r="G519" s="6" t="n">
        <v>13</v>
      </c>
      <c r="H519" s="5" t="n">
        <f aca="false">C519*13</f>
        <v>119.275</v>
      </c>
    </row>
    <row r="520" customFormat="false" ht="12.75" hidden="false" customHeight="false" outlineLevel="0" collapsed="false">
      <c r="A520" s="5" t="s">
        <v>252</v>
      </c>
      <c r="B520" s="5" t="n">
        <v>37</v>
      </c>
      <c r="C520" s="5" t="n">
        <v>2.388</v>
      </c>
      <c r="D520" s="5" t="n">
        <v>2.43</v>
      </c>
      <c r="E520" s="5" t="s">
        <v>224</v>
      </c>
      <c r="F520" s="5" t="n">
        <v>21012</v>
      </c>
      <c r="G520" s="6" t="n">
        <v>13</v>
      </c>
      <c r="H520" s="5" t="n">
        <f aca="false">C520*13</f>
        <v>31.044</v>
      </c>
    </row>
    <row r="521" customFormat="false" ht="12.75" hidden="false" customHeight="false" outlineLevel="0" collapsed="false">
      <c r="A521" s="5" t="s">
        <v>252</v>
      </c>
      <c r="B521" s="5" t="n">
        <v>37</v>
      </c>
      <c r="C521" s="5" t="n">
        <v>1.69</v>
      </c>
      <c r="D521" s="5" t="n">
        <v>1.69</v>
      </c>
      <c r="E521" s="5" t="s">
        <v>277</v>
      </c>
      <c r="F521" s="5" t="n">
        <v>21015</v>
      </c>
      <c r="G521" s="6" t="n">
        <v>13</v>
      </c>
      <c r="H521" s="5" t="n">
        <f aca="false">C521*13</f>
        <v>21.97</v>
      </c>
    </row>
    <row r="522" customFormat="false" ht="12.75" hidden="false" customHeight="false" outlineLevel="0" collapsed="false">
      <c r="A522" s="5"/>
      <c r="B522" s="5"/>
      <c r="C522" s="8" t="n">
        <f aca="false">SUM(C519:C521)</f>
        <v>13.253</v>
      </c>
      <c r="D522" s="5"/>
      <c r="E522" s="5"/>
      <c r="F522" s="5"/>
      <c r="G522" s="5"/>
      <c r="H522" s="8" t="n">
        <f aca="false">SUM(H519:H521)</f>
        <v>172.289</v>
      </c>
    </row>
    <row r="523" customFormat="false" ht="12.75" hidden="false" customHeight="false" outlineLevel="0" collapsed="false">
      <c r="A523" s="5" t="s">
        <v>252</v>
      </c>
      <c r="B523" s="5" t="n">
        <v>41</v>
      </c>
      <c r="C523" s="5" t="n">
        <v>10.25</v>
      </c>
      <c r="D523" s="5" t="n">
        <v>10.25</v>
      </c>
      <c r="E523" s="5" t="s">
        <v>154</v>
      </c>
      <c r="F523" s="5" t="n">
        <v>21065</v>
      </c>
      <c r="G523" s="6" t="n">
        <v>13</v>
      </c>
      <c r="H523" s="5" t="n">
        <f aca="false">C523*13</f>
        <v>133.25</v>
      </c>
    </row>
    <row r="524" customFormat="false" ht="12.75" hidden="false" customHeight="false" outlineLevel="0" collapsed="false">
      <c r="A524" s="5" t="s">
        <v>252</v>
      </c>
      <c r="B524" s="5" t="n">
        <v>41</v>
      </c>
      <c r="C524" s="5" t="n">
        <v>6.77</v>
      </c>
      <c r="D524" s="5" t="n">
        <v>6.77</v>
      </c>
      <c r="E524" s="5" t="s">
        <v>107</v>
      </c>
      <c r="F524" s="5" t="n">
        <v>21066</v>
      </c>
      <c r="G524" s="6" t="n">
        <v>13</v>
      </c>
      <c r="H524" s="5" t="n">
        <f aca="false">C524*13</f>
        <v>88.01</v>
      </c>
    </row>
    <row r="525" customFormat="false" ht="12.75" hidden="false" customHeight="false" outlineLevel="0" collapsed="false">
      <c r="A525" s="5" t="s">
        <v>252</v>
      </c>
      <c r="B525" s="5" t="n">
        <v>41</v>
      </c>
      <c r="C525" s="5" t="n">
        <v>3.29</v>
      </c>
      <c r="D525" s="5" t="n">
        <v>3.29</v>
      </c>
      <c r="E525" s="5" t="s">
        <v>113</v>
      </c>
      <c r="F525" s="5" t="n">
        <v>21047</v>
      </c>
      <c r="G525" s="6" t="n">
        <v>13</v>
      </c>
      <c r="H525" s="5" t="n">
        <f aca="false">C525*13</f>
        <v>42.77</v>
      </c>
    </row>
    <row r="526" customFormat="false" ht="12.75" hidden="false" customHeight="false" outlineLevel="0" collapsed="false">
      <c r="A526" s="5" t="s">
        <v>252</v>
      </c>
      <c r="B526" s="5" t="n">
        <v>41</v>
      </c>
      <c r="C526" s="5" t="n">
        <v>2.82</v>
      </c>
      <c r="D526" s="5" t="n">
        <v>2.82</v>
      </c>
      <c r="E526" s="5" t="s">
        <v>95</v>
      </c>
      <c r="F526" s="5" t="n">
        <v>21046</v>
      </c>
      <c r="G526" s="6" t="n">
        <v>13</v>
      </c>
      <c r="H526" s="5" t="n">
        <f aca="false">C526*13</f>
        <v>36.66</v>
      </c>
    </row>
    <row r="527" customFormat="false" ht="12.75" hidden="false" customHeight="false" outlineLevel="0" collapsed="false">
      <c r="A527" s="5" t="s">
        <v>252</v>
      </c>
      <c r="B527" s="5" t="n">
        <v>41</v>
      </c>
      <c r="C527" s="5" t="n">
        <v>2.44</v>
      </c>
      <c r="D527" s="5" t="n">
        <v>2.44</v>
      </c>
      <c r="E527" s="5" t="s">
        <v>156</v>
      </c>
      <c r="F527" s="5" t="n">
        <v>21045</v>
      </c>
      <c r="G527" s="6" t="n">
        <v>13</v>
      </c>
      <c r="H527" s="5" t="n">
        <f aca="false">C527*13</f>
        <v>31.72</v>
      </c>
    </row>
    <row r="528" customFormat="false" ht="12.75" hidden="false" customHeight="false" outlineLevel="0" collapsed="false">
      <c r="A528" s="5"/>
      <c r="B528" s="5"/>
      <c r="C528" s="8" t="n">
        <f aca="false">SUM(C523:C527)</f>
        <v>25.57</v>
      </c>
      <c r="D528" s="5"/>
      <c r="E528" s="5"/>
      <c r="F528" s="5"/>
      <c r="G528" s="5"/>
      <c r="H528" s="8" t="n">
        <f aca="false">SUM(H523:H527)</f>
        <v>332.41</v>
      </c>
    </row>
    <row r="529" customFormat="false" ht="12.75" hidden="false" customHeight="false" outlineLevel="0" collapsed="false">
      <c r="A529" s="5" t="s">
        <v>252</v>
      </c>
      <c r="B529" s="5" t="n">
        <v>42</v>
      </c>
      <c r="C529" s="5" t="n">
        <v>2.82</v>
      </c>
      <c r="D529" s="5" t="n">
        <v>2.82</v>
      </c>
      <c r="E529" s="5" t="s">
        <v>36</v>
      </c>
      <c r="F529" s="5" t="n">
        <v>21076</v>
      </c>
      <c r="G529" s="6" t="n">
        <v>13</v>
      </c>
      <c r="H529" s="5" t="n">
        <f aca="false">C529*13</f>
        <v>36.66</v>
      </c>
    </row>
    <row r="530" customFormat="false" ht="12.75" hidden="false" customHeight="false" outlineLevel="0" collapsed="false">
      <c r="A530" s="5" t="s">
        <v>252</v>
      </c>
      <c r="B530" s="5" t="n">
        <v>42</v>
      </c>
      <c r="C530" s="5" t="n">
        <v>2.82</v>
      </c>
      <c r="D530" s="5" t="n">
        <v>2.82</v>
      </c>
      <c r="E530" s="5" t="s">
        <v>278</v>
      </c>
      <c r="F530" s="5" t="n">
        <v>21075</v>
      </c>
      <c r="G530" s="6" t="n">
        <v>13</v>
      </c>
      <c r="H530" s="5" t="n">
        <f aca="false">C530*13</f>
        <v>36.66</v>
      </c>
    </row>
    <row r="531" customFormat="false" ht="12.75" hidden="false" customHeight="false" outlineLevel="0" collapsed="false">
      <c r="A531" s="5"/>
      <c r="B531" s="5"/>
      <c r="C531" s="8" t="n">
        <f aca="false">SUM(C529:C530)</f>
        <v>5.64</v>
      </c>
      <c r="D531" s="5"/>
      <c r="E531" s="5"/>
      <c r="F531" s="5"/>
      <c r="G531" s="5"/>
      <c r="H531" s="8" t="n">
        <f aca="false">SUM(H529:H530)</f>
        <v>73.32</v>
      </c>
    </row>
    <row r="532" customFormat="false" ht="12.75" hidden="false" customHeight="false" outlineLevel="0" collapsed="false">
      <c r="A532" s="5" t="s">
        <v>252</v>
      </c>
      <c r="B532" s="5" t="n">
        <v>44</v>
      </c>
      <c r="C532" s="5" t="n">
        <v>3.488</v>
      </c>
      <c r="D532" s="5" t="n">
        <v>3.76</v>
      </c>
      <c r="E532" s="5" t="s">
        <v>260</v>
      </c>
      <c r="F532" s="5" t="n">
        <v>21117</v>
      </c>
      <c r="G532" s="6" t="n">
        <v>13</v>
      </c>
      <c r="H532" s="5" t="n">
        <f aca="false">C532*13</f>
        <v>45.344</v>
      </c>
    </row>
    <row r="533" customFormat="false" ht="12.75" hidden="false" customHeight="false" outlineLevel="0" collapsed="false">
      <c r="A533" s="5" t="s">
        <v>252</v>
      </c>
      <c r="B533" s="5" t="n">
        <v>44</v>
      </c>
      <c r="C533" s="5" t="n">
        <v>3.02</v>
      </c>
      <c r="D533" s="5" t="n">
        <v>3.2</v>
      </c>
      <c r="E533" s="5" t="s">
        <v>279</v>
      </c>
      <c r="F533" s="5" t="n">
        <v>21119</v>
      </c>
      <c r="G533" s="6" t="n">
        <v>13</v>
      </c>
      <c r="H533" s="5" t="n">
        <f aca="false">C533*13</f>
        <v>39.26</v>
      </c>
    </row>
    <row r="534" customFormat="false" ht="12.75" hidden="false" customHeight="false" outlineLevel="0" collapsed="false">
      <c r="A534" s="5" t="s">
        <v>252</v>
      </c>
      <c r="B534" s="5" t="n">
        <v>45</v>
      </c>
      <c r="C534" s="5" t="n">
        <v>0.926</v>
      </c>
      <c r="D534" s="5" t="n">
        <v>15.04</v>
      </c>
      <c r="E534" s="5" t="s">
        <v>280</v>
      </c>
      <c r="F534" s="5" t="n">
        <v>21100</v>
      </c>
      <c r="G534" s="6" t="n">
        <v>13</v>
      </c>
      <c r="H534" s="5" t="n">
        <f aca="false">C534*13</f>
        <v>12.038</v>
      </c>
    </row>
    <row r="535" customFormat="false" ht="12.75" hidden="false" customHeight="false" outlineLevel="0" collapsed="false">
      <c r="A535" s="5"/>
      <c r="B535" s="5"/>
      <c r="C535" s="8" t="n">
        <f aca="false">SUM(C534:C534)</f>
        <v>0.926</v>
      </c>
      <c r="D535" s="5"/>
      <c r="E535" s="5"/>
      <c r="F535" s="5"/>
      <c r="G535" s="5"/>
      <c r="H535" s="8" t="n">
        <f aca="false">SUM(H534:H534)</f>
        <v>12.038</v>
      </c>
    </row>
    <row r="536" customFormat="false" ht="12.75" hidden="false" customHeight="false" outlineLevel="0" collapsed="false">
      <c r="A536" s="5" t="s">
        <v>252</v>
      </c>
      <c r="B536" s="5" t="n">
        <v>46</v>
      </c>
      <c r="C536" s="5" t="n">
        <v>0.94</v>
      </c>
      <c r="D536" s="5" t="n">
        <v>0.94</v>
      </c>
      <c r="E536" s="5" t="s">
        <v>70</v>
      </c>
      <c r="F536" s="5" t="n">
        <v>21109</v>
      </c>
      <c r="G536" s="6" t="n">
        <v>13</v>
      </c>
      <c r="H536" s="5" t="n">
        <f aca="false">C536*13</f>
        <v>12.22</v>
      </c>
    </row>
    <row r="537" customFormat="false" ht="12.75" hidden="false" customHeight="false" outlineLevel="0" collapsed="false">
      <c r="A537" s="5"/>
      <c r="B537" s="5"/>
      <c r="C537" s="8" t="n">
        <f aca="false">SUM(C536:C536)</f>
        <v>0.94</v>
      </c>
      <c r="D537" s="5"/>
      <c r="E537" s="5"/>
      <c r="F537" s="5"/>
      <c r="G537" s="5"/>
      <c r="H537" s="8" t="n">
        <f aca="false">SUM(H536:H536)</f>
        <v>12.22</v>
      </c>
    </row>
    <row r="538" customFormat="false" ht="12.75" hidden="false" customHeight="false" outlineLevel="0" collapsed="false">
      <c r="A538" s="5" t="s">
        <v>252</v>
      </c>
      <c r="B538" s="5" t="n">
        <v>48</v>
      </c>
      <c r="C538" s="8" t="n">
        <v>42.425</v>
      </c>
      <c r="D538" s="5" t="n">
        <v>47.615</v>
      </c>
      <c r="E538" s="5" t="s">
        <v>281</v>
      </c>
      <c r="F538" s="5" t="n">
        <v>26001</v>
      </c>
      <c r="G538" s="6" t="n">
        <v>13</v>
      </c>
      <c r="H538" s="8" t="n">
        <f aca="false">C538*13</f>
        <v>551.525</v>
      </c>
    </row>
    <row r="539" s="7" customFormat="true" ht="12.75" hidden="false" customHeight="false" outlineLevel="0" collapsed="false">
      <c r="A539" s="5"/>
      <c r="B539" s="5"/>
      <c r="C539" s="5"/>
      <c r="D539" s="5"/>
      <c r="E539" s="5"/>
      <c r="F539" s="5"/>
      <c r="G539" s="6"/>
      <c r="H539" s="5"/>
    </row>
    <row r="540" customFormat="false" ht="12.75" hidden="false" customHeight="false" outlineLevel="0" collapsed="false">
      <c r="A540" s="5" t="s">
        <v>252</v>
      </c>
      <c r="B540" s="5" t="n">
        <v>49</v>
      </c>
      <c r="C540" s="8" t="n">
        <v>0.032</v>
      </c>
      <c r="D540" s="5" t="n">
        <v>47.615</v>
      </c>
      <c r="E540" s="5" t="s">
        <v>281</v>
      </c>
      <c r="F540" s="5" t="n">
        <v>26001</v>
      </c>
      <c r="G540" s="6" t="n">
        <v>13</v>
      </c>
      <c r="H540" s="8" t="n">
        <f aca="false">C540*13</f>
        <v>0.416</v>
      </c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6"/>
      <c r="H541" s="5"/>
    </row>
    <row r="542" customFormat="false" ht="12.75" hidden="false" customHeight="false" outlineLevel="0" collapsed="false">
      <c r="A542" s="5" t="s">
        <v>252</v>
      </c>
      <c r="B542" s="5" t="n">
        <v>50</v>
      </c>
      <c r="C542" s="5" t="n">
        <v>2.16</v>
      </c>
      <c r="D542" s="5" t="n">
        <v>2.16</v>
      </c>
      <c r="E542" s="5" t="s">
        <v>53</v>
      </c>
      <c r="F542" s="5" t="n">
        <v>27002</v>
      </c>
      <c r="G542" s="6" t="n">
        <v>13</v>
      </c>
      <c r="H542" s="5" t="n">
        <f aca="false">C542*13</f>
        <v>28.08</v>
      </c>
    </row>
    <row r="543" customFormat="false" ht="12.75" hidden="false" customHeight="false" outlineLevel="0" collapsed="false">
      <c r="A543" s="5" t="s">
        <v>252</v>
      </c>
      <c r="B543" s="5" t="n">
        <v>50</v>
      </c>
      <c r="C543" s="5" t="n">
        <v>1.75</v>
      </c>
      <c r="D543" s="5" t="n">
        <v>2.526</v>
      </c>
      <c r="E543" s="5" t="s">
        <v>281</v>
      </c>
      <c r="F543" s="5" t="n">
        <v>27015</v>
      </c>
      <c r="G543" s="6" t="n">
        <v>13</v>
      </c>
      <c r="H543" s="5" t="n">
        <f aca="false">C543*13</f>
        <v>22.75</v>
      </c>
    </row>
    <row r="544" customFormat="false" ht="12.75" hidden="false" customHeight="false" outlineLevel="0" collapsed="false">
      <c r="A544" s="5"/>
      <c r="B544" s="5"/>
      <c r="C544" s="8" t="n">
        <f aca="false">SUM(C542:C543)</f>
        <v>3.91</v>
      </c>
      <c r="D544" s="5"/>
      <c r="E544" s="5"/>
      <c r="F544" s="5"/>
      <c r="G544" s="5"/>
      <c r="H544" s="8" t="n">
        <f aca="false">SUM(H542:H543)</f>
        <v>50.83</v>
      </c>
    </row>
    <row r="545" customFormat="false" ht="12.75" hidden="false" customHeight="false" outlineLevel="0" collapsed="false">
      <c r="A545" s="5" t="s">
        <v>252</v>
      </c>
      <c r="B545" s="5" t="n">
        <v>56</v>
      </c>
      <c r="C545" s="5" t="n">
        <v>3.486</v>
      </c>
      <c r="D545" s="5" t="n">
        <v>3.86</v>
      </c>
      <c r="E545" s="5" t="s">
        <v>282</v>
      </c>
      <c r="F545" s="5" t="n">
        <v>33015</v>
      </c>
      <c r="G545" s="6" t="n">
        <v>13</v>
      </c>
      <c r="H545" s="5" t="n">
        <f aca="false">C545*13</f>
        <v>45.318</v>
      </c>
    </row>
    <row r="546" customFormat="false" ht="12.75" hidden="false" customHeight="false" outlineLevel="0" collapsed="false">
      <c r="A546" s="5" t="s">
        <v>252</v>
      </c>
      <c r="B546" s="5" t="n">
        <v>56</v>
      </c>
      <c r="C546" s="5" t="n">
        <v>2.71</v>
      </c>
      <c r="D546" s="5" t="n">
        <v>2.94</v>
      </c>
      <c r="E546" s="5" t="s">
        <v>255</v>
      </c>
      <c r="F546" s="5" t="n">
        <v>33024</v>
      </c>
      <c r="G546" s="6" t="n">
        <v>13</v>
      </c>
      <c r="H546" s="5" t="n">
        <f aca="false">C546*13</f>
        <v>35.23</v>
      </c>
    </row>
    <row r="547" customFormat="false" ht="12.75" hidden="false" customHeight="false" outlineLevel="0" collapsed="false">
      <c r="A547" s="5" t="s">
        <v>252</v>
      </c>
      <c r="B547" s="5" t="n">
        <v>56</v>
      </c>
      <c r="C547" s="5" t="n">
        <v>1.998</v>
      </c>
      <c r="D547" s="5" t="n">
        <v>2.1</v>
      </c>
      <c r="E547" s="5" t="s">
        <v>58</v>
      </c>
      <c r="F547" s="5" t="n">
        <v>33028</v>
      </c>
      <c r="G547" s="6" t="n">
        <v>13</v>
      </c>
      <c r="H547" s="5" t="n">
        <f aca="false">C547*13</f>
        <v>25.974</v>
      </c>
    </row>
    <row r="548" customFormat="false" ht="12.75" hidden="false" customHeight="false" outlineLevel="0" collapsed="false">
      <c r="A548" s="5" t="s">
        <v>252</v>
      </c>
      <c r="B548" s="5" t="n">
        <v>56</v>
      </c>
      <c r="C548" s="5" t="n">
        <v>0.571</v>
      </c>
      <c r="D548" s="5" t="n">
        <v>0.84</v>
      </c>
      <c r="E548" s="5" t="s">
        <v>171</v>
      </c>
      <c r="F548" s="5" t="n">
        <v>33013</v>
      </c>
      <c r="G548" s="6" t="n">
        <v>13</v>
      </c>
      <c r="H548" s="5" t="n">
        <f aca="false">C548*13</f>
        <v>7.423</v>
      </c>
    </row>
    <row r="549" customFormat="false" ht="12.75" hidden="false" customHeight="false" outlineLevel="0" collapsed="false">
      <c r="A549" s="5"/>
      <c r="B549" s="5"/>
      <c r="C549" s="8" t="n">
        <f aca="false">SUM(C545:C548)</f>
        <v>8.765</v>
      </c>
      <c r="D549" s="5"/>
      <c r="E549" s="5"/>
      <c r="F549" s="5"/>
      <c r="G549" s="5"/>
      <c r="H549" s="8" t="n">
        <f aca="false">SUM(H545:H548)</f>
        <v>113.945</v>
      </c>
    </row>
    <row r="550" customFormat="false" ht="12.75" hidden="false" customHeight="false" outlineLevel="0" collapsed="false">
      <c r="A550" s="5" t="s">
        <v>252</v>
      </c>
      <c r="B550" s="5" t="n">
        <v>59</v>
      </c>
      <c r="C550" s="5" t="n">
        <v>1.104</v>
      </c>
      <c r="D550" s="5" t="n">
        <v>1.34</v>
      </c>
      <c r="E550" s="5" t="s">
        <v>129</v>
      </c>
      <c r="F550" s="5" t="n">
        <v>33034</v>
      </c>
      <c r="G550" s="6" t="n">
        <v>13</v>
      </c>
      <c r="H550" s="5" t="n">
        <f aca="false">C550*13</f>
        <v>14.352</v>
      </c>
    </row>
    <row r="551" customFormat="false" ht="12.75" hidden="false" customHeight="false" outlineLevel="0" collapsed="false">
      <c r="A551" s="5"/>
      <c r="B551" s="5"/>
      <c r="C551" s="8" t="n">
        <f aca="false">SUM(C550:C550)</f>
        <v>1.104</v>
      </c>
      <c r="D551" s="5"/>
      <c r="E551" s="5"/>
      <c r="F551" s="5"/>
      <c r="G551" s="5"/>
      <c r="H551" s="8" t="n">
        <f aca="false">SUM(H550:H550)</f>
        <v>14.352</v>
      </c>
    </row>
    <row r="552" customFormat="false" ht="12.75" hidden="false" customHeight="false" outlineLevel="0" collapsed="false">
      <c r="A552" s="5" t="s">
        <v>252</v>
      </c>
      <c r="B552" s="5" t="n">
        <v>62</v>
      </c>
      <c r="C552" s="5" t="n">
        <v>3.259</v>
      </c>
      <c r="D552" s="5" t="n">
        <v>4.133</v>
      </c>
      <c r="E552" s="5" t="s">
        <v>283</v>
      </c>
      <c r="F552" s="5" t="n">
        <v>34082</v>
      </c>
      <c r="G552" s="6" t="n">
        <v>13</v>
      </c>
      <c r="H552" s="5" t="n">
        <f aca="false">C552*13</f>
        <v>42.367</v>
      </c>
    </row>
    <row r="553" customFormat="false" ht="12.75" hidden="false" customHeight="false" outlineLevel="0" collapsed="false">
      <c r="A553" s="5" t="s">
        <v>252</v>
      </c>
      <c r="B553" s="5" t="n">
        <v>62</v>
      </c>
      <c r="C553" s="5" t="n">
        <v>3.25</v>
      </c>
      <c r="D553" s="5" t="n">
        <v>3.25</v>
      </c>
      <c r="E553" s="5" t="s">
        <v>264</v>
      </c>
      <c r="F553" s="5" t="n">
        <v>34023</v>
      </c>
      <c r="G553" s="6" t="n">
        <v>13</v>
      </c>
      <c r="H553" s="5" t="n">
        <f aca="false">C553*13</f>
        <v>42.25</v>
      </c>
    </row>
    <row r="554" customFormat="false" ht="12.75" hidden="false" customHeight="false" outlineLevel="0" collapsed="false">
      <c r="A554" s="5" t="s">
        <v>252</v>
      </c>
      <c r="B554" s="5" t="n">
        <v>62</v>
      </c>
      <c r="C554" s="5" t="n">
        <v>2.32</v>
      </c>
      <c r="D554" s="5" t="n">
        <v>2.32</v>
      </c>
      <c r="E554" s="5" t="s">
        <v>95</v>
      </c>
      <c r="F554" s="5" t="n">
        <v>34011</v>
      </c>
      <c r="G554" s="6" t="n">
        <v>13</v>
      </c>
      <c r="H554" s="5" t="n">
        <f aca="false">C554*13</f>
        <v>30.16</v>
      </c>
    </row>
    <row r="555" customFormat="false" ht="12.75" hidden="false" customHeight="false" outlineLevel="0" collapsed="false">
      <c r="A555" s="5"/>
      <c r="B555" s="5"/>
      <c r="C555" s="8" t="n">
        <f aca="false">SUM(C552:C554)</f>
        <v>8.829</v>
      </c>
      <c r="D555" s="5"/>
      <c r="E555" s="5"/>
      <c r="F555" s="5"/>
      <c r="G555" s="5"/>
      <c r="H555" s="8" t="n">
        <f aca="false">SUM(H552:H554)</f>
        <v>114.777</v>
      </c>
    </row>
    <row r="556" customFormat="false" ht="12.75" hidden="false" customHeight="false" outlineLevel="0" collapsed="false">
      <c r="A556" s="5" t="s">
        <v>252</v>
      </c>
      <c r="B556" s="5" t="n">
        <v>63</v>
      </c>
      <c r="C556" s="5" t="n">
        <v>13.59</v>
      </c>
      <c r="D556" s="5" t="n">
        <v>13.59</v>
      </c>
      <c r="E556" s="5" t="s">
        <v>221</v>
      </c>
      <c r="F556" s="5" t="n">
        <v>34025</v>
      </c>
      <c r="G556" s="6" t="n">
        <v>13</v>
      </c>
      <c r="H556" s="5" t="n">
        <f aca="false">C556*13</f>
        <v>176.67</v>
      </c>
    </row>
    <row r="557" customFormat="false" ht="12.75" hidden="false" customHeight="false" outlineLevel="0" collapsed="false">
      <c r="A557" s="5" t="s">
        <v>252</v>
      </c>
      <c r="B557" s="5" t="n">
        <v>63</v>
      </c>
      <c r="C557" s="5" t="n">
        <v>1.81</v>
      </c>
      <c r="D557" s="5" t="n">
        <v>1.81</v>
      </c>
      <c r="E557" s="5" t="s">
        <v>284</v>
      </c>
      <c r="F557" s="5" t="n">
        <v>34077</v>
      </c>
      <c r="G557" s="6" t="n">
        <v>13</v>
      </c>
      <c r="H557" s="5" t="n">
        <f aca="false">C557*13</f>
        <v>23.53</v>
      </c>
    </row>
    <row r="558" customFormat="false" ht="12.75" hidden="false" customHeight="false" outlineLevel="0" collapsed="false">
      <c r="A558" s="5"/>
      <c r="B558" s="5"/>
      <c r="C558" s="8" t="n">
        <f aca="false">SUM(C556:C557)</f>
        <v>15.4</v>
      </c>
      <c r="D558" s="5"/>
      <c r="E558" s="5"/>
      <c r="F558" s="5"/>
      <c r="G558" s="5"/>
      <c r="H558" s="8" t="n">
        <f aca="false">SUM(H556:H557)</f>
        <v>200.2</v>
      </c>
    </row>
    <row r="559" customFormat="false" ht="12.75" hidden="false" customHeight="false" outlineLevel="0" collapsed="false">
      <c r="A559" s="5" t="s">
        <v>252</v>
      </c>
      <c r="B559" s="5" t="n">
        <v>64</v>
      </c>
      <c r="C559" s="5" t="n">
        <v>1.86</v>
      </c>
      <c r="D559" s="5" t="n">
        <v>1.86</v>
      </c>
      <c r="E559" s="5" t="s">
        <v>254</v>
      </c>
      <c r="F559" s="5" t="n">
        <v>34039</v>
      </c>
      <c r="G559" s="6" t="n">
        <v>13</v>
      </c>
      <c r="H559" s="5" t="n">
        <f aca="false">C559*13</f>
        <v>24.18</v>
      </c>
    </row>
    <row r="560" customFormat="false" ht="12.75" hidden="false" customHeight="false" outlineLevel="0" collapsed="false">
      <c r="A560" s="5"/>
      <c r="B560" s="5"/>
      <c r="C560" s="8" t="n">
        <f aca="false">SUM(C559:C559)</f>
        <v>1.86</v>
      </c>
      <c r="D560" s="5"/>
      <c r="E560" s="5"/>
      <c r="F560" s="5"/>
      <c r="G560" s="5"/>
      <c r="H560" s="8" t="n">
        <f aca="false">SUM(H559:H559)</f>
        <v>24.18</v>
      </c>
    </row>
    <row r="561" customFormat="false" ht="12.75" hidden="false" customHeight="false" outlineLevel="0" collapsed="false">
      <c r="A561" s="5" t="s">
        <v>252</v>
      </c>
      <c r="B561" s="5" t="n">
        <v>65</v>
      </c>
      <c r="C561" s="5" t="n">
        <v>6.304</v>
      </c>
      <c r="D561" s="5" t="n">
        <v>6.33</v>
      </c>
      <c r="E561" s="5" t="s">
        <v>36</v>
      </c>
      <c r="F561" s="5" t="n">
        <v>34069</v>
      </c>
      <c r="G561" s="6" t="n">
        <v>13</v>
      </c>
      <c r="H561" s="5" t="n">
        <f aca="false">C561*13</f>
        <v>81.952</v>
      </c>
    </row>
    <row r="562" customFormat="false" ht="12.75" hidden="false" customHeight="false" outlineLevel="0" collapsed="false">
      <c r="A562" s="5" t="s">
        <v>252</v>
      </c>
      <c r="B562" s="5" t="n">
        <v>65</v>
      </c>
      <c r="C562" s="5" t="n">
        <v>2.276</v>
      </c>
      <c r="D562" s="5" t="n">
        <v>2.32</v>
      </c>
      <c r="E562" s="5" t="s">
        <v>59</v>
      </c>
      <c r="F562" s="5" t="n">
        <v>34063</v>
      </c>
      <c r="G562" s="6" t="n">
        <v>13</v>
      </c>
      <c r="H562" s="5" t="n">
        <f aca="false">C562*13</f>
        <v>29.588</v>
      </c>
    </row>
    <row r="563" customFormat="false" ht="12.75" hidden="false" customHeight="false" outlineLevel="0" collapsed="false">
      <c r="A563" s="5" t="s">
        <v>252</v>
      </c>
      <c r="B563" s="5" t="n">
        <v>65</v>
      </c>
      <c r="C563" s="5" t="n">
        <v>2.097</v>
      </c>
      <c r="D563" s="5" t="n">
        <v>2.13</v>
      </c>
      <c r="E563" s="5" t="s">
        <v>89</v>
      </c>
      <c r="F563" s="5" t="n">
        <v>34059</v>
      </c>
      <c r="G563" s="6" t="n">
        <v>13</v>
      </c>
      <c r="H563" s="5" t="n">
        <f aca="false">C563*13</f>
        <v>27.261</v>
      </c>
    </row>
    <row r="564" customFormat="false" ht="12.75" hidden="false" customHeight="false" outlineLevel="0" collapsed="false">
      <c r="A564" s="5" t="s">
        <v>252</v>
      </c>
      <c r="B564" s="5" t="n">
        <v>65</v>
      </c>
      <c r="C564" s="5" t="n">
        <v>1.528</v>
      </c>
      <c r="D564" s="5" t="n">
        <v>1.58</v>
      </c>
      <c r="E564" s="5" t="s">
        <v>107</v>
      </c>
      <c r="F564" s="5" t="n">
        <v>34060</v>
      </c>
      <c r="G564" s="6" t="n">
        <v>13</v>
      </c>
      <c r="H564" s="5" t="n">
        <f aca="false">C564*13</f>
        <v>19.864</v>
      </c>
    </row>
    <row r="565" customFormat="false" ht="12.75" hidden="false" customHeight="false" outlineLevel="0" collapsed="false">
      <c r="A565" s="5"/>
      <c r="B565" s="5"/>
      <c r="C565" s="8" t="n">
        <f aca="false">SUM(C561:C564)</f>
        <v>12.205</v>
      </c>
      <c r="D565" s="5"/>
      <c r="E565" s="5"/>
      <c r="F565" s="5"/>
      <c r="G565" s="5"/>
      <c r="H565" s="8" t="n">
        <f aca="false">SUM(H561:H564)</f>
        <v>158.665</v>
      </c>
    </row>
    <row r="566" customFormat="false" ht="12.75" hidden="false" customHeight="false" outlineLevel="0" collapsed="false">
      <c r="A566" s="5" t="s">
        <v>252</v>
      </c>
      <c r="B566" s="5" t="n">
        <v>75</v>
      </c>
      <c r="C566" s="5" t="n">
        <v>0.94</v>
      </c>
      <c r="D566" s="5" t="n">
        <v>0.94</v>
      </c>
      <c r="E566" s="5" t="s">
        <v>285</v>
      </c>
      <c r="F566" s="5" t="n">
        <v>39015</v>
      </c>
      <c r="G566" s="6" t="n">
        <v>13</v>
      </c>
      <c r="H566" s="5" t="n">
        <f aca="false">C566*13</f>
        <v>12.22</v>
      </c>
    </row>
    <row r="567" customFormat="false" ht="12.75" hidden="false" customHeight="false" outlineLevel="0" collapsed="false">
      <c r="A567" s="5"/>
      <c r="B567" s="5"/>
      <c r="C567" s="8" t="n">
        <f aca="false">SUM(C566:C566)</f>
        <v>0.94</v>
      </c>
      <c r="D567" s="5"/>
      <c r="E567" s="5"/>
      <c r="F567" s="5"/>
      <c r="G567" s="5"/>
      <c r="H567" s="8" t="n">
        <f aca="false">SUM(H566:H566)</f>
        <v>12.22</v>
      </c>
    </row>
    <row r="568" customFormat="false" ht="12.75" hidden="false" customHeight="false" outlineLevel="0" collapsed="false">
      <c r="A568" s="5" t="s">
        <v>252</v>
      </c>
      <c r="B568" s="5" t="n">
        <v>76</v>
      </c>
      <c r="C568" s="5" t="n">
        <v>1.16</v>
      </c>
      <c r="D568" s="5" t="n">
        <v>1.16</v>
      </c>
      <c r="E568" s="5" t="s">
        <v>95</v>
      </c>
      <c r="F568" s="5" t="n">
        <v>39047</v>
      </c>
      <c r="G568" s="6" t="n">
        <v>13</v>
      </c>
      <c r="H568" s="5" t="n">
        <f aca="false">C568*13</f>
        <v>15.08</v>
      </c>
    </row>
    <row r="569" customFormat="false" ht="12.75" hidden="false" customHeight="false" outlineLevel="0" collapsed="false">
      <c r="A569" s="5" t="s">
        <v>252</v>
      </c>
      <c r="B569" s="5" t="n">
        <v>76</v>
      </c>
      <c r="C569" s="5" t="n">
        <v>0.94</v>
      </c>
      <c r="D569" s="5" t="n">
        <v>0.94</v>
      </c>
      <c r="E569" s="5" t="s">
        <v>286</v>
      </c>
      <c r="F569" s="5" t="n">
        <v>39028</v>
      </c>
      <c r="G569" s="6" t="n">
        <v>13</v>
      </c>
      <c r="H569" s="5" t="n">
        <f aca="false">C569*13</f>
        <v>12.22</v>
      </c>
    </row>
    <row r="570" customFormat="false" ht="12.75" hidden="false" customHeight="false" outlineLevel="0" collapsed="false">
      <c r="A570" s="5"/>
      <c r="B570" s="5"/>
      <c r="C570" s="8" t="n">
        <f aca="false">SUM(C568:C569)</f>
        <v>2.1</v>
      </c>
      <c r="D570" s="5"/>
      <c r="E570" s="5"/>
      <c r="F570" s="5"/>
      <c r="G570" s="5"/>
      <c r="H570" s="8" t="n">
        <f aca="false">SUM(H568:H569)</f>
        <v>27.3</v>
      </c>
    </row>
    <row r="571" customFormat="false" ht="12.75" hidden="false" customHeight="false" outlineLevel="0" collapsed="false">
      <c r="A571" s="5" t="s">
        <v>252</v>
      </c>
      <c r="B571" s="5" t="n">
        <v>78</v>
      </c>
      <c r="C571" s="5" t="n">
        <v>5.509</v>
      </c>
      <c r="D571" s="5" t="n">
        <v>5.64</v>
      </c>
      <c r="E571" s="5" t="s">
        <v>137</v>
      </c>
      <c r="F571" s="5" t="n">
        <v>40006</v>
      </c>
      <c r="G571" s="6" t="n">
        <v>13</v>
      </c>
      <c r="H571" s="5" t="n">
        <f aca="false">C571*13</f>
        <v>71.617</v>
      </c>
    </row>
    <row r="572" customFormat="false" ht="12.75" hidden="false" customHeight="false" outlineLevel="0" collapsed="false">
      <c r="A572" s="5" t="s">
        <v>252</v>
      </c>
      <c r="B572" s="5" t="n">
        <v>78</v>
      </c>
      <c r="C572" s="5" t="n">
        <v>2.82</v>
      </c>
      <c r="D572" s="5" t="n">
        <v>2.82</v>
      </c>
      <c r="E572" s="5" t="s">
        <v>77</v>
      </c>
      <c r="F572" s="5" t="n">
        <v>40066</v>
      </c>
      <c r="G572" s="6" t="n">
        <v>13</v>
      </c>
      <c r="H572" s="5" t="n">
        <f aca="false">C572*13</f>
        <v>36.66</v>
      </c>
    </row>
    <row r="573" customFormat="false" ht="12.75" hidden="false" customHeight="false" outlineLevel="0" collapsed="false">
      <c r="A573" s="5"/>
      <c r="B573" s="5"/>
      <c r="C573" s="8" t="n">
        <f aca="false">SUM(C571:C572)</f>
        <v>8.329</v>
      </c>
      <c r="D573" s="5"/>
      <c r="E573" s="5"/>
      <c r="F573" s="5"/>
      <c r="G573" s="5"/>
      <c r="H573" s="8" t="n">
        <f aca="false">SUM(H571:H572)</f>
        <v>108.277</v>
      </c>
    </row>
    <row r="574" customFormat="false" ht="12.75" hidden="false" customHeight="false" outlineLevel="0" collapsed="false">
      <c r="A574" s="5" t="s">
        <v>252</v>
      </c>
      <c r="B574" s="5" t="n">
        <v>79</v>
      </c>
      <c r="C574" s="5" t="n">
        <v>3.57</v>
      </c>
      <c r="D574" s="5" t="n">
        <v>3.57</v>
      </c>
      <c r="E574" s="5" t="s">
        <v>274</v>
      </c>
      <c r="F574" s="5" t="n">
        <v>40107</v>
      </c>
      <c r="G574" s="6" t="n">
        <v>13</v>
      </c>
      <c r="H574" s="5" t="n">
        <f aca="false">C574*13</f>
        <v>46.41</v>
      </c>
    </row>
    <row r="575" customFormat="false" ht="12.75" hidden="false" customHeight="false" outlineLevel="0" collapsed="false">
      <c r="A575" s="5" t="s">
        <v>252</v>
      </c>
      <c r="B575" s="5" t="n">
        <v>79</v>
      </c>
      <c r="C575" s="5" t="n">
        <v>1.97</v>
      </c>
      <c r="D575" s="5" t="n">
        <v>1.97</v>
      </c>
      <c r="E575" s="5" t="s">
        <v>154</v>
      </c>
      <c r="F575" s="5" t="n">
        <v>40120</v>
      </c>
      <c r="G575" s="6" t="n">
        <v>13</v>
      </c>
      <c r="H575" s="5" t="n">
        <f aca="false">C575*13</f>
        <v>25.61</v>
      </c>
    </row>
    <row r="576" customFormat="false" ht="12.75" hidden="false" customHeight="false" outlineLevel="0" collapsed="false">
      <c r="A576" s="5" t="s">
        <v>252</v>
      </c>
      <c r="B576" s="5" t="n">
        <v>79</v>
      </c>
      <c r="C576" s="5" t="n">
        <v>0.94</v>
      </c>
      <c r="D576" s="5" t="n">
        <v>0.94</v>
      </c>
      <c r="E576" s="5" t="s">
        <v>59</v>
      </c>
      <c r="F576" s="5" t="n">
        <v>40111</v>
      </c>
      <c r="G576" s="6" t="n">
        <v>13</v>
      </c>
      <c r="H576" s="5" t="n">
        <f aca="false">C576*13</f>
        <v>12.22</v>
      </c>
    </row>
    <row r="577" customFormat="false" ht="12.75" hidden="false" customHeight="false" outlineLevel="0" collapsed="false">
      <c r="A577" s="5" t="s">
        <v>252</v>
      </c>
      <c r="B577" s="5" t="n">
        <v>79</v>
      </c>
      <c r="C577" s="5" t="n">
        <v>0.783</v>
      </c>
      <c r="D577" s="5" t="n">
        <v>0.98</v>
      </c>
      <c r="E577" s="5" t="s">
        <v>287</v>
      </c>
      <c r="F577" s="5" t="n">
        <v>40100</v>
      </c>
      <c r="G577" s="6" t="n">
        <v>13</v>
      </c>
      <c r="H577" s="5" t="n">
        <f aca="false">C577*13</f>
        <v>10.179</v>
      </c>
    </row>
    <row r="578" customFormat="false" ht="12.75" hidden="false" customHeight="false" outlineLevel="0" collapsed="false">
      <c r="A578" s="5"/>
      <c r="B578" s="5"/>
      <c r="C578" s="8" t="n">
        <f aca="false">SUM(C574:C577)</f>
        <v>7.263</v>
      </c>
      <c r="D578" s="5"/>
      <c r="E578" s="5"/>
      <c r="F578" s="5"/>
      <c r="G578" s="5"/>
      <c r="H578" s="8" t="n">
        <f aca="false">SUM(H574:H577)</f>
        <v>94.419</v>
      </c>
    </row>
    <row r="579" customFormat="false" ht="12.75" hidden="false" customHeight="false" outlineLevel="0" collapsed="false">
      <c r="A579" s="5" t="s">
        <v>252</v>
      </c>
      <c r="B579" s="5" t="n">
        <v>80</v>
      </c>
      <c r="C579" s="5" t="n">
        <v>3.29</v>
      </c>
      <c r="D579" s="5" t="n">
        <v>3.29</v>
      </c>
      <c r="E579" s="5" t="s">
        <v>288</v>
      </c>
      <c r="F579" s="5" t="n">
        <v>40151</v>
      </c>
      <c r="G579" s="6" t="n">
        <v>13</v>
      </c>
      <c r="H579" s="5" t="n">
        <f aca="false">C579*13</f>
        <v>42.77</v>
      </c>
    </row>
    <row r="580" customFormat="false" ht="12.75" hidden="false" customHeight="false" outlineLevel="0" collapsed="false">
      <c r="A580" s="5" t="s">
        <v>252</v>
      </c>
      <c r="B580" s="5" t="n">
        <v>80</v>
      </c>
      <c r="C580" s="5" t="n">
        <v>2.73</v>
      </c>
      <c r="D580" s="5" t="n">
        <v>2.73</v>
      </c>
      <c r="E580" s="5" t="s">
        <v>259</v>
      </c>
      <c r="F580" s="5" t="n">
        <v>40082</v>
      </c>
      <c r="G580" s="6" t="n">
        <v>13</v>
      </c>
      <c r="H580" s="5" t="n">
        <f aca="false">C580*13</f>
        <v>35.49</v>
      </c>
    </row>
    <row r="581" customFormat="false" ht="12.75" hidden="false" customHeight="false" outlineLevel="0" collapsed="false">
      <c r="A581" s="5" t="s">
        <v>252</v>
      </c>
      <c r="B581" s="5" t="n">
        <v>80</v>
      </c>
      <c r="C581" s="5" t="n">
        <v>1.88</v>
      </c>
      <c r="D581" s="5" t="n">
        <v>1.88</v>
      </c>
      <c r="E581" s="5" t="s">
        <v>289</v>
      </c>
      <c r="F581" s="5" t="n">
        <v>40085</v>
      </c>
      <c r="G581" s="6" t="n">
        <v>13</v>
      </c>
      <c r="H581" s="5" t="n">
        <f aca="false">C581*13</f>
        <v>24.44</v>
      </c>
    </row>
    <row r="582" customFormat="false" ht="12.75" hidden="false" customHeight="false" outlineLevel="0" collapsed="false">
      <c r="A582" s="5" t="s">
        <v>252</v>
      </c>
      <c r="B582" s="5" t="n">
        <v>80</v>
      </c>
      <c r="C582" s="5" t="n">
        <v>0.999</v>
      </c>
      <c r="D582" s="5" t="n">
        <v>1.6</v>
      </c>
      <c r="E582" s="5" t="s">
        <v>168</v>
      </c>
      <c r="F582" s="5" t="n">
        <v>40081</v>
      </c>
      <c r="G582" s="6" t="n">
        <v>13</v>
      </c>
      <c r="H582" s="5" t="n">
        <f aca="false">C582*13</f>
        <v>12.987</v>
      </c>
    </row>
    <row r="583" customFormat="false" ht="12.75" hidden="false" customHeight="false" outlineLevel="0" collapsed="false">
      <c r="A583" s="5"/>
      <c r="B583" s="5"/>
      <c r="C583" s="8" t="n">
        <f aca="false">SUM(C579:C582)</f>
        <v>8.899</v>
      </c>
      <c r="D583" s="5"/>
      <c r="E583" s="5"/>
      <c r="F583" s="5"/>
      <c r="G583" s="5"/>
      <c r="H583" s="8" t="n">
        <f aca="false">SUM(H579:H582)</f>
        <v>115.687</v>
      </c>
    </row>
    <row r="584" customFormat="false" ht="12.75" hidden="false" customHeight="false" outlineLevel="0" collapsed="false">
      <c r="A584" s="5" t="s">
        <v>252</v>
      </c>
      <c r="B584" s="5" t="n">
        <v>81</v>
      </c>
      <c r="C584" s="5" t="n">
        <v>4.06</v>
      </c>
      <c r="D584" s="5" t="n">
        <v>4.06</v>
      </c>
      <c r="E584" s="5" t="s">
        <v>286</v>
      </c>
      <c r="F584" s="5" t="n">
        <v>40130</v>
      </c>
      <c r="G584" s="6" t="n">
        <v>13</v>
      </c>
      <c r="H584" s="5" t="n">
        <f aca="false">C584*13</f>
        <v>52.78</v>
      </c>
    </row>
    <row r="585" customFormat="false" ht="12.75" hidden="false" customHeight="false" outlineLevel="0" collapsed="false">
      <c r="A585" s="5" t="s">
        <v>252</v>
      </c>
      <c r="B585" s="5" t="n">
        <v>81</v>
      </c>
      <c r="C585" s="5" t="n">
        <v>2.82</v>
      </c>
      <c r="D585" s="5" t="n">
        <v>2.82</v>
      </c>
      <c r="E585" s="5" t="s">
        <v>278</v>
      </c>
      <c r="F585" s="5" t="n">
        <v>40129</v>
      </c>
      <c r="G585" s="6" t="n">
        <v>13</v>
      </c>
      <c r="H585" s="5" t="n">
        <f aca="false">C585*13</f>
        <v>36.66</v>
      </c>
    </row>
    <row r="586" customFormat="false" ht="12.75" hidden="false" customHeight="false" outlineLevel="0" collapsed="false">
      <c r="A586" s="5"/>
      <c r="B586" s="5"/>
      <c r="C586" s="8" t="n">
        <f aca="false">SUM(C584:C585)</f>
        <v>6.88</v>
      </c>
      <c r="D586" s="5"/>
      <c r="E586" s="5"/>
      <c r="F586" s="5"/>
      <c r="G586" s="5"/>
      <c r="H586" s="8" t="n">
        <f aca="false">SUM(H584:H585)</f>
        <v>89.44</v>
      </c>
    </row>
    <row r="587" customFormat="false" ht="12.75" hidden="false" customHeight="false" outlineLevel="0" collapsed="false">
      <c r="A587" s="5" t="s">
        <v>252</v>
      </c>
      <c r="B587" s="5" t="n">
        <v>82</v>
      </c>
      <c r="C587" s="5" t="n">
        <v>11.004</v>
      </c>
      <c r="D587" s="5" t="n">
        <v>11.2</v>
      </c>
      <c r="E587" s="5" t="s">
        <v>107</v>
      </c>
      <c r="F587" s="5" t="n">
        <v>40140</v>
      </c>
      <c r="G587" s="6" t="n">
        <v>13</v>
      </c>
      <c r="H587" s="5" t="n">
        <f aca="false">C587*13</f>
        <v>143.052</v>
      </c>
    </row>
    <row r="588" customFormat="false" ht="12.75" hidden="false" customHeight="false" outlineLevel="0" collapsed="false">
      <c r="A588" s="5" t="s">
        <v>252</v>
      </c>
      <c r="B588" s="5" t="n">
        <v>82</v>
      </c>
      <c r="C588" s="5" t="n">
        <v>6.343</v>
      </c>
      <c r="D588" s="5" t="n">
        <v>6.847</v>
      </c>
      <c r="E588" s="5" t="s">
        <v>36</v>
      </c>
      <c r="F588" s="5" t="n">
        <v>40139</v>
      </c>
      <c r="G588" s="6" t="n">
        <v>13</v>
      </c>
      <c r="H588" s="5" t="n">
        <f aca="false">C588*13</f>
        <v>82.459</v>
      </c>
    </row>
    <row r="589" customFormat="false" ht="12.75" hidden="false" customHeight="false" outlineLevel="0" collapsed="false">
      <c r="A589" s="5" t="s">
        <v>252</v>
      </c>
      <c r="B589" s="5" t="n">
        <v>82</v>
      </c>
      <c r="C589" s="5" t="n">
        <v>2.823</v>
      </c>
      <c r="D589" s="5" t="n">
        <v>3.29</v>
      </c>
      <c r="E589" s="5" t="s">
        <v>290</v>
      </c>
      <c r="F589" s="5" t="n">
        <v>40142</v>
      </c>
      <c r="G589" s="6" t="n">
        <v>13</v>
      </c>
      <c r="H589" s="5" t="n">
        <f aca="false">C589*13</f>
        <v>36.699</v>
      </c>
    </row>
    <row r="590" customFormat="false" ht="12.75" hidden="false" customHeight="false" outlineLevel="0" collapsed="false">
      <c r="A590" s="5"/>
      <c r="B590" s="5"/>
      <c r="C590" s="8" t="n">
        <f aca="false">SUM(C587:C589)</f>
        <v>20.17</v>
      </c>
      <c r="D590" s="5"/>
      <c r="E590" s="5"/>
      <c r="F590" s="5"/>
      <c r="G590" s="5"/>
      <c r="H590" s="8" t="n">
        <f aca="false">SUM(H587:H589)</f>
        <v>262.21</v>
      </c>
    </row>
    <row r="591" customFormat="false" ht="12.75" hidden="false" customHeight="false" outlineLevel="0" collapsed="false">
      <c r="A591" s="5" t="s">
        <v>252</v>
      </c>
      <c r="B591" s="5" t="n">
        <v>83</v>
      </c>
      <c r="C591" s="5" t="n">
        <v>7.47</v>
      </c>
      <c r="D591" s="5" t="n">
        <v>7.47</v>
      </c>
      <c r="E591" s="5" t="s">
        <v>291</v>
      </c>
      <c r="F591" s="5" t="n">
        <v>41011</v>
      </c>
      <c r="G591" s="6" t="n">
        <v>13</v>
      </c>
      <c r="H591" s="5" t="n">
        <f aca="false">C591*13</f>
        <v>97.11</v>
      </c>
    </row>
    <row r="592" customFormat="false" ht="12.75" hidden="false" customHeight="false" outlineLevel="0" collapsed="false">
      <c r="A592" s="5" t="s">
        <v>252</v>
      </c>
      <c r="B592" s="5" t="n">
        <v>83</v>
      </c>
      <c r="C592" s="5" t="n">
        <v>3.69</v>
      </c>
      <c r="D592" s="5" t="n">
        <v>3.69</v>
      </c>
      <c r="E592" s="5" t="s">
        <v>195</v>
      </c>
      <c r="F592" s="5" t="n">
        <v>41050</v>
      </c>
      <c r="G592" s="6" t="n">
        <v>13</v>
      </c>
      <c r="H592" s="5" t="n">
        <f aca="false">C592*13</f>
        <v>47.97</v>
      </c>
    </row>
    <row r="593" customFormat="false" ht="12.75" hidden="false" customHeight="false" outlineLevel="0" collapsed="false">
      <c r="A593" s="5" t="s">
        <v>252</v>
      </c>
      <c r="B593" s="5" t="n">
        <v>83</v>
      </c>
      <c r="C593" s="5" t="n">
        <v>2.77</v>
      </c>
      <c r="D593" s="5" t="n">
        <v>2.77</v>
      </c>
      <c r="E593" s="5" t="s">
        <v>247</v>
      </c>
      <c r="F593" s="5" t="n">
        <v>41019</v>
      </c>
      <c r="G593" s="6" t="n">
        <v>13</v>
      </c>
      <c r="H593" s="5" t="n">
        <f aca="false">C593*13</f>
        <v>36.01</v>
      </c>
    </row>
    <row r="594" customFormat="false" ht="12.75" hidden="false" customHeight="false" outlineLevel="0" collapsed="false">
      <c r="A594" s="5"/>
      <c r="B594" s="5"/>
      <c r="C594" s="8" t="n">
        <f aca="false">SUM(C591:C593)</f>
        <v>13.93</v>
      </c>
      <c r="D594" s="5"/>
      <c r="E594" s="5"/>
      <c r="F594" s="5"/>
      <c r="G594" s="5"/>
      <c r="H594" s="8" t="n">
        <f aca="false">SUM(H591:H593)</f>
        <v>181.09</v>
      </c>
    </row>
    <row r="595" customFormat="false" ht="12.75" hidden="false" customHeight="false" outlineLevel="0" collapsed="false">
      <c r="A595" s="5" t="s">
        <v>252</v>
      </c>
      <c r="B595" s="5" t="n">
        <v>84</v>
      </c>
      <c r="C595" s="5" t="n">
        <v>3.69</v>
      </c>
      <c r="D595" s="5" t="n">
        <v>3.69</v>
      </c>
      <c r="E595" s="5" t="s">
        <v>292</v>
      </c>
      <c r="F595" s="5" t="n">
        <v>41039</v>
      </c>
      <c r="G595" s="6" t="n">
        <v>13</v>
      </c>
      <c r="H595" s="5" t="n">
        <f aca="false">C595*13</f>
        <v>47.97</v>
      </c>
    </row>
    <row r="596" customFormat="false" ht="12.75" hidden="false" customHeight="false" outlineLevel="0" collapsed="false">
      <c r="A596" s="5" t="s">
        <v>252</v>
      </c>
      <c r="B596" s="5" t="n">
        <v>84</v>
      </c>
      <c r="C596" s="5" t="n">
        <v>2.189</v>
      </c>
      <c r="D596" s="5" t="n">
        <v>2.213</v>
      </c>
      <c r="E596" s="5" t="s">
        <v>267</v>
      </c>
      <c r="F596" s="5" t="n">
        <v>41035</v>
      </c>
      <c r="G596" s="6" t="n">
        <v>13</v>
      </c>
      <c r="H596" s="5" t="n">
        <f aca="false">C596*13</f>
        <v>28.457</v>
      </c>
    </row>
    <row r="597" customFormat="false" ht="12.75" hidden="false" customHeight="false" outlineLevel="0" collapsed="false">
      <c r="A597" s="5" t="s">
        <v>252</v>
      </c>
      <c r="B597" s="5" t="n">
        <v>84</v>
      </c>
      <c r="C597" s="5" t="n">
        <v>1.335</v>
      </c>
      <c r="D597" s="5" t="n">
        <v>1.377</v>
      </c>
      <c r="E597" s="5" t="s">
        <v>293</v>
      </c>
      <c r="F597" s="5" t="n">
        <v>41036</v>
      </c>
      <c r="G597" s="6" t="n">
        <v>13</v>
      </c>
      <c r="H597" s="5" t="n">
        <f aca="false">C597*13</f>
        <v>17.355</v>
      </c>
    </row>
    <row r="598" customFormat="false" ht="12.75" hidden="false" customHeight="false" outlineLevel="0" collapsed="false">
      <c r="A598" s="5" t="s">
        <v>252</v>
      </c>
      <c r="B598" s="5" t="n">
        <v>84</v>
      </c>
      <c r="C598" s="5" t="n">
        <v>1.313</v>
      </c>
      <c r="D598" s="5" t="n">
        <v>1.38</v>
      </c>
      <c r="E598" s="5" t="s">
        <v>294</v>
      </c>
      <c r="F598" s="5" t="n">
        <v>41037</v>
      </c>
      <c r="G598" s="6" t="n">
        <v>13</v>
      </c>
      <c r="H598" s="5" t="n">
        <f aca="false">C598*13</f>
        <v>17.069</v>
      </c>
    </row>
    <row r="599" customFormat="false" ht="12.75" hidden="false" customHeight="false" outlineLevel="0" collapsed="false">
      <c r="A599" s="5" t="s">
        <v>252</v>
      </c>
      <c r="B599" s="5" t="n">
        <v>84</v>
      </c>
      <c r="C599" s="5" t="n">
        <v>0.084</v>
      </c>
      <c r="D599" s="5" t="n">
        <v>6.46</v>
      </c>
      <c r="E599" s="5" t="s">
        <v>295</v>
      </c>
      <c r="F599" s="5" t="n">
        <v>41023</v>
      </c>
      <c r="G599" s="6" t="n">
        <v>13</v>
      </c>
      <c r="H599" s="5" t="n">
        <f aca="false">C599*13</f>
        <v>1.092</v>
      </c>
    </row>
    <row r="600" customFormat="false" ht="12.75" hidden="false" customHeight="false" outlineLevel="0" collapsed="false">
      <c r="A600" s="5"/>
      <c r="B600" s="5"/>
      <c r="C600" s="8" t="n">
        <f aca="false">SUM(C595:C599)</f>
        <v>8.611</v>
      </c>
      <c r="D600" s="5"/>
      <c r="E600" s="5"/>
      <c r="F600" s="5"/>
      <c r="G600" s="5"/>
      <c r="H600" s="8" t="n">
        <f aca="false">SUM(H595:H599)</f>
        <v>111.943</v>
      </c>
    </row>
    <row r="601" customFormat="false" ht="12.75" hidden="false" customHeight="false" outlineLevel="0" collapsed="false">
      <c r="A601" s="5" t="s">
        <v>252</v>
      </c>
      <c r="B601" s="5" t="n">
        <v>85</v>
      </c>
      <c r="C601" s="5" t="n">
        <v>4.542</v>
      </c>
      <c r="D601" s="5" t="n">
        <v>4.61</v>
      </c>
      <c r="E601" s="5" t="s">
        <v>296</v>
      </c>
      <c r="F601" s="5" t="n">
        <v>41085</v>
      </c>
      <c r="G601" s="6" t="n">
        <v>13</v>
      </c>
      <c r="H601" s="5" t="n">
        <f aca="false">C601*13</f>
        <v>59.046</v>
      </c>
    </row>
    <row r="602" customFormat="false" ht="12.75" hidden="false" customHeight="false" outlineLevel="0" collapsed="false">
      <c r="A602" s="5" t="s">
        <v>252</v>
      </c>
      <c r="B602" s="5" t="n">
        <v>85</v>
      </c>
      <c r="C602" s="5" t="n">
        <v>3.23</v>
      </c>
      <c r="D602" s="5" t="n">
        <v>3.23</v>
      </c>
      <c r="E602" s="5" t="s">
        <v>107</v>
      </c>
      <c r="F602" s="5" t="n">
        <v>41061</v>
      </c>
      <c r="G602" s="6" t="n">
        <v>13</v>
      </c>
      <c r="H602" s="5" t="n">
        <f aca="false">C602*13</f>
        <v>41.99</v>
      </c>
    </row>
    <row r="603" customFormat="false" ht="12.75" hidden="false" customHeight="false" outlineLevel="0" collapsed="false">
      <c r="A603" s="5" t="s">
        <v>252</v>
      </c>
      <c r="B603" s="5" t="n">
        <v>85</v>
      </c>
      <c r="C603" s="5" t="n">
        <v>1.85</v>
      </c>
      <c r="D603" s="5" t="n">
        <v>1.85</v>
      </c>
      <c r="E603" s="5" t="s">
        <v>171</v>
      </c>
      <c r="F603" s="5" t="n">
        <v>41064</v>
      </c>
      <c r="G603" s="6" t="n">
        <v>13</v>
      </c>
      <c r="H603" s="5" t="n">
        <f aca="false">C603*13</f>
        <v>24.05</v>
      </c>
    </row>
    <row r="604" customFormat="false" ht="12.75" hidden="false" customHeight="false" outlineLevel="0" collapsed="false">
      <c r="A604" s="5"/>
      <c r="B604" s="5"/>
      <c r="C604" s="8" t="n">
        <f aca="false">SUM(C601:C603)</f>
        <v>9.622</v>
      </c>
      <c r="D604" s="5"/>
      <c r="E604" s="5"/>
      <c r="F604" s="5"/>
      <c r="G604" s="5"/>
      <c r="H604" s="8" t="n">
        <f aca="false">SUM(H601:H603)</f>
        <v>125.086</v>
      </c>
    </row>
    <row r="605" customFormat="false" ht="12.75" hidden="false" customHeight="false" outlineLevel="0" collapsed="false">
      <c r="A605" s="5" t="s">
        <v>252</v>
      </c>
      <c r="B605" s="5" t="n">
        <v>86</v>
      </c>
      <c r="C605" s="5" t="n">
        <v>2.836</v>
      </c>
      <c r="D605" s="5" t="n">
        <v>3.05</v>
      </c>
      <c r="E605" s="5" t="s">
        <v>165</v>
      </c>
      <c r="F605" s="5" t="n">
        <v>41100</v>
      </c>
      <c r="G605" s="6" t="n">
        <v>13</v>
      </c>
      <c r="H605" s="5" t="n">
        <f aca="false">C605*13</f>
        <v>36.868</v>
      </c>
    </row>
    <row r="606" customFormat="false" ht="12.75" hidden="false" customHeight="false" outlineLevel="0" collapsed="false">
      <c r="A606" s="5" t="s">
        <v>252</v>
      </c>
      <c r="B606" s="5" t="n">
        <v>86</v>
      </c>
      <c r="C606" s="5" t="n">
        <v>1.786</v>
      </c>
      <c r="D606" s="5" t="n">
        <v>1.85</v>
      </c>
      <c r="E606" s="5" t="s">
        <v>137</v>
      </c>
      <c r="F606" s="5" t="n">
        <v>41094</v>
      </c>
      <c r="G606" s="6" t="n">
        <v>13</v>
      </c>
      <c r="H606" s="5" t="n">
        <f aca="false">C606*13</f>
        <v>23.218</v>
      </c>
    </row>
    <row r="607" customFormat="false" ht="12.75" hidden="false" customHeight="false" outlineLevel="0" collapsed="false">
      <c r="A607" s="5" t="s">
        <v>252</v>
      </c>
      <c r="B607" s="5" t="n">
        <v>86</v>
      </c>
      <c r="C607" s="5" t="n">
        <v>1.738</v>
      </c>
      <c r="D607" s="5" t="n">
        <v>1.85</v>
      </c>
      <c r="E607" s="5" t="s">
        <v>297</v>
      </c>
      <c r="F607" s="5" t="n">
        <v>41096</v>
      </c>
      <c r="G607" s="6" t="n">
        <v>13</v>
      </c>
      <c r="H607" s="5" t="n">
        <f aca="false">C607*13</f>
        <v>22.594</v>
      </c>
    </row>
    <row r="608" customFormat="false" ht="12.75" hidden="false" customHeight="false" outlineLevel="0" collapsed="false">
      <c r="A608" s="5"/>
      <c r="B608" s="5"/>
      <c r="C608" s="8" t="n">
        <f aca="false">SUM(C605:C607)</f>
        <v>6.36</v>
      </c>
      <c r="D608" s="5"/>
      <c r="E608" s="5"/>
      <c r="F608" s="5"/>
      <c r="G608" s="5"/>
      <c r="H608" s="8" t="n">
        <f aca="false">SUM(H605:H607)</f>
        <v>82.68</v>
      </c>
    </row>
    <row r="609" customFormat="false" ht="12.75" hidden="false" customHeight="false" outlineLevel="0" collapsed="false">
      <c r="A609" s="5" t="s">
        <v>252</v>
      </c>
      <c r="B609" s="5" t="n">
        <v>87</v>
      </c>
      <c r="C609" s="5" t="n">
        <v>5.563</v>
      </c>
      <c r="D609" s="5" t="n">
        <v>5.69</v>
      </c>
      <c r="E609" s="5" t="s">
        <v>230</v>
      </c>
      <c r="F609" s="5" t="n">
        <v>41103</v>
      </c>
      <c r="G609" s="6" t="n">
        <v>13</v>
      </c>
      <c r="H609" s="5" t="n">
        <f aca="false">C609*13</f>
        <v>72.319</v>
      </c>
    </row>
    <row r="610" customFormat="false" ht="12.75" hidden="false" customHeight="false" outlineLevel="0" collapsed="false">
      <c r="A610" s="5" t="s">
        <v>252</v>
      </c>
      <c r="B610" s="5" t="n">
        <v>87</v>
      </c>
      <c r="C610" s="5" t="n">
        <v>1.85</v>
      </c>
      <c r="D610" s="5" t="n">
        <v>1.85</v>
      </c>
      <c r="E610" s="5" t="s">
        <v>246</v>
      </c>
      <c r="F610" s="5" t="n">
        <v>41110</v>
      </c>
      <c r="G610" s="6" t="n">
        <v>13</v>
      </c>
      <c r="H610" s="5" t="n">
        <f aca="false">C610*13</f>
        <v>24.05</v>
      </c>
    </row>
    <row r="611" customFormat="false" ht="12.75" hidden="false" customHeight="false" outlineLevel="0" collapsed="false">
      <c r="A611" s="5" t="s">
        <v>252</v>
      </c>
      <c r="B611" s="5" t="n">
        <v>87</v>
      </c>
      <c r="C611" s="5" t="n">
        <v>1.48</v>
      </c>
      <c r="D611" s="5" t="n">
        <v>1.48</v>
      </c>
      <c r="E611" s="5" t="s">
        <v>298</v>
      </c>
      <c r="F611" s="5" t="n">
        <v>41107</v>
      </c>
      <c r="G611" s="6" t="n">
        <v>13</v>
      </c>
      <c r="H611" s="5" t="n">
        <f aca="false">C611*13</f>
        <v>19.24</v>
      </c>
    </row>
    <row r="612" customFormat="false" ht="12.75" hidden="false" customHeight="false" outlineLevel="0" collapsed="false">
      <c r="A612" s="5" t="s">
        <v>252</v>
      </c>
      <c r="B612" s="5" t="n">
        <v>87</v>
      </c>
      <c r="C612" s="5" t="n">
        <v>1.38</v>
      </c>
      <c r="D612" s="5" t="n">
        <v>1.38</v>
      </c>
      <c r="E612" s="5" t="s">
        <v>229</v>
      </c>
      <c r="F612" s="5" t="n">
        <v>41106</v>
      </c>
      <c r="G612" s="6" t="n">
        <v>13</v>
      </c>
      <c r="H612" s="5" t="n">
        <f aca="false">C612*13</f>
        <v>17.94</v>
      </c>
    </row>
    <row r="613" customFormat="false" ht="12.75" hidden="false" customHeight="false" outlineLevel="0" collapsed="false">
      <c r="A613" s="5"/>
      <c r="B613" s="5"/>
      <c r="C613" s="8" t="n">
        <f aca="false">SUM(C609:C612)</f>
        <v>10.273</v>
      </c>
      <c r="D613" s="5"/>
      <c r="E613" s="5"/>
      <c r="F613" s="5"/>
      <c r="G613" s="5"/>
      <c r="H613" s="8" t="n">
        <f aca="false">SUM(H609:H612)</f>
        <v>133.549</v>
      </c>
    </row>
    <row r="614" customFormat="false" ht="12.75" hidden="false" customHeight="false" outlineLevel="0" collapsed="false">
      <c r="A614" s="5" t="s">
        <v>252</v>
      </c>
      <c r="B614" s="5" t="n">
        <v>100</v>
      </c>
      <c r="C614" s="5" t="n">
        <v>5.035</v>
      </c>
      <c r="D614" s="5" t="n">
        <v>5.13</v>
      </c>
      <c r="E614" s="5" t="s">
        <v>299</v>
      </c>
      <c r="F614" s="5" t="n">
        <v>43008</v>
      </c>
      <c r="G614" s="6" t="n">
        <v>13</v>
      </c>
      <c r="H614" s="5" t="n">
        <f aca="false">C614*13</f>
        <v>65.455</v>
      </c>
    </row>
    <row r="615" customFormat="false" ht="12.75" hidden="false" customHeight="false" outlineLevel="0" collapsed="false">
      <c r="A615" s="5"/>
      <c r="B615" s="5"/>
      <c r="C615" s="8" t="n">
        <f aca="false">SUM(C614:C614)</f>
        <v>5.035</v>
      </c>
      <c r="D615" s="5"/>
      <c r="E615" s="5"/>
      <c r="F615" s="5"/>
      <c r="G615" s="5"/>
      <c r="H615" s="8" t="n">
        <f aca="false">SUM(H614:H614)</f>
        <v>65.455</v>
      </c>
    </row>
    <row r="616" customFormat="false" ht="12.75" hidden="false" customHeight="false" outlineLevel="0" collapsed="false">
      <c r="A616" s="5" t="s">
        <v>252</v>
      </c>
      <c r="B616" s="5" t="n">
        <v>114</v>
      </c>
      <c r="C616" s="5" t="n">
        <v>3.539</v>
      </c>
      <c r="D616" s="5" t="n">
        <v>3.76</v>
      </c>
      <c r="E616" s="5" t="s">
        <v>300</v>
      </c>
      <c r="F616" s="5" t="n">
        <v>48008</v>
      </c>
      <c r="G616" s="6" t="n">
        <v>13</v>
      </c>
      <c r="H616" s="5" t="n">
        <f aca="false">C616*13</f>
        <v>46.007</v>
      </c>
    </row>
    <row r="617" customFormat="false" ht="12.75" hidden="false" customHeight="false" outlineLevel="0" collapsed="false">
      <c r="A617" s="5" t="s">
        <v>252</v>
      </c>
      <c r="B617" s="5" t="n">
        <v>114</v>
      </c>
      <c r="C617" s="5" t="n">
        <v>2.356</v>
      </c>
      <c r="D617" s="5" t="n">
        <v>2.54</v>
      </c>
      <c r="E617" s="5" t="s">
        <v>111</v>
      </c>
      <c r="F617" s="5" t="n">
        <v>48009</v>
      </c>
      <c r="G617" s="6" t="n">
        <v>13</v>
      </c>
      <c r="H617" s="5" t="n">
        <f aca="false">C617*13</f>
        <v>30.628</v>
      </c>
    </row>
    <row r="618" customFormat="false" ht="12.75" hidden="false" customHeight="false" outlineLevel="0" collapsed="false">
      <c r="A618" s="5"/>
      <c r="B618" s="5"/>
      <c r="C618" s="8" t="n">
        <f aca="false">SUM(C616:C617)</f>
        <v>5.895</v>
      </c>
      <c r="D618" s="5"/>
      <c r="E618" s="5"/>
      <c r="F618" s="5"/>
      <c r="G618" s="5"/>
      <c r="H618" s="8" t="n">
        <f aca="false">SUM(H616:H617)</f>
        <v>76.635</v>
      </c>
    </row>
    <row r="619" customFormat="false" ht="12.75" hidden="false" customHeight="false" outlineLevel="0" collapsed="false">
      <c r="A619" s="5" t="s">
        <v>252</v>
      </c>
      <c r="B619" s="5" t="n">
        <v>134</v>
      </c>
      <c r="C619" s="5" t="n">
        <v>5.863</v>
      </c>
      <c r="D619" s="5" t="n">
        <v>5.88</v>
      </c>
      <c r="E619" s="5" t="s">
        <v>301</v>
      </c>
      <c r="F619" s="5" t="n">
        <v>50084</v>
      </c>
      <c r="G619" s="6" t="n">
        <v>13</v>
      </c>
      <c r="H619" s="5" t="n">
        <f aca="false">C619*13</f>
        <v>76.219</v>
      </c>
    </row>
    <row r="620" customFormat="false" ht="12.75" hidden="false" customHeight="false" outlineLevel="0" collapsed="false">
      <c r="A620" s="5"/>
      <c r="B620" s="5"/>
      <c r="C620" s="8" t="n">
        <f aca="false">SUM(C619:C619)</f>
        <v>5.863</v>
      </c>
      <c r="D620" s="5"/>
      <c r="E620" s="5"/>
      <c r="F620" s="5"/>
      <c r="G620" s="5"/>
      <c r="H620" s="8" t="n">
        <f aca="false">SUM(H619:H619)</f>
        <v>76.219</v>
      </c>
    </row>
    <row r="621" customFormat="false" ht="12.75" hidden="false" customHeight="false" outlineLevel="0" collapsed="false">
      <c r="A621" s="5" t="s">
        <v>252</v>
      </c>
      <c r="B621" s="5" t="n">
        <v>136</v>
      </c>
      <c r="C621" s="5" t="n">
        <v>3.37</v>
      </c>
      <c r="D621" s="5" t="n">
        <v>3.37</v>
      </c>
      <c r="E621" s="5" t="s">
        <v>204</v>
      </c>
      <c r="F621" s="5" t="n">
        <v>52014</v>
      </c>
      <c r="G621" s="6" t="n">
        <v>13</v>
      </c>
      <c r="H621" s="5" t="n">
        <f aca="false">C621*13</f>
        <v>43.81</v>
      </c>
    </row>
    <row r="622" customFormat="false" ht="12.75" hidden="false" customHeight="false" outlineLevel="0" collapsed="false">
      <c r="A622" s="5" t="s">
        <v>252</v>
      </c>
      <c r="B622" s="5" t="n">
        <v>136</v>
      </c>
      <c r="C622" s="5" t="n">
        <v>2.53</v>
      </c>
      <c r="D622" s="5" t="n">
        <v>2.53</v>
      </c>
      <c r="E622" s="5" t="s">
        <v>275</v>
      </c>
      <c r="F622" s="5" t="n">
        <v>52015</v>
      </c>
      <c r="G622" s="6" t="n">
        <v>13</v>
      </c>
      <c r="H622" s="5" t="n">
        <f aca="false">C622*13</f>
        <v>32.89</v>
      </c>
    </row>
    <row r="623" customFormat="false" ht="12.75" hidden="false" customHeight="false" outlineLevel="0" collapsed="false">
      <c r="A623" s="5"/>
      <c r="B623" s="5"/>
      <c r="C623" s="8" t="n">
        <f aca="false">SUM(C621:C622)</f>
        <v>5.9</v>
      </c>
      <c r="D623" s="5"/>
      <c r="E623" s="5"/>
      <c r="F623" s="5"/>
      <c r="G623" s="5"/>
      <c r="H623" s="8" t="n">
        <f aca="false">SUM(H621:H622)</f>
        <v>76.7</v>
      </c>
    </row>
    <row r="624" customFormat="false" ht="12.75" hidden="false" customHeight="false" outlineLevel="0" collapsed="false">
      <c r="A624" s="5" t="s">
        <v>252</v>
      </c>
      <c r="B624" s="5" t="n">
        <v>137</v>
      </c>
      <c r="C624" s="5" t="n">
        <v>6.51</v>
      </c>
      <c r="D624" s="5" t="n">
        <v>6.51</v>
      </c>
      <c r="E624" s="5" t="s">
        <v>221</v>
      </c>
      <c r="F624" s="5" t="n">
        <v>52027</v>
      </c>
      <c r="G624" s="6" t="n">
        <v>13</v>
      </c>
      <c r="H624" s="5" t="n">
        <f aca="false">C624*13</f>
        <v>84.63</v>
      </c>
    </row>
    <row r="625" customFormat="false" ht="12.75" hidden="false" customHeight="false" outlineLevel="0" collapsed="false">
      <c r="A625" s="5" t="s">
        <v>252</v>
      </c>
      <c r="B625" s="5" t="n">
        <v>137</v>
      </c>
      <c r="C625" s="5" t="n">
        <v>1.466</v>
      </c>
      <c r="D625" s="5" t="n">
        <v>1.93</v>
      </c>
      <c r="E625" s="5" t="s">
        <v>259</v>
      </c>
      <c r="F625" s="5" t="n">
        <v>52028</v>
      </c>
      <c r="G625" s="6" t="n">
        <v>13</v>
      </c>
      <c r="H625" s="5" t="n">
        <f aca="false">C625*13</f>
        <v>19.058</v>
      </c>
    </row>
    <row r="626" customFormat="false" ht="12.75" hidden="false" customHeight="false" outlineLevel="0" collapsed="false">
      <c r="A626" s="5"/>
      <c r="B626" s="5"/>
      <c r="C626" s="8" t="n">
        <f aca="false">SUM(C624:C625)</f>
        <v>7.976</v>
      </c>
      <c r="D626" s="5"/>
      <c r="E626" s="5"/>
      <c r="F626" s="5"/>
      <c r="G626" s="5"/>
      <c r="H626" s="8" t="n">
        <f aca="false">SUM(H624:H625)</f>
        <v>103.688</v>
      </c>
    </row>
    <row r="627" customFormat="false" ht="12.75" hidden="false" customHeight="false" outlineLevel="0" collapsed="false">
      <c r="A627" s="5" t="s">
        <v>252</v>
      </c>
      <c r="B627" s="5" t="n">
        <v>138</v>
      </c>
      <c r="C627" s="5" t="n">
        <v>3.88</v>
      </c>
      <c r="D627" s="5" t="n">
        <v>3.88</v>
      </c>
      <c r="E627" s="5" t="s">
        <v>36</v>
      </c>
      <c r="F627" s="5" t="n">
        <v>52040</v>
      </c>
      <c r="G627" s="6" t="n">
        <v>13</v>
      </c>
      <c r="H627" s="5" t="n">
        <f aca="false">C627*13</f>
        <v>50.44</v>
      </c>
    </row>
    <row r="628" customFormat="false" ht="12.75" hidden="false" customHeight="false" outlineLevel="0" collapsed="false">
      <c r="A628" s="5"/>
      <c r="B628" s="5"/>
      <c r="C628" s="8" t="n">
        <f aca="false">SUM(C627:C627)</f>
        <v>3.88</v>
      </c>
      <c r="D628" s="5"/>
      <c r="E628" s="5"/>
      <c r="F628" s="5"/>
      <c r="G628" s="5"/>
      <c r="H628" s="8" t="n">
        <f aca="false">SUM(H627:H627)</f>
        <v>50.44</v>
      </c>
    </row>
    <row r="629" customFormat="false" ht="12.75" hidden="false" customHeight="false" outlineLevel="0" collapsed="false">
      <c r="A629" s="5" t="s">
        <v>252</v>
      </c>
      <c r="B629" s="5" t="n">
        <v>139</v>
      </c>
      <c r="C629" s="5" t="n">
        <v>4.914</v>
      </c>
      <c r="D629" s="5" t="n">
        <v>5.07</v>
      </c>
      <c r="E629" s="5" t="s">
        <v>268</v>
      </c>
      <c r="F629" s="5" t="n">
        <v>52058</v>
      </c>
      <c r="G629" s="6" t="n">
        <v>13</v>
      </c>
      <c r="H629" s="5" t="n">
        <f aca="false">C629*13</f>
        <v>63.882</v>
      </c>
    </row>
    <row r="630" customFormat="false" ht="12.75" hidden="false" customHeight="false" outlineLevel="0" collapsed="false">
      <c r="A630" s="5"/>
      <c r="B630" s="5"/>
      <c r="C630" s="8" t="n">
        <f aca="false">SUM(C629:C629)</f>
        <v>4.914</v>
      </c>
      <c r="D630" s="5"/>
      <c r="E630" s="5"/>
      <c r="F630" s="5"/>
      <c r="G630" s="5"/>
      <c r="H630" s="8" t="n">
        <f aca="false">SUM(H629:H629)</f>
        <v>63.882</v>
      </c>
    </row>
    <row r="631" customFormat="false" ht="12.75" hidden="false" customHeight="false" outlineLevel="0" collapsed="false">
      <c r="A631" s="5" t="s">
        <v>252</v>
      </c>
      <c r="B631" s="5" t="n">
        <v>149</v>
      </c>
      <c r="C631" s="5" t="n">
        <v>8.31</v>
      </c>
      <c r="D631" s="5" t="n">
        <v>8.31</v>
      </c>
      <c r="E631" s="5" t="s">
        <v>198</v>
      </c>
      <c r="F631" s="5" t="n">
        <v>54018</v>
      </c>
      <c r="G631" s="6" t="n">
        <v>13</v>
      </c>
      <c r="H631" s="5" t="n">
        <f aca="false">C631*13</f>
        <v>108.03</v>
      </c>
    </row>
    <row r="632" customFormat="false" ht="12.75" hidden="false" customHeight="false" outlineLevel="0" collapsed="false">
      <c r="A632" s="5" t="s">
        <v>252</v>
      </c>
      <c r="B632" s="5" t="n">
        <v>149</v>
      </c>
      <c r="C632" s="5" t="n">
        <v>7.52</v>
      </c>
      <c r="D632" s="5" t="n">
        <v>7.52</v>
      </c>
      <c r="E632" s="5" t="s">
        <v>302</v>
      </c>
      <c r="F632" s="5" t="n">
        <v>54013</v>
      </c>
      <c r="G632" s="6" t="n">
        <v>13</v>
      </c>
      <c r="H632" s="5" t="n">
        <f aca="false">C632*13</f>
        <v>97.76</v>
      </c>
    </row>
    <row r="633" customFormat="false" ht="12.75" hidden="false" customHeight="false" outlineLevel="0" collapsed="false">
      <c r="A633" s="5"/>
      <c r="B633" s="5"/>
      <c r="C633" s="8" t="n">
        <f aca="false">SUM(C631:C632)</f>
        <v>15.83</v>
      </c>
      <c r="D633" s="5"/>
      <c r="E633" s="5"/>
      <c r="F633" s="5"/>
      <c r="G633" s="5"/>
      <c r="H633" s="8" t="n">
        <f aca="false">SUM(H631:H632)</f>
        <v>205.79</v>
      </c>
    </row>
    <row r="634" customFormat="false" ht="12.75" hidden="false" customHeight="false" outlineLevel="0" collapsed="false">
      <c r="A634" s="5" t="s">
        <v>252</v>
      </c>
      <c r="B634" s="5" t="n">
        <v>150</v>
      </c>
      <c r="C634" s="5" t="n">
        <v>3.994</v>
      </c>
      <c r="D634" s="5" t="n">
        <v>3.994</v>
      </c>
      <c r="E634" s="5" t="s">
        <v>303</v>
      </c>
      <c r="F634" s="5" t="n">
        <v>54054</v>
      </c>
      <c r="G634" s="6" t="n">
        <v>13</v>
      </c>
      <c r="H634" s="5" t="n">
        <f aca="false">C634*13</f>
        <v>51.922</v>
      </c>
    </row>
    <row r="635" customFormat="false" ht="12.75" hidden="false" customHeight="false" outlineLevel="0" collapsed="false">
      <c r="A635" s="5" t="s">
        <v>252</v>
      </c>
      <c r="B635" s="5" t="n">
        <v>150</v>
      </c>
      <c r="C635" s="5" t="n">
        <v>2.8</v>
      </c>
      <c r="D635" s="5" t="n">
        <v>2.8</v>
      </c>
      <c r="E635" s="5" t="s">
        <v>285</v>
      </c>
      <c r="F635" s="5" t="n">
        <v>54024</v>
      </c>
      <c r="G635" s="6" t="n">
        <v>13</v>
      </c>
      <c r="H635" s="5" t="n">
        <f aca="false">C635*13</f>
        <v>36.4</v>
      </c>
    </row>
    <row r="636" customFormat="false" ht="12.75" hidden="false" customHeight="false" outlineLevel="0" collapsed="false">
      <c r="A636" s="5" t="s">
        <v>252</v>
      </c>
      <c r="B636" s="5" t="n">
        <v>150</v>
      </c>
      <c r="C636" s="5" t="n">
        <v>1.96</v>
      </c>
      <c r="D636" s="5" t="n">
        <v>1.96</v>
      </c>
      <c r="E636" s="5" t="s">
        <v>266</v>
      </c>
      <c r="F636" s="5" t="n">
        <v>54022</v>
      </c>
      <c r="G636" s="6" t="n">
        <v>13</v>
      </c>
      <c r="H636" s="5" t="n">
        <f aca="false">C636*13</f>
        <v>25.48</v>
      </c>
    </row>
    <row r="637" customFormat="false" ht="12.75" hidden="false" customHeight="false" outlineLevel="0" collapsed="false">
      <c r="A637" s="5"/>
      <c r="B637" s="5"/>
      <c r="C637" s="8" t="n">
        <f aca="false">SUM(C634:C636)</f>
        <v>8.754</v>
      </c>
      <c r="D637" s="5"/>
      <c r="E637" s="5"/>
      <c r="F637" s="5"/>
      <c r="G637" s="5"/>
      <c r="H637" s="8" t="n">
        <f aca="false">SUM(H634:H636)</f>
        <v>113.802</v>
      </c>
    </row>
    <row r="638" customFormat="false" ht="12.75" hidden="false" customHeight="false" outlineLevel="0" collapsed="false">
      <c r="A638" s="5" t="s">
        <v>252</v>
      </c>
      <c r="B638" s="5" t="n">
        <v>159</v>
      </c>
      <c r="C638" s="5" t="n">
        <v>1.88</v>
      </c>
      <c r="D638" s="5" t="n">
        <v>1.88</v>
      </c>
      <c r="E638" s="5" t="s">
        <v>59</v>
      </c>
      <c r="F638" s="5" t="n">
        <v>55019</v>
      </c>
      <c r="G638" s="6" t="n">
        <v>13</v>
      </c>
      <c r="H638" s="5" t="n">
        <f aca="false">C638*13</f>
        <v>24.44</v>
      </c>
    </row>
    <row r="639" customFormat="false" ht="12.75" hidden="false" customHeight="false" outlineLevel="0" collapsed="false">
      <c r="A639" s="5"/>
      <c r="B639" s="5"/>
      <c r="C639" s="8" t="n">
        <f aca="false">SUM(C638:C638)</f>
        <v>1.88</v>
      </c>
      <c r="D639" s="5"/>
      <c r="E639" s="5"/>
      <c r="F639" s="5"/>
      <c r="G639" s="5"/>
      <c r="H639" s="8" t="n">
        <f aca="false">SUM(H638:H638)</f>
        <v>24.44</v>
      </c>
    </row>
    <row r="640" customFormat="false" ht="12.75" hidden="false" customHeight="false" outlineLevel="0" collapsed="false">
      <c r="A640" s="5" t="s">
        <v>252</v>
      </c>
      <c r="B640" s="5" t="n">
        <v>160</v>
      </c>
      <c r="C640" s="5" t="n">
        <v>5.45</v>
      </c>
      <c r="D640" s="5" t="n">
        <v>5.45</v>
      </c>
      <c r="E640" s="5" t="s">
        <v>95</v>
      </c>
      <c r="F640" s="5" t="n">
        <v>55033</v>
      </c>
      <c r="G640" s="6" t="n">
        <v>13</v>
      </c>
      <c r="H640" s="5" t="n">
        <f aca="false">C640*13</f>
        <v>70.85</v>
      </c>
    </row>
    <row r="641" customFormat="false" ht="12.75" hidden="false" customHeight="false" outlineLevel="0" collapsed="false">
      <c r="A641" s="5" t="s">
        <v>252</v>
      </c>
      <c r="B641" s="5" t="n">
        <v>160</v>
      </c>
      <c r="C641" s="5" t="n">
        <v>2.82</v>
      </c>
      <c r="D641" s="5" t="n">
        <v>2.82</v>
      </c>
      <c r="E641" s="5" t="s">
        <v>41</v>
      </c>
      <c r="F641" s="5" t="n">
        <v>55037</v>
      </c>
      <c r="G641" s="6" t="n">
        <v>13</v>
      </c>
      <c r="H641" s="5" t="n">
        <f aca="false">C641*13</f>
        <v>36.66</v>
      </c>
    </row>
    <row r="642" customFormat="false" ht="12.75" hidden="false" customHeight="false" outlineLevel="0" collapsed="false">
      <c r="A642" s="5"/>
      <c r="B642" s="5"/>
      <c r="C642" s="8" t="n">
        <f aca="false">SUM(C640:C641)</f>
        <v>8.27</v>
      </c>
      <c r="D642" s="5"/>
      <c r="E642" s="5"/>
      <c r="F642" s="5"/>
      <c r="G642" s="5"/>
      <c r="H642" s="8" t="n">
        <f aca="false">SUM(H640:H641)</f>
        <v>107.51</v>
      </c>
    </row>
    <row r="643" customFormat="false" ht="12.75" hidden="false" customHeight="false" outlineLevel="0" collapsed="false">
      <c r="A643" s="5" t="s">
        <v>252</v>
      </c>
      <c r="B643" s="5" t="n">
        <v>161</v>
      </c>
      <c r="C643" s="5" t="n">
        <v>1.5</v>
      </c>
      <c r="D643" s="5" t="n">
        <v>1.5</v>
      </c>
      <c r="E643" s="5" t="s">
        <v>221</v>
      </c>
      <c r="F643" s="5" t="n">
        <v>55050</v>
      </c>
      <c r="G643" s="6" t="n">
        <v>13</v>
      </c>
      <c r="H643" s="5" t="n">
        <f aca="false">C643*13</f>
        <v>19.5</v>
      </c>
    </row>
    <row r="644" customFormat="false" ht="12.75" hidden="false" customHeight="false" outlineLevel="0" collapsed="false">
      <c r="A644" s="5"/>
      <c r="B644" s="5"/>
      <c r="C644" s="8" t="n">
        <f aca="false">SUM(C643:C643)</f>
        <v>1.5</v>
      </c>
      <c r="D644" s="5"/>
      <c r="E644" s="5"/>
      <c r="F644" s="5"/>
      <c r="G644" s="5"/>
      <c r="H644" s="8" t="n">
        <f aca="false">SUM(H643:H643)</f>
        <v>19.5</v>
      </c>
    </row>
    <row r="645" customFormat="false" ht="12.75" hidden="false" customHeight="false" outlineLevel="0" collapsed="false">
      <c r="A645" s="5" t="s">
        <v>252</v>
      </c>
      <c r="B645" s="5" t="n">
        <v>163</v>
      </c>
      <c r="C645" s="5" t="n">
        <v>2.7</v>
      </c>
      <c r="D645" s="5" t="n">
        <v>2.7</v>
      </c>
      <c r="E645" s="5" t="s">
        <v>260</v>
      </c>
      <c r="F645" s="5" t="n">
        <v>55073</v>
      </c>
      <c r="G645" s="6" t="n">
        <v>13</v>
      </c>
      <c r="H645" s="5" t="n">
        <f aca="false">C645*13</f>
        <v>35.1</v>
      </c>
    </row>
    <row r="646" customFormat="false" ht="12.75" hidden="false" customHeight="false" outlineLevel="0" collapsed="false">
      <c r="A646" s="5"/>
      <c r="B646" s="5"/>
      <c r="C646" s="8" t="n">
        <f aca="false">SUM(C645:C645)</f>
        <v>2.7</v>
      </c>
      <c r="D646" s="5"/>
      <c r="E646" s="5"/>
      <c r="F646" s="5"/>
      <c r="G646" s="5"/>
      <c r="H646" s="8" t="n">
        <f aca="false">SUM(H645:H645)</f>
        <v>35.1</v>
      </c>
    </row>
    <row r="647" s="7" customFormat="true" ht="12.75" hidden="false" customHeight="false" outlineLevel="0" collapsed="false">
      <c r="A647" s="5" t="s">
        <v>252</v>
      </c>
      <c r="B647" s="5" t="n">
        <v>179</v>
      </c>
      <c r="C647" s="5" t="n">
        <v>7.473</v>
      </c>
      <c r="D647" s="5" t="n">
        <v>7.82</v>
      </c>
      <c r="E647" s="5" t="s">
        <v>304</v>
      </c>
      <c r="F647" s="5" t="n">
        <v>57017</v>
      </c>
      <c r="G647" s="6" t="n">
        <v>13</v>
      </c>
      <c r="H647" s="5" t="n">
        <f aca="false">C647*13</f>
        <v>97.149</v>
      </c>
    </row>
    <row r="648" customFormat="false" ht="12.75" hidden="false" customHeight="false" outlineLevel="0" collapsed="false">
      <c r="A648" s="5"/>
      <c r="B648" s="5"/>
      <c r="C648" s="8" t="n">
        <f aca="false">SUM(C647:C647)</f>
        <v>7.473</v>
      </c>
      <c r="D648" s="5"/>
      <c r="E648" s="5"/>
      <c r="F648" s="5"/>
      <c r="G648" s="5"/>
      <c r="H648" s="8" t="n">
        <f aca="false">SUM(H647:H647)</f>
        <v>97.149</v>
      </c>
    </row>
    <row r="649" customFormat="false" ht="12.75" hidden="false" customHeight="false" outlineLevel="0" collapsed="false">
      <c r="A649" s="5" t="s">
        <v>252</v>
      </c>
      <c r="B649" s="5" t="n">
        <v>180</v>
      </c>
      <c r="C649" s="5" t="n">
        <v>9.96</v>
      </c>
      <c r="D649" s="5" t="n">
        <v>9.96</v>
      </c>
      <c r="E649" s="5" t="s">
        <v>160</v>
      </c>
      <c r="F649" s="5" t="n">
        <v>58008</v>
      </c>
      <c r="G649" s="6" t="n">
        <v>13</v>
      </c>
      <c r="H649" s="5" t="n">
        <f aca="false">C649*13</f>
        <v>129.48</v>
      </c>
    </row>
    <row r="650" customFormat="false" ht="12.75" hidden="false" customHeight="false" outlineLevel="0" collapsed="false">
      <c r="A650" s="5" t="s">
        <v>252</v>
      </c>
      <c r="B650" s="5" t="n">
        <v>180</v>
      </c>
      <c r="C650" s="5" t="n">
        <v>3.18</v>
      </c>
      <c r="D650" s="5" t="n">
        <v>3.18</v>
      </c>
      <c r="E650" s="5" t="s">
        <v>305</v>
      </c>
      <c r="F650" s="5" t="n">
        <v>58016</v>
      </c>
      <c r="G650" s="6" t="n">
        <v>13</v>
      </c>
      <c r="H650" s="5" t="n">
        <f aca="false">C650*13</f>
        <v>41.34</v>
      </c>
    </row>
    <row r="651" customFormat="false" ht="12.75" hidden="false" customHeight="false" outlineLevel="0" collapsed="false">
      <c r="A651" s="5"/>
      <c r="B651" s="5"/>
      <c r="C651" s="8" t="n">
        <f aca="false">SUM(C649:C650)</f>
        <v>13.14</v>
      </c>
      <c r="D651" s="5"/>
      <c r="E651" s="5"/>
      <c r="F651" s="5"/>
      <c r="G651" s="5"/>
      <c r="H651" s="8" t="n">
        <f aca="false">SUM(H649:H650)</f>
        <v>170.82</v>
      </c>
    </row>
    <row r="652" customFormat="false" ht="12.75" hidden="false" customHeight="false" outlineLevel="0" collapsed="false">
      <c r="A652" s="5" t="s">
        <v>252</v>
      </c>
      <c r="B652" s="5" t="n">
        <v>182</v>
      </c>
      <c r="C652" s="5" t="n">
        <v>0.078</v>
      </c>
      <c r="D652" s="5" t="n">
        <v>1.88</v>
      </c>
      <c r="E652" s="5" t="s">
        <v>34</v>
      </c>
      <c r="F652" s="5" t="n">
        <v>60026</v>
      </c>
      <c r="G652" s="6" t="n">
        <v>13</v>
      </c>
      <c r="H652" s="5" t="n">
        <f aca="false">C652*13</f>
        <v>1.014</v>
      </c>
    </row>
    <row r="653" customFormat="false" ht="12.75" hidden="false" customHeight="false" outlineLevel="0" collapsed="false">
      <c r="A653" s="5"/>
      <c r="B653" s="5"/>
      <c r="C653" s="8" t="n">
        <f aca="false">SUM(C652:C652)</f>
        <v>0.078</v>
      </c>
      <c r="D653" s="5"/>
      <c r="E653" s="5"/>
      <c r="F653" s="5"/>
      <c r="G653" s="5"/>
      <c r="H653" s="8" t="n">
        <f aca="false">SUM(H652:H652)</f>
        <v>1.014</v>
      </c>
    </row>
    <row r="654" customFormat="false" ht="12.75" hidden="false" customHeight="false" outlineLevel="0" collapsed="false">
      <c r="A654" s="5" t="s">
        <v>252</v>
      </c>
      <c r="B654" s="5" t="n">
        <v>183</v>
      </c>
      <c r="C654" s="5" t="n">
        <v>3.905</v>
      </c>
      <c r="D654" s="5" t="n">
        <v>4.301</v>
      </c>
      <c r="E654" s="5" t="s">
        <v>245</v>
      </c>
      <c r="F654" s="5" t="n">
        <v>60031</v>
      </c>
      <c r="G654" s="6" t="n">
        <v>13</v>
      </c>
      <c r="H654" s="5" t="n">
        <f aca="false">C654*13</f>
        <v>50.765</v>
      </c>
    </row>
    <row r="655" customFormat="false" ht="12.75" hidden="false" customHeight="false" outlineLevel="0" collapsed="false">
      <c r="A655" s="5" t="s">
        <v>252</v>
      </c>
      <c r="B655" s="5" t="n">
        <v>183</v>
      </c>
      <c r="C655" s="5" t="n">
        <v>3.487</v>
      </c>
      <c r="D655" s="5" t="n">
        <v>3.76</v>
      </c>
      <c r="E655" s="5" t="s">
        <v>278</v>
      </c>
      <c r="F655" s="5" t="n">
        <v>60034</v>
      </c>
      <c r="G655" s="6" t="n">
        <v>13</v>
      </c>
      <c r="H655" s="5" t="n">
        <f aca="false">C655*13</f>
        <v>45.331</v>
      </c>
    </row>
    <row r="656" customFormat="false" ht="12.75" hidden="false" customHeight="false" outlineLevel="0" collapsed="false">
      <c r="A656" s="5"/>
      <c r="B656" s="5"/>
      <c r="C656" s="8" t="n">
        <f aca="false">SUM(C654:C655)</f>
        <v>7.392</v>
      </c>
      <c r="D656" s="5"/>
      <c r="E656" s="5"/>
      <c r="F656" s="5"/>
      <c r="G656" s="5"/>
      <c r="H656" s="8" t="n">
        <f aca="false">SUM(H654:H655)</f>
        <v>96.096</v>
      </c>
    </row>
    <row r="657" customFormat="false" ht="12.75" hidden="false" customHeight="false" outlineLevel="0" collapsed="false">
      <c r="A657" s="5" t="s">
        <v>252</v>
      </c>
      <c r="B657" s="5" t="n">
        <v>184</v>
      </c>
      <c r="C657" s="5" t="n">
        <v>11.101</v>
      </c>
      <c r="D657" s="5" t="n">
        <v>11.101</v>
      </c>
      <c r="E657" s="5" t="s">
        <v>253</v>
      </c>
      <c r="F657" s="5" t="n">
        <v>61031</v>
      </c>
      <c r="G657" s="6" t="n">
        <v>13</v>
      </c>
      <c r="H657" s="5" t="n">
        <f aca="false">C657*13</f>
        <v>144.313</v>
      </c>
    </row>
    <row r="658" customFormat="false" ht="12.75" hidden="false" customHeight="false" outlineLevel="0" collapsed="false">
      <c r="A658" s="5" t="s">
        <v>252</v>
      </c>
      <c r="B658" s="5" t="n">
        <v>184</v>
      </c>
      <c r="C658" s="5" t="n">
        <v>8.451</v>
      </c>
      <c r="D658" s="5" t="n">
        <v>12.451</v>
      </c>
      <c r="E658" s="5" t="s">
        <v>306</v>
      </c>
      <c r="F658" s="5" t="n">
        <v>61063</v>
      </c>
      <c r="G658" s="6" t="n">
        <v>13</v>
      </c>
      <c r="H658" s="5" t="n">
        <f aca="false">C658*13</f>
        <v>109.863</v>
      </c>
    </row>
    <row r="659" customFormat="false" ht="12.75" hidden="false" customHeight="false" outlineLevel="0" collapsed="false">
      <c r="A659" s="5" t="s">
        <v>252</v>
      </c>
      <c r="B659" s="5" t="n">
        <v>184</v>
      </c>
      <c r="C659" s="5" t="n">
        <v>6.935</v>
      </c>
      <c r="D659" s="5" t="n">
        <v>6.935</v>
      </c>
      <c r="E659" s="5" t="s">
        <v>307</v>
      </c>
      <c r="F659" s="5" t="n">
        <v>61107</v>
      </c>
      <c r="G659" s="6" t="n">
        <v>13</v>
      </c>
      <c r="H659" s="5" t="n">
        <f aca="false">C659*13</f>
        <v>90.155</v>
      </c>
    </row>
    <row r="660" customFormat="false" ht="12.75" hidden="false" customHeight="false" outlineLevel="0" collapsed="false">
      <c r="A660" s="5" t="s">
        <v>252</v>
      </c>
      <c r="B660" s="5" t="n">
        <v>184</v>
      </c>
      <c r="C660" s="5" t="n">
        <v>6.64</v>
      </c>
      <c r="D660" s="5" t="n">
        <v>6.64</v>
      </c>
      <c r="E660" s="5" t="s">
        <v>107</v>
      </c>
      <c r="F660" s="5" t="n">
        <v>61013</v>
      </c>
      <c r="G660" s="6" t="n">
        <v>13</v>
      </c>
      <c r="H660" s="5" t="n">
        <f aca="false">C660*13</f>
        <v>86.32</v>
      </c>
    </row>
    <row r="661" customFormat="false" ht="12.75" hidden="false" customHeight="false" outlineLevel="0" collapsed="false">
      <c r="A661" s="5" t="s">
        <v>252</v>
      </c>
      <c r="B661" s="5" t="n">
        <v>184</v>
      </c>
      <c r="C661" s="5" t="n">
        <v>6.64</v>
      </c>
      <c r="D661" s="5" t="n">
        <v>6.64</v>
      </c>
      <c r="E661" s="5" t="s">
        <v>104</v>
      </c>
      <c r="F661" s="5" t="n">
        <v>61071</v>
      </c>
      <c r="G661" s="6" t="n">
        <v>13</v>
      </c>
      <c r="H661" s="5" t="n">
        <f aca="false">C661*13</f>
        <v>86.32</v>
      </c>
    </row>
    <row r="662" customFormat="false" ht="12.75" hidden="false" customHeight="false" outlineLevel="0" collapsed="false">
      <c r="A662" s="5" t="s">
        <v>252</v>
      </c>
      <c r="B662" s="5" t="n">
        <v>184</v>
      </c>
      <c r="C662" s="5" t="n">
        <v>5.519</v>
      </c>
      <c r="D662" s="5" t="n">
        <v>5.54</v>
      </c>
      <c r="E662" s="5" t="s">
        <v>208</v>
      </c>
      <c r="F662" s="5" t="n">
        <v>61047</v>
      </c>
      <c r="G662" s="6" t="n">
        <v>13</v>
      </c>
      <c r="H662" s="5" t="n">
        <f aca="false">C662*13</f>
        <v>71.747</v>
      </c>
    </row>
    <row r="663" customFormat="false" ht="12.75" hidden="false" customHeight="false" outlineLevel="0" collapsed="false">
      <c r="A663" s="5" t="s">
        <v>252</v>
      </c>
      <c r="B663" s="5" t="n">
        <v>184</v>
      </c>
      <c r="C663" s="5" t="n">
        <v>4.599</v>
      </c>
      <c r="D663" s="5" t="n">
        <v>4.599</v>
      </c>
      <c r="E663" s="5" t="s">
        <v>142</v>
      </c>
      <c r="F663" s="5" t="n">
        <v>61043</v>
      </c>
      <c r="G663" s="6" t="n">
        <v>13</v>
      </c>
      <c r="H663" s="5" t="n">
        <f aca="false">C663*13</f>
        <v>59.787</v>
      </c>
    </row>
    <row r="664" customFormat="false" ht="12.75" hidden="false" customHeight="false" outlineLevel="0" collapsed="false">
      <c r="A664" s="5" t="s">
        <v>252</v>
      </c>
      <c r="B664" s="5" t="n">
        <v>184</v>
      </c>
      <c r="C664" s="5" t="n">
        <v>3.23</v>
      </c>
      <c r="D664" s="5" t="n">
        <v>3.23</v>
      </c>
      <c r="E664" s="5" t="s">
        <v>266</v>
      </c>
      <c r="F664" s="5" t="n">
        <v>61077</v>
      </c>
      <c r="G664" s="6" t="n">
        <v>13</v>
      </c>
      <c r="H664" s="5" t="n">
        <f aca="false">C664*13</f>
        <v>41.99</v>
      </c>
    </row>
    <row r="665" s="7" customFormat="true" ht="12.75" hidden="false" customHeight="false" outlineLevel="0" collapsed="false">
      <c r="A665" s="5" t="s">
        <v>252</v>
      </c>
      <c r="B665" s="5" t="n">
        <v>184</v>
      </c>
      <c r="C665" s="5" t="n">
        <v>2.748</v>
      </c>
      <c r="D665" s="5" t="n">
        <v>2.748</v>
      </c>
      <c r="E665" s="5" t="s">
        <v>89</v>
      </c>
      <c r="F665" s="5" t="n">
        <v>61050</v>
      </c>
      <c r="G665" s="6" t="n">
        <v>13</v>
      </c>
      <c r="H665" s="5" t="n">
        <f aca="false">C665*13</f>
        <v>35.724</v>
      </c>
    </row>
    <row r="666" customFormat="false" ht="12.75" hidden="false" customHeight="false" outlineLevel="0" collapsed="false">
      <c r="A666" s="5" t="s">
        <v>252</v>
      </c>
      <c r="B666" s="5" t="n">
        <v>184</v>
      </c>
      <c r="C666" s="5" t="n">
        <v>2.4</v>
      </c>
      <c r="D666" s="5" t="n">
        <v>2.95</v>
      </c>
      <c r="E666" s="5" t="s">
        <v>308</v>
      </c>
      <c r="F666" s="5" t="n">
        <v>61080</v>
      </c>
      <c r="G666" s="6" t="n">
        <v>13</v>
      </c>
      <c r="H666" s="5" t="n">
        <f aca="false">C666*13</f>
        <v>31.2</v>
      </c>
    </row>
    <row r="667" customFormat="false" ht="12.75" hidden="false" customHeight="false" outlineLevel="0" collapsed="false">
      <c r="A667" s="5" t="s">
        <v>252</v>
      </c>
      <c r="B667" s="5" t="n">
        <v>184</v>
      </c>
      <c r="C667" s="5" t="n">
        <v>2.043</v>
      </c>
      <c r="D667" s="5" t="n">
        <v>3.69</v>
      </c>
      <c r="E667" s="5" t="s">
        <v>309</v>
      </c>
      <c r="F667" s="5" t="n">
        <v>61083</v>
      </c>
      <c r="G667" s="6" t="n">
        <v>13</v>
      </c>
      <c r="H667" s="5" t="n">
        <f aca="false">C667*13</f>
        <v>26.559</v>
      </c>
    </row>
    <row r="668" customFormat="false" ht="12.75" hidden="false" customHeight="false" outlineLevel="0" collapsed="false">
      <c r="A668" s="5" t="s">
        <v>252</v>
      </c>
      <c r="B668" s="5" t="n">
        <v>184</v>
      </c>
      <c r="C668" s="5" t="n">
        <v>1.85</v>
      </c>
      <c r="D668" s="5" t="n">
        <v>1.85</v>
      </c>
      <c r="E668" s="5" t="s">
        <v>93</v>
      </c>
      <c r="F668" s="5" t="n">
        <v>61101</v>
      </c>
      <c r="G668" s="6" t="n">
        <v>13</v>
      </c>
      <c r="H668" s="5" t="n">
        <f aca="false">C668*13</f>
        <v>24.05</v>
      </c>
    </row>
    <row r="669" customFormat="false" ht="12.75" hidden="false" customHeight="false" outlineLevel="0" collapsed="false">
      <c r="A669" s="5" t="s">
        <v>252</v>
      </c>
      <c r="B669" s="5" t="n">
        <v>184</v>
      </c>
      <c r="C669" s="5" t="n">
        <v>1.11</v>
      </c>
      <c r="D669" s="5" t="n">
        <v>1.11</v>
      </c>
      <c r="E669" s="5" t="s">
        <v>153</v>
      </c>
      <c r="F669" s="5" t="n">
        <v>61007</v>
      </c>
      <c r="G669" s="6" t="n">
        <v>13</v>
      </c>
      <c r="H669" s="5" t="n">
        <f aca="false">C669*13</f>
        <v>14.43</v>
      </c>
    </row>
    <row r="670" customFormat="false" ht="12.75" hidden="false" customHeight="false" outlineLevel="0" collapsed="false">
      <c r="A670" s="5"/>
      <c r="B670" s="5"/>
      <c r="C670" s="8" t="n">
        <f aca="false">SUM(C657:C669)</f>
        <v>63.266</v>
      </c>
      <c r="D670" s="5"/>
      <c r="E670" s="5"/>
      <c r="F670" s="5"/>
      <c r="G670" s="5"/>
      <c r="H670" s="8" t="n">
        <f aca="false">SUM(H657:H669)</f>
        <v>822.458</v>
      </c>
    </row>
    <row r="671" customFormat="false" ht="12.75" hidden="false" customHeight="false" outlineLevel="0" collapsed="false">
      <c r="A671" s="5" t="s">
        <v>252</v>
      </c>
      <c r="B671" s="5" t="n">
        <v>186</v>
      </c>
      <c r="C671" s="5" t="n">
        <v>1.366</v>
      </c>
      <c r="D671" s="5" t="n">
        <v>3.69</v>
      </c>
      <c r="E671" s="5" t="s">
        <v>309</v>
      </c>
      <c r="F671" s="5" t="n">
        <v>61083</v>
      </c>
      <c r="G671" s="6" t="n">
        <v>13</v>
      </c>
      <c r="H671" s="5" t="n">
        <f aca="false">C671*13</f>
        <v>17.758</v>
      </c>
    </row>
    <row r="672" customFormat="false" ht="12.75" hidden="false" customHeight="false" outlineLevel="0" collapsed="false">
      <c r="A672" s="5" t="s">
        <v>252</v>
      </c>
      <c r="B672" s="5" t="n">
        <v>186</v>
      </c>
      <c r="C672" s="5" t="n">
        <v>0.381</v>
      </c>
      <c r="D672" s="5" t="n">
        <v>2.95</v>
      </c>
      <c r="E672" s="5" t="s">
        <v>308</v>
      </c>
      <c r="F672" s="5" t="n">
        <v>61080</v>
      </c>
      <c r="G672" s="6" t="n">
        <v>13</v>
      </c>
      <c r="H672" s="5" t="n">
        <f aca="false">C672*13</f>
        <v>4.953</v>
      </c>
    </row>
    <row r="673" customFormat="false" ht="12.75" hidden="false" customHeight="false" outlineLevel="0" collapsed="false">
      <c r="A673" s="5"/>
      <c r="B673" s="5"/>
      <c r="C673" s="8" t="n">
        <f aca="false">SUM(C671:C672)</f>
        <v>1.747</v>
      </c>
      <c r="D673" s="5"/>
      <c r="E673" s="5"/>
      <c r="F673" s="5"/>
      <c r="G673" s="5"/>
      <c r="H673" s="8" t="n">
        <f aca="false">SUM(H671:H672)</f>
        <v>22.711</v>
      </c>
    </row>
    <row r="674" customFormat="false" ht="12.75" hidden="false" customHeight="false" outlineLevel="0" collapsed="false">
      <c r="A674" s="5" t="s">
        <v>252</v>
      </c>
      <c r="B674" s="5" t="n">
        <v>192</v>
      </c>
      <c r="C674" s="5" t="n">
        <v>6.95</v>
      </c>
      <c r="D674" s="5" t="n">
        <v>6.95</v>
      </c>
      <c r="E674" s="5" t="s">
        <v>117</v>
      </c>
      <c r="F674" s="5" t="n">
        <v>62044</v>
      </c>
      <c r="G674" s="6" t="n">
        <v>13</v>
      </c>
      <c r="H674" s="5" t="n">
        <f aca="false">C674*13</f>
        <v>90.35</v>
      </c>
    </row>
    <row r="675" customFormat="false" ht="12.75" hidden="false" customHeight="false" outlineLevel="0" collapsed="false">
      <c r="A675" s="5"/>
      <c r="B675" s="5"/>
      <c r="C675" s="8" t="n">
        <f aca="false">SUM(C674:C674)</f>
        <v>6.95</v>
      </c>
      <c r="D675" s="5"/>
      <c r="E675" s="5"/>
      <c r="F675" s="5"/>
      <c r="G675" s="5"/>
      <c r="H675" s="8" t="n">
        <f aca="false">SUM(H674:H674)</f>
        <v>90.35</v>
      </c>
    </row>
    <row r="676" customFormat="false" ht="12.75" hidden="false" customHeight="false" outlineLevel="0" collapsed="false">
      <c r="A676" s="5" t="s">
        <v>252</v>
      </c>
      <c r="B676" s="5" t="n">
        <v>193</v>
      </c>
      <c r="C676" s="5" t="n">
        <v>16.83</v>
      </c>
      <c r="D676" s="5" t="n">
        <v>16.83</v>
      </c>
      <c r="E676" s="5" t="s">
        <v>95</v>
      </c>
      <c r="F676" s="5" t="n">
        <v>62068</v>
      </c>
      <c r="G676" s="6" t="n">
        <v>13</v>
      </c>
      <c r="H676" s="5" t="n">
        <f aca="false">C676*13</f>
        <v>218.79</v>
      </c>
    </row>
    <row r="677" customFormat="false" ht="12.75" hidden="false" customHeight="false" outlineLevel="0" collapsed="false">
      <c r="A677" s="5" t="s">
        <v>252</v>
      </c>
      <c r="B677" s="5" t="n">
        <v>193</v>
      </c>
      <c r="C677" s="5" t="n">
        <v>2.82</v>
      </c>
      <c r="D677" s="5" t="n">
        <v>2.82</v>
      </c>
      <c r="E677" s="5" t="s">
        <v>198</v>
      </c>
      <c r="F677" s="5" t="n">
        <v>62051</v>
      </c>
      <c r="G677" s="6" t="n">
        <v>13</v>
      </c>
      <c r="H677" s="5" t="n">
        <f aca="false">C677*13</f>
        <v>36.66</v>
      </c>
    </row>
    <row r="678" customFormat="false" ht="12.75" hidden="false" customHeight="false" outlineLevel="0" collapsed="false">
      <c r="A678" s="5"/>
      <c r="B678" s="5"/>
      <c r="C678" s="8" t="n">
        <f aca="false">SUM(C676:C677)</f>
        <v>19.65</v>
      </c>
      <c r="D678" s="5"/>
      <c r="E678" s="5"/>
      <c r="F678" s="5"/>
      <c r="G678" s="5"/>
      <c r="H678" s="8" t="n">
        <f aca="false">SUM(H676:H677)</f>
        <v>255.45</v>
      </c>
    </row>
    <row r="679" s="7" customFormat="true" ht="12.75" hidden="false" customHeight="false" outlineLevel="0" collapsed="false">
      <c r="A679" s="5" t="s">
        <v>252</v>
      </c>
      <c r="B679" s="5" t="n">
        <v>194</v>
      </c>
      <c r="C679" s="5" t="n">
        <v>12.605</v>
      </c>
      <c r="D679" s="5" t="n">
        <v>12.605</v>
      </c>
      <c r="E679" s="5" t="s">
        <v>28</v>
      </c>
      <c r="F679" s="5" t="n">
        <v>62096</v>
      </c>
      <c r="G679" s="6" t="n">
        <v>13</v>
      </c>
      <c r="H679" s="5" t="n">
        <f aca="false">C679*13</f>
        <v>163.865</v>
      </c>
    </row>
    <row r="680" customFormat="false" ht="12.75" hidden="false" customHeight="false" outlineLevel="0" collapsed="false">
      <c r="A680" s="5" t="s">
        <v>252</v>
      </c>
      <c r="B680" s="5" t="n">
        <v>194</v>
      </c>
      <c r="C680" s="5" t="n">
        <v>6.2</v>
      </c>
      <c r="D680" s="5" t="n">
        <v>6.2</v>
      </c>
      <c r="E680" s="5" t="s">
        <v>43</v>
      </c>
      <c r="F680" s="5" t="n">
        <v>62092</v>
      </c>
      <c r="G680" s="6" t="n">
        <v>13</v>
      </c>
      <c r="H680" s="5" t="n">
        <f aca="false">C680*13</f>
        <v>80.6</v>
      </c>
    </row>
    <row r="681" customFormat="false" ht="12.75" hidden="false" customHeight="false" outlineLevel="0" collapsed="false">
      <c r="A681" s="5" t="s">
        <v>252</v>
      </c>
      <c r="B681" s="5" t="n">
        <v>194</v>
      </c>
      <c r="C681" s="5" t="n">
        <v>4.198</v>
      </c>
      <c r="D681" s="5" t="n">
        <v>4.229</v>
      </c>
      <c r="E681" s="5" t="s">
        <v>310</v>
      </c>
      <c r="F681" s="5" t="n">
        <v>62110</v>
      </c>
      <c r="G681" s="6" t="n">
        <v>13</v>
      </c>
      <c r="H681" s="5" t="n">
        <f aca="false">C681*13</f>
        <v>54.574</v>
      </c>
    </row>
    <row r="682" customFormat="false" ht="12.75" hidden="false" customHeight="false" outlineLevel="0" collapsed="false">
      <c r="A682" s="5" t="s">
        <v>252</v>
      </c>
      <c r="B682" s="5" t="n">
        <v>194</v>
      </c>
      <c r="C682" s="5" t="n">
        <v>1.13</v>
      </c>
      <c r="D682" s="5" t="n">
        <v>1.13</v>
      </c>
      <c r="E682" s="5" t="s">
        <v>156</v>
      </c>
      <c r="F682" s="5" t="n">
        <v>62127</v>
      </c>
      <c r="G682" s="6" t="n">
        <v>13</v>
      </c>
      <c r="H682" s="5" t="n">
        <f aca="false">C682*13</f>
        <v>14.69</v>
      </c>
    </row>
    <row r="683" s="7" customFormat="true" ht="12.75" hidden="false" customHeight="false" outlineLevel="0" collapsed="false">
      <c r="A683" s="5"/>
      <c r="B683" s="5"/>
      <c r="C683" s="8" t="n">
        <f aca="false">SUM(C679:C682)</f>
        <v>24.133</v>
      </c>
      <c r="D683" s="5"/>
      <c r="E683" s="5"/>
      <c r="F683" s="5"/>
      <c r="G683" s="5"/>
      <c r="H683" s="8" t="n">
        <f aca="false">SUM(H679:H682)</f>
        <v>313.729</v>
      </c>
    </row>
    <row r="684" customFormat="false" ht="12.75" hidden="false" customHeight="false" outlineLevel="0" collapsed="false">
      <c r="A684" s="5" t="s">
        <v>252</v>
      </c>
      <c r="B684" s="5" t="n">
        <v>199</v>
      </c>
      <c r="C684" s="5" t="n">
        <v>9.511</v>
      </c>
      <c r="D684" s="5" t="n">
        <v>9.81</v>
      </c>
      <c r="E684" s="5" t="s">
        <v>28</v>
      </c>
      <c r="F684" s="5" t="n">
        <v>64009</v>
      </c>
      <c r="G684" s="6" t="n">
        <v>13</v>
      </c>
      <c r="H684" s="5" t="n">
        <f aca="false">C684*13</f>
        <v>123.643</v>
      </c>
    </row>
    <row r="685" customFormat="false" ht="12.75" hidden="false" customHeight="false" outlineLevel="0" collapsed="false">
      <c r="A685" s="5" t="s">
        <v>252</v>
      </c>
      <c r="B685" s="5" t="n">
        <v>199</v>
      </c>
      <c r="C685" s="5" t="n">
        <v>8.03</v>
      </c>
      <c r="D685" s="5" t="n">
        <v>8.03</v>
      </c>
      <c r="E685" s="5" t="s">
        <v>311</v>
      </c>
      <c r="F685" s="5" t="n">
        <v>64030</v>
      </c>
      <c r="G685" s="6" t="n">
        <v>13</v>
      </c>
      <c r="H685" s="5" t="n">
        <f aca="false">C685*13</f>
        <v>104.39</v>
      </c>
    </row>
    <row r="686" customFormat="false" ht="12.75" hidden="false" customHeight="false" outlineLevel="0" collapsed="false">
      <c r="A686" s="5" t="s">
        <v>252</v>
      </c>
      <c r="B686" s="5" t="n">
        <v>199</v>
      </c>
      <c r="C686" s="5" t="n">
        <v>4.01</v>
      </c>
      <c r="D686" s="5" t="n">
        <v>4.01</v>
      </c>
      <c r="E686" s="5" t="s">
        <v>221</v>
      </c>
      <c r="F686" s="5" t="n">
        <v>64032</v>
      </c>
      <c r="G686" s="6" t="n">
        <v>13</v>
      </c>
      <c r="H686" s="5" t="n">
        <f aca="false">C686*13</f>
        <v>52.13</v>
      </c>
    </row>
    <row r="687" customFormat="false" ht="12.75" hidden="false" customHeight="false" outlineLevel="0" collapsed="false">
      <c r="A687" s="5"/>
      <c r="B687" s="5"/>
      <c r="C687" s="8" t="n">
        <f aca="false">SUM(C684:C686)</f>
        <v>21.551</v>
      </c>
      <c r="D687" s="5"/>
      <c r="E687" s="5"/>
      <c r="F687" s="5"/>
      <c r="G687" s="5"/>
      <c r="H687" s="8" t="n">
        <f aca="false">SUM(H684:H686)</f>
        <v>280.163</v>
      </c>
    </row>
    <row r="688" customFormat="false" ht="12.75" hidden="false" customHeight="false" outlineLevel="0" collapsed="false">
      <c r="A688" s="5" t="s">
        <v>252</v>
      </c>
      <c r="B688" s="5" t="n">
        <v>200</v>
      </c>
      <c r="C688" s="5" t="n">
        <v>3.49</v>
      </c>
      <c r="D688" s="5" t="n">
        <v>3.49</v>
      </c>
      <c r="E688" s="5" t="s">
        <v>312</v>
      </c>
      <c r="F688" s="5" t="n">
        <v>64041</v>
      </c>
      <c r="G688" s="6" t="n">
        <v>13</v>
      </c>
      <c r="H688" s="5" t="n">
        <f aca="false">C688*13</f>
        <v>45.37</v>
      </c>
    </row>
    <row r="689" customFormat="false" ht="12.75" hidden="false" customHeight="false" outlineLevel="0" collapsed="false">
      <c r="A689" s="5"/>
      <c r="B689" s="5"/>
      <c r="C689" s="8" t="n">
        <f aca="false">SUM(C688:C688)</f>
        <v>3.49</v>
      </c>
      <c r="D689" s="5"/>
      <c r="E689" s="5"/>
      <c r="F689" s="5"/>
      <c r="G689" s="5"/>
      <c r="H689" s="8" t="n">
        <f aca="false">SUM(H688:H688)</f>
        <v>45.37</v>
      </c>
    </row>
    <row r="690" customFormat="false" ht="12.75" hidden="false" customHeight="false" outlineLevel="0" collapsed="false">
      <c r="A690" s="5" t="s">
        <v>252</v>
      </c>
      <c r="B690" s="5" t="n">
        <v>203</v>
      </c>
      <c r="C690" s="5" t="n">
        <v>3.577</v>
      </c>
      <c r="D690" s="5" t="n">
        <v>3.577</v>
      </c>
      <c r="E690" s="5" t="s">
        <v>288</v>
      </c>
      <c r="F690" s="5" t="n">
        <v>64258</v>
      </c>
      <c r="G690" s="6" t="n">
        <v>13</v>
      </c>
      <c r="H690" s="5" t="n">
        <f aca="false">C690*13</f>
        <v>46.501</v>
      </c>
    </row>
    <row r="691" customFormat="false" ht="12.75" hidden="false" customHeight="false" outlineLevel="0" collapsed="false">
      <c r="A691" s="5" t="s">
        <v>252</v>
      </c>
      <c r="B691" s="5" t="n">
        <v>203</v>
      </c>
      <c r="C691" s="5" t="n">
        <v>2.68</v>
      </c>
      <c r="D691" s="5" t="n">
        <v>2.68</v>
      </c>
      <c r="E691" s="5" t="s">
        <v>300</v>
      </c>
      <c r="F691" s="5" t="n">
        <v>64088</v>
      </c>
      <c r="G691" s="6" t="n">
        <v>13</v>
      </c>
      <c r="H691" s="5" t="n">
        <f aca="false">C691*13</f>
        <v>34.84</v>
      </c>
    </row>
    <row r="692" customFormat="false" ht="12.75" hidden="false" customHeight="false" outlineLevel="0" collapsed="false">
      <c r="A692" s="5"/>
      <c r="B692" s="5"/>
      <c r="C692" s="8" t="n">
        <f aca="false">SUM(C690:C691)</f>
        <v>6.257</v>
      </c>
      <c r="D692" s="5"/>
      <c r="E692" s="5"/>
      <c r="F692" s="5"/>
      <c r="G692" s="5"/>
      <c r="H692" s="8" t="n">
        <f aca="false">SUM(H690:H691)</f>
        <v>81.341</v>
      </c>
    </row>
    <row r="693" customFormat="false" ht="12.75" hidden="false" customHeight="false" outlineLevel="0" collapsed="false">
      <c r="A693" s="5" t="s">
        <v>252</v>
      </c>
      <c r="B693" s="5" t="n">
        <v>205</v>
      </c>
      <c r="C693" s="5" t="n">
        <v>6.467</v>
      </c>
      <c r="D693" s="5" t="n">
        <v>6.51</v>
      </c>
      <c r="E693" s="5" t="s">
        <v>255</v>
      </c>
      <c r="F693" s="5" t="n">
        <v>64107</v>
      </c>
      <c r="G693" s="6" t="n">
        <v>13</v>
      </c>
      <c r="H693" s="5" t="n">
        <f aca="false">C693*13</f>
        <v>84.071</v>
      </c>
    </row>
    <row r="694" customFormat="false" ht="12.75" hidden="false" customHeight="false" outlineLevel="0" collapsed="false">
      <c r="A694" s="5" t="s">
        <v>252</v>
      </c>
      <c r="B694" s="5" t="n">
        <v>205</v>
      </c>
      <c r="C694" s="5" t="n">
        <v>3.325</v>
      </c>
      <c r="D694" s="5" t="n">
        <v>3.325</v>
      </c>
      <c r="E694" s="5" t="s">
        <v>313</v>
      </c>
      <c r="F694" s="5" t="n">
        <v>64268</v>
      </c>
      <c r="G694" s="6" t="n">
        <v>13</v>
      </c>
      <c r="H694" s="5" t="n">
        <f aca="false">C694*13</f>
        <v>43.225</v>
      </c>
    </row>
    <row r="695" customFormat="false" ht="12.75" hidden="false" customHeight="false" outlineLevel="0" collapsed="false">
      <c r="A695" s="5" t="s">
        <v>252</v>
      </c>
      <c r="B695" s="5" t="n">
        <v>205</v>
      </c>
      <c r="C695" s="5" t="n">
        <v>2.213</v>
      </c>
      <c r="D695" s="5" t="n">
        <v>2.23</v>
      </c>
      <c r="E695" s="5" t="s">
        <v>176</v>
      </c>
      <c r="F695" s="5" t="n">
        <v>64106</v>
      </c>
      <c r="G695" s="6" t="n">
        <v>13</v>
      </c>
      <c r="H695" s="5" t="n">
        <f aca="false">C695*13</f>
        <v>28.769</v>
      </c>
    </row>
    <row r="696" customFormat="false" ht="12.75" hidden="false" customHeight="false" outlineLevel="0" collapsed="false">
      <c r="A696" s="5"/>
      <c r="B696" s="5"/>
      <c r="C696" s="8" t="n">
        <f aca="false">SUM(C693:C695)</f>
        <v>12.005</v>
      </c>
      <c r="D696" s="5"/>
      <c r="E696" s="5"/>
      <c r="F696" s="5"/>
      <c r="G696" s="5"/>
      <c r="H696" s="8" t="n">
        <f aca="false">SUM(H693:H695)</f>
        <v>156.065</v>
      </c>
    </row>
    <row r="697" customFormat="false" ht="12.75" hidden="false" customHeight="false" outlineLevel="0" collapsed="false">
      <c r="A697" s="5" t="s">
        <v>252</v>
      </c>
      <c r="B697" s="5" t="n">
        <v>206</v>
      </c>
      <c r="C697" s="5" t="n">
        <v>10.155</v>
      </c>
      <c r="D697" s="5" t="n">
        <v>10.26</v>
      </c>
      <c r="E697" s="5" t="s">
        <v>303</v>
      </c>
      <c r="F697" s="5" t="n">
        <v>64143</v>
      </c>
      <c r="G697" s="6" t="n">
        <v>13</v>
      </c>
      <c r="H697" s="5" t="n">
        <f aca="false">C697*13</f>
        <v>132.015</v>
      </c>
    </row>
    <row r="698" customFormat="false" ht="12.75" hidden="false" customHeight="false" outlineLevel="0" collapsed="false">
      <c r="A698" s="5" t="s">
        <v>252</v>
      </c>
      <c r="B698" s="5" t="n">
        <v>206</v>
      </c>
      <c r="C698" s="5" t="n">
        <v>6.87</v>
      </c>
      <c r="D698" s="5" t="n">
        <v>6.87</v>
      </c>
      <c r="E698" s="5" t="s">
        <v>77</v>
      </c>
      <c r="F698" s="5" t="n">
        <v>64172</v>
      </c>
      <c r="G698" s="6" t="n">
        <v>13</v>
      </c>
      <c r="H698" s="5" t="n">
        <f aca="false">C698*13</f>
        <v>89.31</v>
      </c>
    </row>
    <row r="699" customFormat="false" ht="12.75" hidden="false" customHeight="false" outlineLevel="0" collapsed="false">
      <c r="A699" s="5" t="s">
        <v>252</v>
      </c>
      <c r="B699" s="5" t="n">
        <v>206</v>
      </c>
      <c r="C699" s="5" t="n">
        <v>2.299</v>
      </c>
      <c r="D699" s="5" t="n">
        <v>2.94</v>
      </c>
      <c r="E699" s="5" t="s">
        <v>314</v>
      </c>
      <c r="F699" s="5" t="n">
        <v>64142</v>
      </c>
      <c r="G699" s="6" t="n">
        <v>13</v>
      </c>
      <c r="H699" s="5" t="n">
        <f aca="false">C699*13</f>
        <v>29.887</v>
      </c>
    </row>
    <row r="700" customFormat="false" ht="12.75" hidden="false" customHeight="false" outlineLevel="0" collapsed="false">
      <c r="A700" s="5" t="s">
        <v>252</v>
      </c>
      <c r="B700" s="5" t="n">
        <v>208</v>
      </c>
      <c r="C700" s="5" t="n">
        <v>6.997</v>
      </c>
      <c r="D700" s="5" t="n">
        <v>7.14</v>
      </c>
      <c r="E700" s="5" t="s">
        <v>315</v>
      </c>
      <c r="F700" s="5" t="n">
        <v>64215</v>
      </c>
      <c r="G700" s="6" t="n">
        <v>13</v>
      </c>
      <c r="H700" s="5" t="n">
        <f aca="false">C700*13</f>
        <v>90.961</v>
      </c>
    </row>
    <row r="701" customFormat="false" ht="12.75" hidden="false" customHeight="false" outlineLevel="0" collapsed="false">
      <c r="A701" s="5" t="s">
        <v>252</v>
      </c>
      <c r="B701" s="5" t="n">
        <v>208</v>
      </c>
      <c r="C701" s="5" t="n">
        <v>4.01</v>
      </c>
      <c r="D701" s="5" t="n">
        <v>4.01</v>
      </c>
      <c r="E701" s="5" t="s">
        <v>59</v>
      </c>
      <c r="F701" s="5" t="n">
        <v>64213</v>
      </c>
      <c r="G701" s="6" t="n">
        <v>13</v>
      </c>
      <c r="H701" s="5" t="n">
        <f aca="false">C701*13</f>
        <v>52.13</v>
      </c>
    </row>
    <row r="702" customFormat="false" ht="12.75" hidden="false" customHeight="false" outlineLevel="0" collapsed="false">
      <c r="A702" s="5" t="s">
        <v>252</v>
      </c>
      <c r="B702" s="5" t="n">
        <v>208</v>
      </c>
      <c r="C702" s="5" t="n">
        <v>2.68</v>
      </c>
      <c r="D702" s="5" t="n">
        <v>2.68</v>
      </c>
      <c r="E702" s="5" t="s">
        <v>278</v>
      </c>
      <c r="F702" s="5" t="n">
        <v>64206</v>
      </c>
      <c r="G702" s="6" t="n">
        <v>13</v>
      </c>
      <c r="H702" s="5" t="n">
        <f aca="false">C702*13</f>
        <v>34.84</v>
      </c>
    </row>
    <row r="703" customFormat="false" ht="12.75" hidden="false" customHeight="false" outlineLevel="0" collapsed="false">
      <c r="A703" s="5" t="s">
        <v>252</v>
      </c>
      <c r="B703" s="5" t="n">
        <v>208</v>
      </c>
      <c r="C703" s="5" t="n">
        <v>1.25</v>
      </c>
      <c r="D703" s="5" t="n">
        <v>1.25</v>
      </c>
      <c r="E703" s="5" t="s">
        <v>161</v>
      </c>
      <c r="F703" s="5" t="n">
        <v>64207</v>
      </c>
      <c r="G703" s="6" t="n">
        <v>13</v>
      </c>
      <c r="H703" s="5" t="n">
        <f aca="false">C703*13</f>
        <v>16.25</v>
      </c>
    </row>
    <row r="704" customFormat="false" ht="12.75" hidden="false" customHeight="false" outlineLevel="0" collapsed="false">
      <c r="A704" s="5"/>
      <c r="B704" s="5"/>
      <c r="C704" s="8" t="n">
        <f aca="false">SUM(C700:C703)</f>
        <v>14.937</v>
      </c>
      <c r="D704" s="5"/>
      <c r="E704" s="5"/>
      <c r="F704" s="5"/>
      <c r="G704" s="5"/>
      <c r="H704" s="8" t="n">
        <f aca="false">SUM(H700:H703)</f>
        <v>194.181</v>
      </c>
    </row>
    <row r="705" customFormat="false" ht="12.75" hidden="false" customHeight="false" outlineLevel="0" collapsed="false">
      <c r="A705" s="5" t="s">
        <v>252</v>
      </c>
      <c r="B705" s="5" t="n">
        <v>209</v>
      </c>
      <c r="C705" s="5" t="n">
        <v>6.51</v>
      </c>
      <c r="D705" s="5" t="n">
        <v>6.51</v>
      </c>
      <c r="E705" s="5" t="s">
        <v>274</v>
      </c>
      <c r="F705" s="5" t="n">
        <v>64193</v>
      </c>
      <c r="G705" s="6" t="n">
        <v>13</v>
      </c>
      <c r="H705" s="5" t="n">
        <f aca="false">C705*13</f>
        <v>84.63</v>
      </c>
    </row>
    <row r="706" customFormat="false" ht="12.75" hidden="false" customHeight="false" outlineLevel="0" collapsed="false">
      <c r="A706" s="5" t="s">
        <v>252</v>
      </c>
      <c r="B706" s="5" t="n">
        <v>209</v>
      </c>
      <c r="C706" s="5" t="n">
        <v>6.24</v>
      </c>
      <c r="D706" s="5" t="n">
        <v>6.24</v>
      </c>
      <c r="E706" s="5" t="s">
        <v>44</v>
      </c>
      <c r="F706" s="5" t="n">
        <v>64197</v>
      </c>
      <c r="G706" s="6" t="n">
        <v>13</v>
      </c>
      <c r="H706" s="5" t="n">
        <f aca="false">C706*13</f>
        <v>81.12</v>
      </c>
    </row>
    <row r="707" customFormat="false" ht="12.75" hidden="false" customHeight="false" outlineLevel="0" collapsed="false">
      <c r="A707" s="5" t="s">
        <v>252</v>
      </c>
      <c r="B707" s="5" t="n">
        <v>209</v>
      </c>
      <c r="C707" s="5" t="n">
        <v>2.32</v>
      </c>
      <c r="D707" s="5" t="n">
        <v>2.32</v>
      </c>
      <c r="E707" s="5" t="s">
        <v>316</v>
      </c>
      <c r="F707" s="5" t="n">
        <v>64200</v>
      </c>
      <c r="G707" s="6" t="n">
        <v>13</v>
      </c>
      <c r="H707" s="5" t="n">
        <f aca="false">C707*13</f>
        <v>30.16</v>
      </c>
    </row>
    <row r="708" customFormat="false" ht="12.75" hidden="false" customHeight="false" outlineLevel="0" collapsed="false">
      <c r="A708" s="5" t="s">
        <v>252</v>
      </c>
      <c r="B708" s="5" t="n">
        <v>209</v>
      </c>
      <c r="C708" s="5" t="n">
        <v>1.07</v>
      </c>
      <c r="D708" s="5" t="n">
        <v>1.07</v>
      </c>
      <c r="E708" s="5" t="s">
        <v>317</v>
      </c>
      <c r="F708" s="5" t="n">
        <v>64201</v>
      </c>
      <c r="G708" s="6" t="n">
        <v>13</v>
      </c>
      <c r="H708" s="5" t="n">
        <f aca="false">C708*13</f>
        <v>13.91</v>
      </c>
    </row>
    <row r="709" customFormat="false" ht="12.75" hidden="false" customHeight="false" outlineLevel="0" collapsed="false">
      <c r="A709" s="5" t="s">
        <v>252</v>
      </c>
      <c r="B709" s="5" t="n">
        <v>209</v>
      </c>
      <c r="C709" s="5" t="n">
        <v>0.019</v>
      </c>
      <c r="D709" s="5" t="n">
        <v>6.24</v>
      </c>
      <c r="E709" s="5" t="s">
        <v>114</v>
      </c>
      <c r="F709" s="5" t="n">
        <v>64189</v>
      </c>
      <c r="G709" s="6" t="n">
        <v>13</v>
      </c>
      <c r="H709" s="5" t="n">
        <f aca="false">C709*13</f>
        <v>0.247</v>
      </c>
    </row>
    <row r="710" customFormat="false" ht="12.75" hidden="false" customHeight="false" outlineLevel="0" collapsed="false">
      <c r="A710" s="5"/>
      <c r="B710" s="5"/>
      <c r="C710" s="8" t="n">
        <f aca="false">SUM(C705:C709)</f>
        <v>16.159</v>
      </c>
      <c r="D710" s="5"/>
      <c r="E710" s="5"/>
      <c r="F710" s="5"/>
      <c r="G710" s="5"/>
      <c r="H710" s="8" t="n">
        <f aca="false">SUM(H705:H709)</f>
        <v>210.067</v>
      </c>
    </row>
    <row r="711" customFormat="false" ht="12.75" hidden="false" customHeight="false" outlineLevel="0" collapsed="false">
      <c r="A711" s="5" t="s">
        <v>252</v>
      </c>
      <c r="B711" s="5" t="n">
        <v>212</v>
      </c>
      <c r="C711" s="5" t="n">
        <v>2.859</v>
      </c>
      <c r="D711" s="5" t="n">
        <v>2.94</v>
      </c>
      <c r="E711" s="5" t="s">
        <v>259</v>
      </c>
      <c r="F711" s="5" t="n">
        <v>66003</v>
      </c>
      <c r="G711" s="6" t="n">
        <v>13</v>
      </c>
      <c r="H711" s="5" t="n">
        <f aca="false">C711*13</f>
        <v>37.167</v>
      </c>
    </row>
    <row r="712" customFormat="false" ht="12.75" hidden="false" customHeight="false" outlineLevel="0" collapsed="false">
      <c r="A712" s="5"/>
      <c r="B712" s="5"/>
      <c r="C712" s="8" t="n">
        <f aca="false">SUM(C711:C711)</f>
        <v>2.859</v>
      </c>
      <c r="D712" s="5"/>
      <c r="E712" s="5"/>
      <c r="F712" s="5"/>
      <c r="G712" s="5"/>
      <c r="H712" s="8" t="n">
        <f aca="false">SUM(H711:H711)</f>
        <v>37.167</v>
      </c>
    </row>
    <row r="713" customFormat="false" ht="12.75" hidden="false" customHeight="false" outlineLevel="0" collapsed="false">
      <c r="A713" s="5" t="s">
        <v>252</v>
      </c>
      <c r="B713" s="5" t="n">
        <v>213</v>
      </c>
      <c r="C713" s="5" t="n">
        <v>2.07</v>
      </c>
      <c r="D713" s="5" t="n">
        <v>2.3</v>
      </c>
      <c r="E713" s="5" t="s">
        <v>274</v>
      </c>
      <c r="F713" s="5" t="n">
        <v>66012</v>
      </c>
      <c r="G713" s="6" t="n">
        <v>13</v>
      </c>
      <c r="H713" s="5" t="n">
        <f aca="false">C713*13</f>
        <v>26.91</v>
      </c>
    </row>
    <row r="714" customFormat="false" ht="12.75" hidden="false" customHeight="false" outlineLevel="0" collapsed="false">
      <c r="A714" s="5"/>
      <c r="B714" s="5"/>
      <c r="C714" s="8" t="n">
        <f aca="false">SUM(C713:C713)</f>
        <v>2.07</v>
      </c>
      <c r="D714" s="5"/>
      <c r="E714" s="5"/>
      <c r="F714" s="5"/>
      <c r="G714" s="5"/>
      <c r="H714" s="8" t="n">
        <f aca="false">SUM(H713:H713)</f>
        <v>26.91</v>
      </c>
    </row>
    <row r="715" customFormat="false" ht="12.75" hidden="false" customHeight="false" outlineLevel="0" collapsed="false">
      <c r="A715" s="5" t="s">
        <v>252</v>
      </c>
      <c r="B715" s="5" t="n">
        <v>214</v>
      </c>
      <c r="C715" s="5" t="n">
        <v>8.782</v>
      </c>
      <c r="D715" s="5" t="n">
        <v>12.08</v>
      </c>
      <c r="E715" s="5" t="s">
        <v>66</v>
      </c>
      <c r="F715" s="5" t="n">
        <v>67004</v>
      </c>
      <c r="G715" s="6" t="n">
        <v>13</v>
      </c>
      <c r="H715" s="5" t="n">
        <f aca="false">C715*13</f>
        <v>114.166</v>
      </c>
    </row>
    <row r="716" customFormat="false" ht="12.75" hidden="false" customHeight="false" outlineLevel="0" collapsed="false">
      <c r="A716" s="5" t="s">
        <v>252</v>
      </c>
      <c r="B716" s="5" t="n">
        <v>214</v>
      </c>
      <c r="C716" s="5" t="n">
        <v>3.468</v>
      </c>
      <c r="D716" s="5" t="n">
        <v>3.72</v>
      </c>
      <c r="E716" s="5" t="s">
        <v>33</v>
      </c>
      <c r="F716" s="5" t="n">
        <v>67003</v>
      </c>
      <c r="G716" s="6" t="n">
        <v>13</v>
      </c>
      <c r="H716" s="5" t="n">
        <f aca="false">C716*13</f>
        <v>45.084</v>
      </c>
    </row>
    <row r="717" customFormat="false" ht="12.75" hidden="false" customHeight="false" outlineLevel="0" collapsed="false">
      <c r="A717" s="5"/>
      <c r="B717" s="5"/>
      <c r="C717" s="8" t="n">
        <f aca="false">SUM(C715:C716)</f>
        <v>12.25</v>
      </c>
      <c r="D717" s="5"/>
      <c r="E717" s="5"/>
      <c r="F717" s="5"/>
      <c r="G717" s="5"/>
      <c r="H717" s="8" t="n">
        <f aca="false">SUM(H715:H716)</f>
        <v>159.25</v>
      </c>
    </row>
    <row r="718" customFormat="false" ht="12.75" hidden="false" customHeight="false" outlineLevel="0" collapsed="false">
      <c r="A718" s="5" t="s">
        <v>252</v>
      </c>
      <c r="B718" s="5" t="n">
        <v>218</v>
      </c>
      <c r="C718" s="5" t="n">
        <v>1.721</v>
      </c>
      <c r="D718" s="5" t="n">
        <v>1.721</v>
      </c>
      <c r="E718" s="5" t="s">
        <v>266</v>
      </c>
      <c r="F718" s="5" t="n">
        <v>69008</v>
      </c>
      <c r="G718" s="6" t="n">
        <v>13</v>
      </c>
      <c r="H718" s="5" t="n">
        <f aca="false">C718*13</f>
        <v>22.373</v>
      </c>
    </row>
    <row r="719" customFormat="false" ht="12.75" hidden="false" customHeight="false" outlineLevel="0" collapsed="false">
      <c r="A719" s="5"/>
      <c r="B719" s="5"/>
      <c r="C719" s="8" t="n">
        <f aca="false">SUM(C718:C718)</f>
        <v>1.721</v>
      </c>
      <c r="D719" s="5"/>
      <c r="E719" s="5"/>
      <c r="F719" s="5"/>
      <c r="G719" s="5"/>
      <c r="H719" s="8" t="n">
        <f aca="false">SUM(H718:H718)</f>
        <v>22.373</v>
      </c>
    </row>
    <row r="720" customFormat="false" ht="12.75" hidden="false" customHeight="false" outlineLevel="0" collapsed="false">
      <c r="A720" s="5" t="s">
        <v>252</v>
      </c>
      <c r="B720" s="5" t="n">
        <v>222</v>
      </c>
      <c r="C720" s="5" t="n">
        <v>7.425</v>
      </c>
      <c r="D720" s="5" t="n">
        <v>7.425</v>
      </c>
      <c r="E720" s="5" t="s">
        <v>318</v>
      </c>
      <c r="F720" s="5" t="n">
        <v>69080</v>
      </c>
      <c r="G720" s="6" t="n">
        <v>13</v>
      </c>
      <c r="H720" s="5" t="n">
        <f aca="false">C720*13</f>
        <v>96.525</v>
      </c>
    </row>
    <row r="721" customFormat="false" ht="12.75" hidden="false" customHeight="false" outlineLevel="0" collapsed="false">
      <c r="A721" s="5" t="s">
        <v>252</v>
      </c>
      <c r="B721" s="5" t="n">
        <v>222</v>
      </c>
      <c r="C721" s="5" t="n">
        <v>1.81</v>
      </c>
      <c r="D721" s="5" t="n">
        <v>1.81</v>
      </c>
      <c r="E721" s="5" t="s">
        <v>187</v>
      </c>
      <c r="F721" s="5" t="n">
        <v>69066</v>
      </c>
      <c r="G721" s="6" t="n">
        <v>13</v>
      </c>
      <c r="H721" s="5" t="n">
        <f aca="false">C721*13</f>
        <v>23.53</v>
      </c>
    </row>
    <row r="722" customFormat="false" ht="12.75" hidden="false" customHeight="false" outlineLevel="0" collapsed="false">
      <c r="A722" s="5"/>
      <c r="B722" s="5"/>
      <c r="C722" s="8" t="n">
        <f aca="false">SUM(C720:C721)</f>
        <v>9.235</v>
      </c>
      <c r="D722" s="5"/>
      <c r="E722" s="5"/>
      <c r="F722" s="5"/>
      <c r="G722" s="5"/>
      <c r="H722" s="8" t="n">
        <f aca="false">SUM(H720:H721)</f>
        <v>120.055</v>
      </c>
    </row>
    <row r="723" customFormat="false" ht="12.75" hidden="false" customHeight="false" outlineLevel="0" collapsed="false">
      <c r="A723" s="5" t="s">
        <v>252</v>
      </c>
      <c r="B723" s="5" t="n">
        <v>223</v>
      </c>
      <c r="C723" s="5" t="n">
        <v>2.44</v>
      </c>
      <c r="D723" s="5" t="n">
        <v>2.44</v>
      </c>
      <c r="E723" s="5" t="s">
        <v>153</v>
      </c>
      <c r="F723" s="5" t="n">
        <v>70014</v>
      </c>
      <c r="G723" s="6" t="n">
        <v>13</v>
      </c>
      <c r="H723" s="5" t="n">
        <f aca="false">C723*13</f>
        <v>31.72</v>
      </c>
    </row>
    <row r="724" customFormat="false" ht="12.75" hidden="false" customHeight="false" outlineLevel="0" collapsed="false">
      <c r="A724" s="5" t="s">
        <v>252</v>
      </c>
      <c r="B724" s="5" t="n">
        <v>223</v>
      </c>
      <c r="C724" s="5" t="n">
        <v>2.352</v>
      </c>
      <c r="D724" s="5" t="n">
        <v>2.45</v>
      </c>
      <c r="E724" s="5" t="s">
        <v>233</v>
      </c>
      <c r="F724" s="5" t="n">
        <v>70012</v>
      </c>
      <c r="G724" s="6" t="n">
        <v>13</v>
      </c>
      <c r="H724" s="5" t="n">
        <f aca="false">C724*13</f>
        <v>30.576</v>
      </c>
    </row>
    <row r="725" customFormat="false" ht="12.75" hidden="false" customHeight="false" outlineLevel="0" collapsed="false">
      <c r="A725" s="5"/>
      <c r="B725" s="5"/>
      <c r="C725" s="8" t="n">
        <f aca="false">SUM(C723:C724)</f>
        <v>4.792</v>
      </c>
      <c r="D725" s="5"/>
      <c r="E725" s="5"/>
      <c r="F725" s="5"/>
      <c r="G725" s="5"/>
      <c r="H725" s="8" t="n">
        <f aca="false">SUM(H723:H724)</f>
        <v>62.296</v>
      </c>
    </row>
    <row r="726" customFormat="false" ht="12.75" hidden="false" customHeight="false" outlineLevel="0" collapsed="false">
      <c r="A726" s="5" t="s">
        <v>252</v>
      </c>
      <c r="B726" s="5" t="n">
        <v>224</v>
      </c>
      <c r="C726" s="5" t="n">
        <v>3.84</v>
      </c>
      <c r="D726" s="5" t="n">
        <v>3.84</v>
      </c>
      <c r="E726" s="5" t="s">
        <v>113</v>
      </c>
      <c r="F726" s="5" t="n">
        <v>70029</v>
      </c>
      <c r="G726" s="6" t="n">
        <v>13</v>
      </c>
      <c r="H726" s="5" t="n">
        <f aca="false">C726*13</f>
        <v>49.92</v>
      </c>
    </row>
    <row r="727" customFormat="false" ht="12.75" hidden="false" customHeight="false" outlineLevel="0" collapsed="false">
      <c r="A727" s="5"/>
      <c r="B727" s="5"/>
      <c r="C727" s="8" t="n">
        <f aca="false">SUM(C726:C726)</f>
        <v>3.84</v>
      </c>
      <c r="D727" s="5"/>
      <c r="E727" s="5"/>
      <c r="F727" s="5"/>
      <c r="G727" s="5"/>
      <c r="H727" s="8" t="n">
        <f aca="false">SUM(H726:H726)</f>
        <v>49.92</v>
      </c>
    </row>
    <row r="728" customFormat="false" ht="12.75" hidden="false" customHeight="false" outlineLevel="0" collapsed="false">
      <c r="A728" s="5" t="s">
        <v>252</v>
      </c>
      <c r="B728" s="5" t="n">
        <v>225</v>
      </c>
      <c r="C728" s="5" t="n">
        <v>4.19</v>
      </c>
      <c r="D728" s="5" t="n">
        <v>4.19</v>
      </c>
      <c r="E728" s="5" t="s">
        <v>195</v>
      </c>
      <c r="F728" s="5" t="n">
        <v>70045</v>
      </c>
      <c r="G728" s="6" t="n">
        <v>13</v>
      </c>
      <c r="H728" s="5" t="n">
        <f aca="false">C728*13</f>
        <v>54.47</v>
      </c>
    </row>
    <row r="729" customFormat="false" ht="12.75" hidden="false" customHeight="false" outlineLevel="0" collapsed="false">
      <c r="A729" s="5"/>
      <c r="B729" s="5"/>
      <c r="C729" s="8" t="n">
        <f aca="false">SUM(C728:C728)</f>
        <v>4.19</v>
      </c>
      <c r="D729" s="5"/>
      <c r="E729" s="5"/>
      <c r="F729" s="5"/>
      <c r="G729" s="5"/>
      <c r="H729" s="8" t="n">
        <f aca="false">SUM(H728:H728)</f>
        <v>54.47</v>
      </c>
    </row>
    <row r="730" customFormat="false" ht="12.75" hidden="false" customHeight="false" outlineLevel="0" collapsed="false">
      <c r="A730" s="5" t="s">
        <v>252</v>
      </c>
      <c r="B730" s="5" t="n">
        <v>226</v>
      </c>
      <c r="C730" s="5" t="n">
        <v>2.733</v>
      </c>
      <c r="D730" s="5" t="n">
        <v>2.79</v>
      </c>
      <c r="E730" s="5" t="s">
        <v>229</v>
      </c>
      <c r="F730" s="5" t="n">
        <v>70052</v>
      </c>
      <c r="G730" s="6" t="n">
        <v>13</v>
      </c>
      <c r="H730" s="5" t="n">
        <f aca="false">C730*13</f>
        <v>35.529</v>
      </c>
    </row>
    <row r="731" customFormat="false" ht="12" hidden="false" customHeight="true" outlineLevel="0" collapsed="false">
      <c r="A731" s="5"/>
      <c r="B731" s="5"/>
      <c r="C731" s="8" t="n">
        <f aca="false">SUM(C730:C730)</f>
        <v>2.733</v>
      </c>
      <c r="D731" s="5"/>
      <c r="E731" s="5"/>
      <c r="F731" s="5"/>
      <c r="G731" s="5"/>
      <c r="H731" s="8" t="n">
        <f aca="false">SUM(H730:H730)</f>
        <v>35.529</v>
      </c>
    </row>
    <row r="732" customFormat="false" ht="12" hidden="false" customHeight="true" outlineLevel="0" collapsed="false">
      <c r="A732" s="5" t="s">
        <v>252</v>
      </c>
      <c r="B732" s="5" t="n">
        <v>227</v>
      </c>
      <c r="C732" s="5" t="n">
        <v>16.881</v>
      </c>
      <c r="D732" s="5" t="n">
        <v>16.881</v>
      </c>
      <c r="E732" s="5" t="s">
        <v>319</v>
      </c>
      <c r="F732" s="5" t="n">
        <v>70116</v>
      </c>
      <c r="G732" s="6" t="n">
        <v>13</v>
      </c>
      <c r="H732" s="5" t="n">
        <f aca="false">C732*13</f>
        <v>219.453</v>
      </c>
    </row>
    <row r="733" customFormat="false" ht="12" hidden="false" customHeight="true" outlineLevel="0" collapsed="false">
      <c r="A733" s="5" t="s">
        <v>252</v>
      </c>
      <c r="B733" s="5" t="n">
        <v>227</v>
      </c>
      <c r="C733" s="5" t="n">
        <v>3.22</v>
      </c>
      <c r="D733" s="5" t="n">
        <v>3.22</v>
      </c>
      <c r="E733" s="5" t="s">
        <v>315</v>
      </c>
      <c r="F733" s="5" t="n">
        <v>70085</v>
      </c>
      <c r="G733" s="6" t="n">
        <v>13</v>
      </c>
      <c r="H733" s="5" t="n">
        <f aca="false">C733*13</f>
        <v>41.86</v>
      </c>
    </row>
    <row r="734" customFormat="false" ht="12" hidden="false" customHeight="true" outlineLevel="0" collapsed="false">
      <c r="A734" s="5" t="s">
        <v>252</v>
      </c>
      <c r="B734" s="5" t="n">
        <v>227</v>
      </c>
      <c r="C734" s="5" t="n">
        <v>3</v>
      </c>
      <c r="D734" s="5" t="n">
        <v>3</v>
      </c>
      <c r="E734" s="5" t="s">
        <v>282</v>
      </c>
      <c r="F734" s="5" t="n">
        <v>70115</v>
      </c>
      <c r="G734" s="6" t="n">
        <v>13</v>
      </c>
      <c r="H734" s="5" t="n">
        <f aca="false">C734*13</f>
        <v>39</v>
      </c>
    </row>
    <row r="735" customFormat="false" ht="12" hidden="false" customHeight="true" outlineLevel="0" collapsed="false">
      <c r="A735" s="5" t="s">
        <v>252</v>
      </c>
      <c r="B735" s="5" t="n">
        <v>227</v>
      </c>
      <c r="C735" s="5" t="n">
        <v>2.31</v>
      </c>
      <c r="D735" s="5" t="n">
        <v>5.13</v>
      </c>
      <c r="E735" s="5" t="s">
        <v>196</v>
      </c>
      <c r="F735" s="5" t="n">
        <v>70093</v>
      </c>
      <c r="G735" s="6" t="n">
        <v>13</v>
      </c>
      <c r="H735" s="5" t="n">
        <f aca="false">C735*13</f>
        <v>30.03</v>
      </c>
    </row>
    <row r="736" customFormat="false" ht="12" hidden="false" customHeight="true" outlineLevel="0" collapsed="false">
      <c r="A736" s="5" t="s">
        <v>252</v>
      </c>
      <c r="B736" s="5" t="n">
        <v>227</v>
      </c>
      <c r="C736" s="5" t="n">
        <v>2.129</v>
      </c>
      <c r="D736" s="5" t="n">
        <v>2.17</v>
      </c>
      <c r="E736" s="5" t="s">
        <v>285</v>
      </c>
      <c r="F736" s="5" t="n">
        <v>70098</v>
      </c>
      <c r="G736" s="6" t="n">
        <v>13</v>
      </c>
      <c r="H736" s="5" t="n">
        <f aca="false">C736*13</f>
        <v>27.677</v>
      </c>
    </row>
    <row r="737" customFormat="false" ht="12" hidden="false" customHeight="true" outlineLevel="0" collapsed="false">
      <c r="A737" s="5" t="s">
        <v>252</v>
      </c>
      <c r="B737" s="5" t="n">
        <v>227</v>
      </c>
      <c r="C737" s="5" t="n">
        <v>1.39</v>
      </c>
      <c r="D737" s="5" t="n">
        <v>1.39</v>
      </c>
      <c r="E737" s="5" t="s">
        <v>320</v>
      </c>
      <c r="F737" s="5" t="n">
        <v>70073</v>
      </c>
      <c r="G737" s="6" t="n">
        <v>13</v>
      </c>
      <c r="H737" s="5" t="n">
        <f aca="false">C737*13</f>
        <v>18.07</v>
      </c>
    </row>
    <row r="738" customFormat="false" ht="12" hidden="false" customHeight="true" outlineLevel="0" collapsed="false">
      <c r="A738" s="5" t="s">
        <v>252</v>
      </c>
      <c r="B738" s="5" t="n">
        <v>227</v>
      </c>
      <c r="C738" s="5" t="n">
        <v>1.3</v>
      </c>
      <c r="D738" s="5" t="n">
        <v>1.3</v>
      </c>
      <c r="E738" s="5" t="s">
        <v>321</v>
      </c>
      <c r="F738" s="5" t="n">
        <v>70064</v>
      </c>
      <c r="G738" s="6" t="n">
        <v>13</v>
      </c>
      <c r="H738" s="5" t="n">
        <f aca="false">C738*13</f>
        <v>16.9</v>
      </c>
    </row>
    <row r="739" customFormat="false" ht="12.75" hidden="false" customHeight="false" outlineLevel="0" collapsed="false">
      <c r="A739" s="5"/>
      <c r="B739" s="5"/>
      <c r="C739" s="8" t="n">
        <f aca="false">SUM(C732:C738)</f>
        <v>30.23</v>
      </c>
      <c r="D739" s="5"/>
      <c r="E739" s="5"/>
      <c r="F739" s="5"/>
      <c r="G739" s="5"/>
      <c r="H739" s="8" t="n">
        <f aca="false">SUM(H732:H738)</f>
        <v>392.99</v>
      </c>
    </row>
    <row r="740" customFormat="false" ht="12.75" hidden="false" customHeight="false" outlineLevel="0" collapsed="false">
      <c r="A740" s="5" t="s">
        <v>252</v>
      </c>
      <c r="B740" s="5" t="n">
        <v>232</v>
      </c>
      <c r="C740" s="5" t="n">
        <v>2.656</v>
      </c>
      <c r="D740" s="5" t="n">
        <v>2.82</v>
      </c>
      <c r="E740" s="5" t="s">
        <v>247</v>
      </c>
      <c r="F740" s="5" t="n">
        <v>72020</v>
      </c>
      <c r="G740" s="6" t="n">
        <v>13</v>
      </c>
      <c r="H740" s="5" t="n">
        <f aca="false">C740*13</f>
        <v>34.528</v>
      </c>
    </row>
    <row r="741" customFormat="false" ht="12.75" hidden="false" customHeight="false" outlineLevel="0" collapsed="false">
      <c r="A741" s="5" t="s">
        <v>252</v>
      </c>
      <c r="B741" s="5" t="n">
        <v>232</v>
      </c>
      <c r="C741" s="5" t="n">
        <v>1.138</v>
      </c>
      <c r="D741" s="5" t="n">
        <v>1.41</v>
      </c>
      <c r="E741" s="5" t="s">
        <v>229</v>
      </c>
      <c r="F741" s="5" t="n">
        <v>72010</v>
      </c>
      <c r="G741" s="6" t="n">
        <v>13</v>
      </c>
      <c r="H741" s="5" t="n">
        <f aca="false">C741*13</f>
        <v>14.794</v>
      </c>
    </row>
    <row r="742" customFormat="false" ht="12.75" hidden="false" customHeight="false" outlineLevel="0" collapsed="false">
      <c r="A742" s="5" t="s">
        <v>252</v>
      </c>
      <c r="B742" s="5" t="n">
        <v>232</v>
      </c>
      <c r="C742" s="5" t="n">
        <v>1.107</v>
      </c>
      <c r="D742" s="5" t="n">
        <v>1.41</v>
      </c>
      <c r="E742" s="5" t="s">
        <v>43</v>
      </c>
      <c r="F742" s="5" t="n">
        <v>72009</v>
      </c>
      <c r="G742" s="6" t="n">
        <v>13</v>
      </c>
      <c r="H742" s="5" t="n">
        <f aca="false">C742*13</f>
        <v>14.391</v>
      </c>
    </row>
    <row r="743" customFormat="false" ht="12.75" hidden="false" customHeight="false" outlineLevel="0" collapsed="false">
      <c r="A743" s="5"/>
      <c r="B743" s="5"/>
      <c r="C743" s="8" t="n">
        <f aca="false">SUM(C740:C742)</f>
        <v>4.901</v>
      </c>
      <c r="D743" s="5"/>
      <c r="E743" s="5"/>
      <c r="F743" s="5"/>
      <c r="G743" s="5"/>
      <c r="H743" s="8" t="n">
        <f aca="false">SUM(H740:H742)</f>
        <v>63.713</v>
      </c>
    </row>
    <row r="744" customFormat="false" ht="12.75" hidden="false" customHeight="false" outlineLevel="0" collapsed="false">
      <c r="A744" s="5" t="s">
        <v>252</v>
      </c>
      <c r="B744" s="5" t="n">
        <v>234</v>
      </c>
      <c r="C744" s="5" t="n">
        <v>3.11</v>
      </c>
      <c r="D744" s="5" t="n">
        <v>3.11</v>
      </c>
      <c r="E744" s="5" t="s">
        <v>107</v>
      </c>
      <c r="F744" s="5" t="n">
        <v>72049</v>
      </c>
      <c r="G744" s="6" t="n">
        <v>13</v>
      </c>
      <c r="H744" s="5" t="n">
        <f aca="false">C744*13</f>
        <v>40.43</v>
      </c>
    </row>
    <row r="745" customFormat="false" ht="12.75" hidden="false" customHeight="false" outlineLevel="0" collapsed="false">
      <c r="A745" s="5" t="s">
        <v>252</v>
      </c>
      <c r="B745" s="5" t="n">
        <v>234</v>
      </c>
      <c r="C745" s="5" t="n">
        <v>1.88</v>
      </c>
      <c r="D745" s="5" t="n">
        <v>1.88</v>
      </c>
      <c r="E745" s="5" t="s">
        <v>91</v>
      </c>
      <c r="F745" s="5" t="n">
        <v>72050</v>
      </c>
      <c r="G745" s="6" t="n">
        <v>13</v>
      </c>
      <c r="H745" s="5" t="n">
        <f aca="false">C745*13</f>
        <v>24.44</v>
      </c>
    </row>
    <row r="746" customFormat="false" ht="12.75" hidden="false" customHeight="false" outlineLevel="0" collapsed="false">
      <c r="A746" s="5"/>
      <c r="B746" s="5"/>
      <c r="C746" s="8" t="n">
        <f aca="false">SUM(C744:C745)</f>
        <v>4.99</v>
      </c>
      <c r="D746" s="5"/>
      <c r="E746" s="5"/>
      <c r="F746" s="5"/>
      <c r="G746" s="5"/>
      <c r="H746" s="8" t="n">
        <f aca="false">SUM(H744:H745)</f>
        <v>64.87</v>
      </c>
    </row>
    <row r="747" customFormat="false" ht="12.75" hidden="false" customHeight="false" outlineLevel="0" collapsed="false">
      <c r="A747" s="5" t="s">
        <v>252</v>
      </c>
      <c r="B747" s="5" t="n">
        <v>266</v>
      </c>
      <c r="C747" s="5" t="n">
        <v>2.606</v>
      </c>
      <c r="D747" s="5" t="n">
        <v>2.94</v>
      </c>
      <c r="E747" s="5" t="s">
        <v>322</v>
      </c>
      <c r="F747" s="5" t="n">
        <v>84013</v>
      </c>
      <c r="G747" s="6" t="n">
        <v>13</v>
      </c>
      <c r="H747" s="5" t="n">
        <f aca="false">C747*13</f>
        <v>33.878</v>
      </c>
    </row>
    <row r="748" customFormat="false" ht="12.75" hidden="false" customHeight="false" outlineLevel="0" collapsed="false">
      <c r="A748" s="5" t="s">
        <v>252</v>
      </c>
      <c r="B748" s="5" t="n">
        <v>266</v>
      </c>
      <c r="C748" s="5" t="n">
        <v>2.262</v>
      </c>
      <c r="D748" s="5" t="n">
        <v>4.14</v>
      </c>
      <c r="E748" s="5" t="s">
        <v>266</v>
      </c>
      <c r="F748" s="5" t="n">
        <v>84017</v>
      </c>
      <c r="G748" s="6" t="n">
        <v>13</v>
      </c>
      <c r="H748" s="5" t="n">
        <f aca="false">C748*13</f>
        <v>29.406</v>
      </c>
    </row>
    <row r="749" customFormat="false" ht="12.75" hidden="false" customHeight="false" outlineLevel="0" collapsed="false">
      <c r="A749" s="5" t="s">
        <v>252</v>
      </c>
      <c r="B749" s="5" t="n">
        <v>266</v>
      </c>
      <c r="C749" s="5" t="n">
        <v>1.47</v>
      </c>
      <c r="D749" s="5" t="n">
        <v>1.47</v>
      </c>
      <c r="E749" s="5" t="s">
        <v>93</v>
      </c>
      <c r="F749" s="5" t="n">
        <v>84028</v>
      </c>
      <c r="G749" s="6" t="n">
        <v>13</v>
      </c>
      <c r="H749" s="5" t="n">
        <f aca="false">C749*13</f>
        <v>19.11</v>
      </c>
    </row>
    <row r="750" customFormat="false" ht="12.75" hidden="false" customHeight="false" outlineLevel="0" collapsed="false">
      <c r="A750" s="5"/>
      <c r="B750" s="5"/>
      <c r="C750" s="8" t="n">
        <f aca="false">SUM(C747:C749)</f>
        <v>6.338</v>
      </c>
      <c r="D750" s="5"/>
      <c r="E750" s="5"/>
      <c r="F750" s="5"/>
      <c r="G750" s="5"/>
      <c r="H750" s="8" t="n">
        <f aca="false">SUM(H747:H749)</f>
        <v>82.394</v>
      </c>
    </row>
    <row r="751" customFormat="false" ht="12.75" hidden="false" customHeight="false" outlineLevel="0" collapsed="false">
      <c r="A751" s="5" t="s">
        <v>252</v>
      </c>
      <c r="B751" s="5" t="n">
        <v>267</v>
      </c>
      <c r="C751" s="5" t="n">
        <v>7.886</v>
      </c>
      <c r="D751" s="5" t="n">
        <v>7.886</v>
      </c>
      <c r="E751" s="5" t="s">
        <v>274</v>
      </c>
      <c r="F751" s="5" t="n">
        <v>84046</v>
      </c>
      <c r="G751" s="6" t="n">
        <v>13</v>
      </c>
      <c r="H751" s="5" t="n">
        <f aca="false">C751*13</f>
        <v>102.518</v>
      </c>
    </row>
    <row r="752" customFormat="false" ht="12.75" hidden="false" customHeight="false" outlineLevel="0" collapsed="false">
      <c r="A752" s="5" t="s">
        <v>252</v>
      </c>
      <c r="B752" s="5" t="n">
        <v>267</v>
      </c>
      <c r="C752" s="5" t="n">
        <v>2.94</v>
      </c>
      <c r="D752" s="5" t="n">
        <v>2.94</v>
      </c>
      <c r="E752" s="5" t="s">
        <v>99</v>
      </c>
      <c r="F752" s="5" t="n">
        <v>84049</v>
      </c>
      <c r="G752" s="6" t="n">
        <v>13</v>
      </c>
      <c r="H752" s="5" t="n">
        <f aca="false">C752*13</f>
        <v>38.22</v>
      </c>
    </row>
    <row r="753" customFormat="false" ht="12.75" hidden="false" customHeight="false" outlineLevel="0" collapsed="false">
      <c r="A753" s="5" t="s">
        <v>252</v>
      </c>
      <c r="B753" s="5" t="n">
        <v>267</v>
      </c>
      <c r="C753" s="5" t="n">
        <v>2.39</v>
      </c>
      <c r="D753" s="5" t="n">
        <v>2.39</v>
      </c>
      <c r="E753" s="5" t="s">
        <v>255</v>
      </c>
      <c r="F753" s="5" t="n">
        <v>84058</v>
      </c>
      <c r="G753" s="6" t="n">
        <v>13</v>
      </c>
      <c r="H753" s="5" t="n">
        <f aca="false">C753*13</f>
        <v>31.07</v>
      </c>
    </row>
    <row r="754" customFormat="false" ht="12.75" hidden="false" customHeight="false" outlineLevel="0" collapsed="false">
      <c r="A754" s="5" t="s">
        <v>252</v>
      </c>
      <c r="B754" s="5" t="n">
        <v>267</v>
      </c>
      <c r="C754" s="5" t="n">
        <v>2.3</v>
      </c>
      <c r="D754" s="5" t="n">
        <v>2.3</v>
      </c>
      <c r="E754" s="5" t="s">
        <v>285</v>
      </c>
      <c r="F754" s="5" t="n">
        <v>84052</v>
      </c>
      <c r="G754" s="6" t="n">
        <v>13</v>
      </c>
      <c r="H754" s="5" t="n">
        <f aca="false">C754*13</f>
        <v>29.9</v>
      </c>
    </row>
    <row r="755" customFormat="false" ht="12.75" hidden="false" customHeight="false" outlineLevel="0" collapsed="false">
      <c r="A755" s="5"/>
      <c r="B755" s="5"/>
      <c r="C755" s="8" t="n">
        <f aca="false">SUM(C751:C754)</f>
        <v>15.516</v>
      </c>
      <c r="D755" s="5"/>
      <c r="E755" s="5"/>
      <c r="F755" s="5"/>
      <c r="G755" s="5"/>
      <c r="H755" s="8" t="n">
        <f aca="false">SUM(H751:H754)</f>
        <v>201.708</v>
      </c>
    </row>
    <row r="756" customFormat="false" ht="12.75" hidden="false" customHeight="false" outlineLevel="0" collapsed="false">
      <c r="A756" s="5" t="s">
        <v>252</v>
      </c>
      <c r="B756" s="5" t="n">
        <v>268</v>
      </c>
      <c r="C756" s="5" t="n">
        <v>2.76</v>
      </c>
      <c r="D756" s="5" t="n">
        <v>2.76</v>
      </c>
      <c r="E756" s="5" t="s">
        <v>44</v>
      </c>
      <c r="F756" s="5" t="n">
        <v>84074</v>
      </c>
      <c r="G756" s="6" t="n">
        <v>13</v>
      </c>
      <c r="H756" s="5" t="n">
        <f aca="false">C756*13</f>
        <v>35.88</v>
      </c>
    </row>
    <row r="757" customFormat="false" ht="12.75" hidden="false" customHeight="false" outlineLevel="0" collapsed="false">
      <c r="A757" s="5" t="s">
        <v>252</v>
      </c>
      <c r="B757" s="5" t="n">
        <v>268</v>
      </c>
      <c r="C757" s="5" t="n">
        <v>2.738</v>
      </c>
      <c r="D757" s="5" t="n">
        <v>2.738</v>
      </c>
      <c r="E757" s="5" t="s">
        <v>323</v>
      </c>
      <c r="F757" s="5" t="n">
        <v>84076</v>
      </c>
      <c r="G757" s="6" t="n">
        <v>13</v>
      </c>
      <c r="H757" s="5" t="n">
        <f aca="false">C757*13</f>
        <v>35.594</v>
      </c>
    </row>
    <row r="758" customFormat="false" ht="12.75" hidden="false" customHeight="false" outlineLevel="0" collapsed="false">
      <c r="A758" s="5" t="s">
        <v>252</v>
      </c>
      <c r="B758" s="5" t="n">
        <v>268</v>
      </c>
      <c r="C758" s="5" t="n">
        <v>1.38</v>
      </c>
      <c r="D758" s="5" t="n">
        <v>1.38</v>
      </c>
      <c r="E758" s="5" t="s">
        <v>324</v>
      </c>
      <c r="F758" s="5" t="n">
        <v>84068</v>
      </c>
      <c r="G758" s="6" t="n">
        <v>13</v>
      </c>
      <c r="H758" s="5" t="n">
        <f aca="false">C758*13</f>
        <v>17.94</v>
      </c>
    </row>
    <row r="759" customFormat="false" ht="12.75" hidden="false" customHeight="false" outlineLevel="0" collapsed="false">
      <c r="A759" s="5"/>
      <c r="B759" s="5"/>
      <c r="C759" s="8" t="n">
        <f aca="false">SUM(C756:C758)</f>
        <v>6.878</v>
      </c>
      <c r="D759" s="5"/>
      <c r="E759" s="5"/>
      <c r="F759" s="5"/>
      <c r="G759" s="5"/>
      <c r="H759" s="8" t="n">
        <f aca="false">SUM(H756:H758)</f>
        <v>89.414</v>
      </c>
    </row>
    <row r="760" customFormat="false" ht="12.75" hidden="false" customHeight="false" outlineLevel="0" collapsed="false">
      <c r="A760" s="5" t="s">
        <v>252</v>
      </c>
      <c r="B760" s="5" t="n">
        <v>269</v>
      </c>
      <c r="C760" s="5" t="n">
        <v>5.351</v>
      </c>
      <c r="D760" s="5" t="n">
        <v>5.52</v>
      </c>
      <c r="E760" s="5" t="s">
        <v>312</v>
      </c>
      <c r="F760" s="5" t="n">
        <v>84079</v>
      </c>
      <c r="G760" s="6" t="n">
        <v>13</v>
      </c>
      <c r="H760" s="5" t="n">
        <f aca="false">C760*13</f>
        <v>69.563</v>
      </c>
    </row>
    <row r="761" customFormat="false" ht="12.75" hidden="false" customHeight="false" outlineLevel="0" collapsed="false">
      <c r="A761" s="5" t="s">
        <v>252</v>
      </c>
      <c r="B761" s="5" t="n">
        <v>269</v>
      </c>
      <c r="C761" s="5" t="n">
        <v>1.381</v>
      </c>
      <c r="D761" s="5" t="n">
        <v>1.47</v>
      </c>
      <c r="E761" s="5" t="s">
        <v>171</v>
      </c>
      <c r="F761" s="5" t="n">
        <v>84082</v>
      </c>
      <c r="G761" s="6" t="n">
        <v>13</v>
      </c>
      <c r="H761" s="5" t="n">
        <f aca="false">C761*13</f>
        <v>17.953</v>
      </c>
    </row>
    <row r="762" customFormat="false" ht="12.75" hidden="false" customHeight="false" outlineLevel="0" collapsed="false">
      <c r="A762" s="5"/>
      <c r="B762" s="5"/>
      <c r="C762" s="8" t="n">
        <f aca="false">SUM(C760:C761)</f>
        <v>6.732</v>
      </c>
      <c r="D762" s="5"/>
      <c r="E762" s="5"/>
      <c r="F762" s="5"/>
      <c r="G762" s="5"/>
      <c r="H762" s="8" t="n">
        <f aca="false">SUM(H760:H761)</f>
        <v>87.516</v>
      </c>
    </row>
    <row r="763" customFormat="false" ht="12.75" hidden="false" customHeight="false" outlineLevel="0" collapsed="false">
      <c r="A763" s="5" t="s">
        <v>252</v>
      </c>
      <c r="B763" s="5" t="n">
        <v>276</v>
      </c>
      <c r="C763" s="5" t="n">
        <v>0.473</v>
      </c>
      <c r="D763" s="5" t="n">
        <v>0.74</v>
      </c>
      <c r="E763" s="5" t="s">
        <v>323</v>
      </c>
      <c r="F763" s="5" t="n">
        <v>85082</v>
      </c>
      <c r="G763" s="6" t="n">
        <v>13</v>
      </c>
      <c r="H763" s="5" t="n">
        <f aca="false">C763*13</f>
        <v>6.149</v>
      </c>
    </row>
    <row r="764" customFormat="false" ht="12.75" hidden="false" customHeight="false" outlineLevel="0" collapsed="false">
      <c r="A764" s="5"/>
      <c r="B764" s="5"/>
      <c r="C764" s="8" t="n">
        <f aca="false">SUM(C763:C763)</f>
        <v>0.473</v>
      </c>
      <c r="D764" s="5"/>
      <c r="E764" s="5"/>
      <c r="F764" s="5"/>
      <c r="G764" s="5"/>
      <c r="H764" s="8" t="n">
        <f aca="false">SUM(H763:H763)</f>
        <v>6.149</v>
      </c>
    </row>
    <row r="765" customFormat="false" ht="12.75" hidden="false" customHeight="false" outlineLevel="0" collapsed="false">
      <c r="A765" s="5" t="s">
        <v>252</v>
      </c>
      <c r="B765" s="5" t="n">
        <v>278</v>
      </c>
      <c r="C765" s="5" t="n">
        <v>1.825</v>
      </c>
      <c r="D765" s="5" t="n">
        <v>1.84</v>
      </c>
      <c r="E765" s="5" t="s">
        <v>59</v>
      </c>
      <c r="F765" s="5" t="n">
        <v>85052</v>
      </c>
      <c r="G765" s="6" t="n">
        <v>13</v>
      </c>
      <c r="H765" s="5" t="n">
        <f aca="false">C765*13</f>
        <v>23.725</v>
      </c>
    </row>
    <row r="766" customFormat="false" ht="12.75" hidden="false" customHeight="false" outlineLevel="0" collapsed="false">
      <c r="A766" s="5" t="s">
        <v>252</v>
      </c>
      <c r="B766" s="5" t="n">
        <v>278</v>
      </c>
      <c r="C766" s="5" t="n">
        <v>0.179</v>
      </c>
      <c r="D766" s="5" t="n">
        <v>0.9</v>
      </c>
      <c r="E766" s="5" t="s">
        <v>325</v>
      </c>
      <c r="F766" s="5" t="n">
        <v>85053</v>
      </c>
      <c r="G766" s="6" t="n">
        <v>13</v>
      </c>
      <c r="H766" s="5" t="n">
        <f aca="false">C766*13</f>
        <v>2.327</v>
      </c>
    </row>
    <row r="767" customFormat="false" ht="12.75" hidden="false" customHeight="false" outlineLevel="0" collapsed="false">
      <c r="A767" s="5"/>
      <c r="B767" s="5"/>
      <c r="C767" s="8" t="n">
        <f aca="false">SUM(C765:C766)</f>
        <v>2.004</v>
      </c>
      <c r="D767" s="5"/>
      <c r="E767" s="5"/>
      <c r="F767" s="5"/>
      <c r="G767" s="5"/>
      <c r="H767" s="8" t="n">
        <f aca="false">SUM(H765:H766)</f>
        <v>26.052</v>
      </c>
    </row>
    <row r="768" customFormat="false" ht="12.75" hidden="false" customHeight="false" outlineLevel="0" collapsed="false">
      <c r="A768" s="5" t="s">
        <v>252</v>
      </c>
      <c r="B768" s="5" t="n">
        <v>281</v>
      </c>
      <c r="C768" s="5" t="n">
        <v>3.836</v>
      </c>
      <c r="D768" s="5" t="n">
        <v>3.87</v>
      </c>
      <c r="E768" s="5" t="s">
        <v>237</v>
      </c>
      <c r="F768" s="5" t="n">
        <v>85059</v>
      </c>
      <c r="G768" s="6" t="n">
        <v>13</v>
      </c>
      <c r="H768" s="5" t="n">
        <f aca="false">C768*13</f>
        <v>49.868</v>
      </c>
    </row>
    <row r="769" customFormat="false" ht="12.75" hidden="false" customHeight="false" outlineLevel="0" collapsed="false">
      <c r="A769" s="5" t="s">
        <v>252</v>
      </c>
      <c r="B769" s="5" t="n">
        <v>281</v>
      </c>
      <c r="C769" s="5" t="n">
        <v>2.962</v>
      </c>
      <c r="D769" s="5" t="n">
        <v>3.13</v>
      </c>
      <c r="E769" s="5" t="s">
        <v>287</v>
      </c>
      <c r="F769" s="5" t="n">
        <v>85070</v>
      </c>
      <c r="G769" s="6" t="n">
        <v>13</v>
      </c>
      <c r="H769" s="5" t="n">
        <f aca="false">C769*13</f>
        <v>38.506</v>
      </c>
    </row>
    <row r="770" customFormat="false" ht="12.75" hidden="false" customHeight="false" outlineLevel="0" collapsed="false">
      <c r="A770" s="5" t="s">
        <v>252</v>
      </c>
      <c r="B770" s="5" t="n">
        <v>281</v>
      </c>
      <c r="C770" s="5" t="n">
        <v>1.84</v>
      </c>
      <c r="D770" s="5" t="n">
        <v>1.84</v>
      </c>
      <c r="E770" s="5" t="s">
        <v>230</v>
      </c>
      <c r="F770" s="5" t="n">
        <v>85074</v>
      </c>
      <c r="G770" s="6" t="n">
        <v>13</v>
      </c>
      <c r="H770" s="5" t="n">
        <f aca="false">C770*13</f>
        <v>23.92</v>
      </c>
    </row>
    <row r="771" customFormat="false" ht="12.75" hidden="false" customHeight="false" outlineLevel="0" collapsed="false">
      <c r="A771" s="5" t="s">
        <v>252</v>
      </c>
      <c r="B771" s="5" t="n">
        <v>281</v>
      </c>
      <c r="C771" s="5" t="n">
        <v>1.083</v>
      </c>
      <c r="D771" s="5" t="n">
        <v>1.11</v>
      </c>
      <c r="E771" s="5" t="s">
        <v>157</v>
      </c>
      <c r="F771" s="5" t="n">
        <v>85071</v>
      </c>
      <c r="G771" s="6" t="n">
        <v>13</v>
      </c>
      <c r="H771" s="5" t="n">
        <f aca="false">C771*13</f>
        <v>14.079</v>
      </c>
    </row>
    <row r="772" customFormat="false" ht="12.75" hidden="false" customHeight="false" outlineLevel="0" collapsed="false">
      <c r="A772" s="5"/>
      <c r="B772" s="5"/>
      <c r="C772" s="8" t="n">
        <f aca="false">SUM(C768:C771)</f>
        <v>9.721</v>
      </c>
      <c r="D772" s="5"/>
      <c r="E772" s="5"/>
      <c r="F772" s="5"/>
      <c r="G772" s="5"/>
      <c r="H772" s="8" t="n">
        <f aca="false">SUM(H768:H771)</f>
        <v>126.373</v>
      </c>
    </row>
    <row r="773" customFormat="false" ht="12.75" hidden="false" customHeight="false" outlineLevel="0" collapsed="false">
      <c r="A773" s="5" t="s">
        <v>252</v>
      </c>
      <c r="B773" s="5" t="n">
        <v>285</v>
      </c>
      <c r="C773" s="5" t="n">
        <v>2.86</v>
      </c>
      <c r="D773" s="5" t="n">
        <v>2.86</v>
      </c>
      <c r="E773" s="5" t="s">
        <v>162</v>
      </c>
      <c r="F773" s="5" t="n">
        <v>85103</v>
      </c>
      <c r="G773" s="6" t="n">
        <v>13</v>
      </c>
      <c r="H773" s="5" t="n">
        <f aca="false">C773*13</f>
        <v>37.18</v>
      </c>
    </row>
    <row r="774" customFormat="false" ht="12.75" hidden="false" customHeight="false" outlineLevel="0" collapsed="false">
      <c r="A774" s="5" t="s">
        <v>252</v>
      </c>
      <c r="B774" s="5" t="n">
        <v>285</v>
      </c>
      <c r="C774" s="5" t="n">
        <v>1.75</v>
      </c>
      <c r="D774" s="5" t="n">
        <v>1.75</v>
      </c>
      <c r="E774" s="5" t="s">
        <v>326</v>
      </c>
      <c r="F774" s="5" t="n">
        <v>85085</v>
      </c>
      <c r="G774" s="6" t="n">
        <v>13</v>
      </c>
      <c r="H774" s="5" t="n">
        <f aca="false">C774*13</f>
        <v>22.75</v>
      </c>
    </row>
    <row r="775" customFormat="false" ht="12.75" hidden="false" customHeight="false" outlineLevel="0" collapsed="false">
      <c r="A775" s="5" t="s">
        <v>252</v>
      </c>
      <c r="B775" s="5" t="n">
        <v>285</v>
      </c>
      <c r="C775" s="5" t="n">
        <v>0.92</v>
      </c>
      <c r="D775" s="5" t="n">
        <v>0.92</v>
      </c>
      <c r="E775" s="5" t="s">
        <v>327</v>
      </c>
      <c r="F775" s="5" t="n">
        <v>85090</v>
      </c>
      <c r="G775" s="6" t="n">
        <v>13</v>
      </c>
      <c r="H775" s="5" t="n">
        <f aca="false">C775*13</f>
        <v>11.96</v>
      </c>
    </row>
    <row r="776" customFormat="false" ht="12.75" hidden="false" customHeight="false" outlineLevel="0" collapsed="false">
      <c r="A776" s="5" t="s">
        <v>252</v>
      </c>
      <c r="B776" s="5" t="n">
        <v>285</v>
      </c>
      <c r="C776" s="5" t="n">
        <v>0.741</v>
      </c>
      <c r="D776" s="5" t="n">
        <v>0.741</v>
      </c>
      <c r="E776" s="5" t="s">
        <v>328</v>
      </c>
      <c r="F776" s="5" t="n">
        <v>85108</v>
      </c>
      <c r="G776" s="6" t="n">
        <v>13</v>
      </c>
      <c r="H776" s="5" t="n">
        <f aca="false">C776*13</f>
        <v>9.633</v>
      </c>
    </row>
    <row r="777" customFormat="false" ht="12.75" hidden="false" customHeight="false" outlineLevel="0" collapsed="false">
      <c r="A777" s="5"/>
      <c r="B777" s="5"/>
      <c r="C777" s="8" t="n">
        <f aca="false">SUM(C773:C776)</f>
        <v>6.271</v>
      </c>
      <c r="D777" s="5"/>
      <c r="E777" s="5"/>
      <c r="F777" s="5"/>
      <c r="G777" s="5"/>
      <c r="H777" s="8" t="n">
        <f aca="false">SUM(H773:H776)</f>
        <v>81.523</v>
      </c>
    </row>
    <row r="778" customFormat="false" ht="12.75" hidden="false" customHeight="false" outlineLevel="0" collapsed="false">
      <c r="A778" s="5" t="s">
        <v>252</v>
      </c>
      <c r="B778" s="5" t="n">
        <v>287</v>
      </c>
      <c r="C778" s="5" t="n">
        <v>1.11</v>
      </c>
      <c r="D778" s="5" t="n">
        <v>1.11</v>
      </c>
      <c r="E778" s="5" t="s">
        <v>329</v>
      </c>
      <c r="F778" s="5" t="n">
        <v>85113</v>
      </c>
      <c r="G778" s="6" t="n">
        <v>13</v>
      </c>
      <c r="H778" s="5" t="n">
        <f aca="false">C778*13</f>
        <v>14.43</v>
      </c>
    </row>
    <row r="779" customFormat="false" ht="12.75" hidden="false" customHeight="false" outlineLevel="0" collapsed="false">
      <c r="A779" s="5" t="s">
        <v>252</v>
      </c>
      <c r="B779" s="5" t="n">
        <v>287</v>
      </c>
      <c r="C779" s="5" t="n">
        <v>0.83</v>
      </c>
      <c r="D779" s="5" t="n">
        <v>0.83</v>
      </c>
      <c r="E779" s="5" t="s">
        <v>99</v>
      </c>
      <c r="F779" s="5" t="n">
        <v>85117</v>
      </c>
      <c r="G779" s="6" t="n">
        <v>13</v>
      </c>
      <c r="H779" s="5" t="n">
        <f aca="false">C779*13</f>
        <v>10.79</v>
      </c>
    </row>
    <row r="780" customFormat="false" ht="12.75" hidden="false" customHeight="false" outlineLevel="0" collapsed="false">
      <c r="A780" s="5" t="s">
        <v>252</v>
      </c>
      <c r="B780" s="5" t="n">
        <v>293</v>
      </c>
      <c r="C780" s="5" t="n">
        <v>2.03</v>
      </c>
      <c r="D780" s="5" t="n">
        <v>2.03</v>
      </c>
      <c r="E780" s="5" t="s">
        <v>330</v>
      </c>
      <c r="F780" s="5" t="n">
        <v>85131</v>
      </c>
      <c r="G780" s="6" t="n">
        <v>13</v>
      </c>
      <c r="H780" s="5" t="n">
        <f aca="false">C780*13</f>
        <v>26.39</v>
      </c>
    </row>
    <row r="781" customFormat="false" ht="12.75" hidden="false" customHeight="false" outlineLevel="0" collapsed="false">
      <c r="A781" s="5" t="s">
        <v>252</v>
      </c>
      <c r="B781" s="5" t="n">
        <v>293</v>
      </c>
      <c r="C781" s="5" t="n">
        <v>1.84</v>
      </c>
      <c r="D781" s="5" t="n">
        <v>1.84</v>
      </c>
      <c r="E781" s="5" t="s">
        <v>282</v>
      </c>
      <c r="F781" s="5" t="n">
        <v>85143</v>
      </c>
      <c r="G781" s="6" t="n">
        <v>13</v>
      </c>
      <c r="H781" s="5" t="n">
        <f aca="false">C781*13</f>
        <v>23.92</v>
      </c>
    </row>
    <row r="782" customFormat="false" ht="12.75" hidden="false" customHeight="false" outlineLevel="0" collapsed="false">
      <c r="A782" s="5" t="s">
        <v>252</v>
      </c>
      <c r="B782" s="5" t="n">
        <v>293</v>
      </c>
      <c r="C782" s="5" t="n">
        <v>0.92</v>
      </c>
      <c r="D782" s="5" t="n">
        <v>0.92</v>
      </c>
      <c r="E782" s="5" t="s">
        <v>77</v>
      </c>
      <c r="F782" s="5" t="n">
        <v>85133</v>
      </c>
      <c r="G782" s="6" t="n">
        <v>13</v>
      </c>
      <c r="H782" s="5" t="n">
        <f aca="false">C782*13</f>
        <v>11.96</v>
      </c>
    </row>
    <row r="783" customFormat="false" ht="12.75" hidden="false" customHeight="false" outlineLevel="0" collapsed="false">
      <c r="A783" s="5" t="s">
        <v>252</v>
      </c>
      <c r="B783" s="5" t="n">
        <v>293</v>
      </c>
      <c r="C783" s="5" t="n">
        <v>0.92</v>
      </c>
      <c r="D783" s="5" t="n">
        <v>0.92</v>
      </c>
      <c r="E783" s="5" t="s">
        <v>254</v>
      </c>
      <c r="F783" s="5" t="n">
        <v>85144</v>
      </c>
      <c r="G783" s="6" t="n">
        <v>13</v>
      </c>
      <c r="H783" s="5" t="n">
        <f aca="false">C783*13</f>
        <v>11.96</v>
      </c>
    </row>
    <row r="784" customFormat="false" ht="12.75" hidden="false" customHeight="false" outlineLevel="0" collapsed="false">
      <c r="A784" s="5"/>
      <c r="B784" s="5"/>
      <c r="C784" s="8" t="n">
        <f aca="false">SUM(C780:C783)</f>
        <v>5.71</v>
      </c>
      <c r="D784" s="5"/>
      <c r="E784" s="5"/>
      <c r="F784" s="5"/>
      <c r="G784" s="5"/>
      <c r="H784" s="8" t="n">
        <f aca="false">SUM(H780:H783)</f>
        <v>74.23</v>
      </c>
    </row>
    <row r="785" customFormat="false" ht="12.75" hidden="false" customHeight="false" outlineLevel="0" collapsed="false">
      <c r="A785" s="5" t="s">
        <v>252</v>
      </c>
      <c r="B785" s="5" t="n">
        <v>294</v>
      </c>
      <c r="C785" s="5" t="n">
        <v>3.69</v>
      </c>
      <c r="D785" s="5" t="n">
        <v>3.69</v>
      </c>
      <c r="E785" s="5" t="s">
        <v>278</v>
      </c>
      <c r="F785" s="5" t="n">
        <v>85153</v>
      </c>
      <c r="G785" s="6" t="n">
        <v>13</v>
      </c>
      <c r="H785" s="5" t="n">
        <f aca="false">C785*13</f>
        <v>47.97</v>
      </c>
    </row>
    <row r="786" customFormat="false" ht="12.75" hidden="false" customHeight="false" outlineLevel="0" collapsed="false">
      <c r="A786" s="5" t="s">
        <v>252</v>
      </c>
      <c r="B786" s="5" t="n">
        <v>294</v>
      </c>
      <c r="C786" s="5" t="n">
        <v>1.84</v>
      </c>
      <c r="D786" s="5" t="n">
        <v>1.84</v>
      </c>
      <c r="E786" s="5" t="s">
        <v>161</v>
      </c>
      <c r="F786" s="5" t="n">
        <v>85154</v>
      </c>
      <c r="G786" s="6" t="n">
        <v>13</v>
      </c>
      <c r="H786" s="5" t="n">
        <f aca="false">C786*13</f>
        <v>23.92</v>
      </c>
    </row>
    <row r="787" customFormat="false" ht="12.75" hidden="false" customHeight="false" outlineLevel="0" collapsed="false">
      <c r="A787" s="5" t="s">
        <v>252</v>
      </c>
      <c r="B787" s="5" t="n">
        <v>294</v>
      </c>
      <c r="C787" s="5" t="n">
        <v>1.84</v>
      </c>
      <c r="D787" s="5" t="n">
        <v>1.84</v>
      </c>
      <c r="E787" s="5" t="s">
        <v>221</v>
      </c>
      <c r="F787" s="5" t="n">
        <v>85167</v>
      </c>
      <c r="G787" s="6" t="n">
        <v>13</v>
      </c>
      <c r="H787" s="5" t="n">
        <f aca="false">C787*13</f>
        <v>23.92</v>
      </c>
    </row>
    <row r="788" customFormat="false" ht="12.75" hidden="false" customHeight="false" outlineLevel="0" collapsed="false">
      <c r="A788" s="5" t="s">
        <v>252</v>
      </c>
      <c r="B788" s="5" t="n">
        <v>294</v>
      </c>
      <c r="C788" s="5" t="n">
        <v>1.84</v>
      </c>
      <c r="D788" s="5" t="n">
        <v>1.84</v>
      </c>
      <c r="E788" s="5" t="s">
        <v>263</v>
      </c>
      <c r="F788" s="5" t="n">
        <v>85163</v>
      </c>
      <c r="G788" s="6" t="n">
        <v>13</v>
      </c>
      <c r="H788" s="5" t="n">
        <f aca="false">C788*13</f>
        <v>23.92</v>
      </c>
    </row>
    <row r="789" customFormat="false" ht="12.75" hidden="false" customHeight="false" outlineLevel="0" collapsed="false">
      <c r="A789" s="5" t="s">
        <v>252</v>
      </c>
      <c r="B789" s="5" t="n">
        <v>294</v>
      </c>
      <c r="C789" s="5" t="n">
        <v>0.923</v>
      </c>
      <c r="D789" s="5" t="n">
        <v>3.691</v>
      </c>
      <c r="E789" s="5" t="s">
        <v>239</v>
      </c>
      <c r="F789" s="5" t="n">
        <v>85164</v>
      </c>
      <c r="G789" s="6" t="n">
        <v>13</v>
      </c>
      <c r="H789" s="5" t="n">
        <f aca="false">C789*13</f>
        <v>11.999</v>
      </c>
    </row>
    <row r="790" customFormat="false" ht="12.75" hidden="false" customHeight="false" outlineLevel="0" collapsed="false">
      <c r="A790" s="5" t="s">
        <v>252</v>
      </c>
      <c r="B790" s="5" t="n">
        <v>294</v>
      </c>
      <c r="C790" s="5" t="n">
        <v>0.92</v>
      </c>
      <c r="D790" s="5" t="n">
        <v>0.92</v>
      </c>
      <c r="E790" s="5" t="s">
        <v>331</v>
      </c>
      <c r="F790" s="5" t="n">
        <v>85158</v>
      </c>
      <c r="G790" s="6" t="n">
        <v>13</v>
      </c>
      <c r="H790" s="5" t="n">
        <f aca="false">C790*13</f>
        <v>11.96</v>
      </c>
    </row>
    <row r="791" customFormat="false" ht="12.75" hidden="false" customHeight="false" outlineLevel="0" collapsed="false">
      <c r="A791" s="5"/>
      <c r="B791" s="5"/>
      <c r="C791" s="8" t="n">
        <f aca="false">SUM(C785:C790)</f>
        <v>11.053</v>
      </c>
      <c r="D791" s="5"/>
      <c r="E791" s="5"/>
      <c r="F791" s="5"/>
      <c r="G791" s="5"/>
      <c r="H791" s="8" t="n">
        <f aca="false">SUM(H785:H790)</f>
        <v>143.689</v>
      </c>
    </row>
    <row r="792" customFormat="false" ht="12.75" hidden="false" customHeight="false" outlineLevel="0" collapsed="false">
      <c r="A792" s="5" t="s">
        <v>252</v>
      </c>
      <c r="B792" s="5" t="n">
        <v>295</v>
      </c>
      <c r="C792" s="5" t="n">
        <v>5.49</v>
      </c>
      <c r="D792" s="5" t="n">
        <v>5.627</v>
      </c>
      <c r="E792" s="5" t="s">
        <v>252</v>
      </c>
      <c r="F792" s="5" t="n">
        <v>86017</v>
      </c>
      <c r="G792" s="6" t="n">
        <v>13</v>
      </c>
      <c r="H792" s="5" t="n">
        <f aca="false">C792*13</f>
        <v>71.37</v>
      </c>
    </row>
    <row r="793" customFormat="false" ht="12.75" hidden="false" customHeight="false" outlineLevel="0" collapsed="false">
      <c r="A793" s="5" t="s">
        <v>252</v>
      </c>
      <c r="B793" s="5" t="n">
        <v>295</v>
      </c>
      <c r="C793" s="5" t="n">
        <v>4.69</v>
      </c>
      <c r="D793" s="5" t="n">
        <v>4.69</v>
      </c>
      <c r="E793" s="5" t="s">
        <v>332</v>
      </c>
      <c r="F793" s="5" t="n">
        <v>86013</v>
      </c>
      <c r="G793" s="6" t="n">
        <v>13</v>
      </c>
      <c r="H793" s="5" t="n">
        <f aca="false">C793*13</f>
        <v>60.97</v>
      </c>
    </row>
    <row r="794" customFormat="false" ht="12.75" hidden="false" customHeight="false" outlineLevel="0" collapsed="false">
      <c r="A794" s="5" t="s">
        <v>252</v>
      </c>
      <c r="B794" s="5" t="n">
        <v>295</v>
      </c>
      <c r="C794" s="5" t="n">
        <v>1.88</v>
      </c>
      <c r="D794" s="5" t="n">
        <v>1.88</v>
      </c>
      <c r="E794" s="5" t="s">
        <v>54</v>
      </c>
      <c r="F794" s="5" t="n">
        <v>86016</v>
      </c>
      <c r="G794" s="6" t="n">
        <v>13</v>
      </c>
      <c r="H794" s="5" t="n">
        <f aca="false">C794*13</f>
        <v>24.44</v>
      </c>
    </row>
    <row r="795" customFormat="false" ht="12.75" hidden="false" customHeight="false" outlineLevel="0" collapsed="false">
      <c r="A795" s="5" t="s">
        <v>252</v>
      </c>
      <c r="B795" s="5" t="n">
        <v>295</v>
      </c>
      <c r="C795" s="5" t="n">
        <v>1.78</v>
      </c>
      <c r="D795" s="5" t="n">
        <v>1.78</v>
      </c>
      <c r="E795" s="5" t="s">
        <v>333</v>
      </c>
      <c r="F795" s="5" t="n">
        <v>86015</v>
      </c>
      <c r="G795" s="6" t="n">
        <v>13</v>
      </c>
      <c r="H795" s="5" t="n">
        <f aca="false">C795*13</f>
        <v>23.14</v>
      </c>
    </row>
    <row r="796" customFormat="false" ht="12.75" hidden="false" customHeight="false" outlineLevel="0" collapsed="false">
      <c r="A796" s="5" t="s">
        <v>252</v>
      </c>
      <c r="B796" s="5" t="n">
        <v>295</v>
      </c>
      <c r="C796" s="5" t="n">
        <v>1.41</v>
      </c>
      <c r="D796" s="5" t="n">
        <v>1.41</v>
      </c>
      <c r="E796" s="5" t="s">
        <v>334</v>
      </c>
      <c r="F796" s="5" t="n">
        <v>86014</v>
      </c>
      <c r="G796" s="6" t="n">
        <v>13</v>
      </c>
      <c r="H796" s="5" t="n">
        <f aca="false">C796*13</f>
        <v>18.33</v>
      </c>
    </row>
    <row r="797" customFormat="false" ht="12.75" hidden="false" customHeight="false" outlineLevel="0" collapsed="false">
      <c r="A797" s="5" t="s">
        <v>252</v>
      </c>
      <c r="B797" s="5" t="n">
        <v>295</v>
      </c>
      <c r="C797" s="5" t="n">
        <v>0.407</v>
      </c>
      <c r="D797" s="5" t="n">
        <v>0.47</v>
      </c>
      <c r="E797" s="5" t="s">
        <v>129</v>
      </c>
      <c r="F797" s="5" t="n">
        <v>86025</v>
      </c>
      <c r="G797" s="6" t="n">
        <v>13</v>
      </c>
      <c r="H797" s="5" t="n">
        <f aca="false">C797*13</f>
        <v>5.291</v>
      </c>
    </row>
    <row r="798" customFormat="false" ht="12.75" hidden="false" customHeight="false" outlineLevel="0" collapsed="false">
      <c r="A798" s="5"/>
      <c r="B798" s="5"/>
      <c r="C798" s="8" t="n">
        <f aca="false">SUM(C792:C797)</f>
        <v>15.657</v>
      </c>
      <c r="D798" s="5"/>
      <c r="E798" s="5"/>
      <c r="F798" s="5"/>
      <c r="G798" s="5"/>
      <c r="H798" s="8" t="n">
        <f aca="false">SUM(H792:H797)</f>
        <v>203.541</v>
      </c>
    </row>
    <row r="799" customFormat="false" ht="12.75" hidden="false" customHeight="false" outlineLevel="0" collapsed="false">
      <c r="A799" s="5" t="s">
        <v>252</v>
      </c>
      <c r="B799" s="5" t="n">
        <v>296</v>
      </c>
      <c r="C799" s="5" t="n">
        <v>4.88</v>
      </c>
      <c r="D799" s="5" t="n">
        <v>4.88</v>
      </c>
      <c r="E799" s="5" t="s">
        <v>32</v>
      </c>
      <c r="F799" s="5" t="n">
        <v>86050</v>
      </c>
      <c r="G799" s="6" t="n">
        <v>13</v>
      </c>
      <c r="H799" s="5" t="n">
        <f aca="false">C799*13</f>
        <v>63.44</v>
      </c>
    </row>
    <row r="800" customFormat="false" ht="12.75" hidden="false" customHeight="false" outlineLevel="0" collapsed="false">
      <c r="A800" s="5" t="s">
        <v>252</v>
      </c>
      <c r="B800" s="5" t="n">
        <v>296</v>
      </c>
      <c r="C800" s="5" t="n">
        <v>2.44</v>
      </c>
      <c r="D800" s="5" t="n">
        <v>2.44</v>
      </c>
      <c r="E800" s="5" t="s">
        <v>268</v>
      </c>
      <c r="F800" s="5" t="n">
        <v>86052</v>
      </c>
      <c r="G800" s="6" t="n">
        <v>13</v>
      </c>
      <c r="H800" s="5" t="n">
        <f aca="false">C800*13</f>
        <v>31.72</v>
      </c>
    </row>
    <row r="801" customFormat="false" ht="12.75" hidden="false" customHeight="false" outlineLevel="0" collapsed="false">
      <c r="A801" s="5" t="s">
        <v>252</v>
      </c>
      <c r="B801" s="5" t="n">
        <v>296</v>
      </c>
      <c r="C801" s="5" t="n">
        <v>1.88</v>
      </c>
      <c r="D801" s="5" t="n">
        <v>1.88</v>
      </c>
      <c r="E801" s="5" t="s">
        <v>267</v>
      </c>
      <c r="F801" s="5" t="n">
        <v>86046</v>
      </c>
      <c r="G801" s="6" t="n">
        <v>13</v>
      </c>
      <c r="H801" s="5" t="n">
        <f aca="false">C801*13</f>
        <v>24.44</v>
      </c>
    </row>
    <row r="802" customFormat="false" ht="12.75" hidden="false" customHeight="false" outlineLevel="0" collapsed="false">
      <c r="A802" s="5" t="s">
        <v>252</v>
      </c>
      <c r="B802" s="5" t="n">
        <v>296</v>
      </c>
      <c r="C802" s="5" t="n">
        <v>0.536</v>
      </c>
      <c r="D802" s="5" t="n">
        <v>0.75</v>
      </c>
      <c r="E802" s="5" t="s">
        <v>93</v>
      </c>
      <c r="F802" s="5" t="n">
        <v>86044</v>
      </c>
      <c r="G802" s="6" t="n">
        <v>13</v>
      </c>
      <c r="H802" s="5" t="n">
        <f aca="false">C802*13</f>
        <v>6.968</v>
      </c>
    </row>
    <row r="803" customFormat="false" ht="12.75" hidden="false" customHeight="false" outlineLevel="0" collapsed="false">
      <c r="A803" s="5"/>
      <c r="B803" s="5"/>
      <c r="C803" s="8" t="n">
        <f aca="false">SUM(C799:C802)</f>
        <v>9.736</v>
      </c>
      <c r="D803" s="5"/>
      <c r="E803" s="5"/>
      <c r="F803" s="5"/>
      <c r="G803" s="5"/>
      <c r="H803" s="8" t="n">
        <f aca="false">SUM(H799:H802)</f>
        <v>126.568</v>
      </c>
    </row>
    <row r="804" customFormat="false" ht="12.75" hidden="false" customHeight="false" outlineLevel="0" collapsed="false">
      <c r="A804" s="5" t="s">
        <v>252</v>
      </c>
      <c r="B804" s="5" t="n">
        <v>297</v>
      </c>
      <c r="C804" s="5" t="n">
        <v>0.738</v>
      </c>
      <c r="D804" s="5" t="n">
        <v>0.94</v>
      </c>
      <c r="E804" s="5" t="s">
        <v>21</v>
      </c>
      <c r="F804" s="5" t="n">
        <v>86070</v>
      </c>
      <c r="G804" s="6" t="n">
        <v>13</v>
      </c>
      <c r="H804" s="5" t="n">
        <f aca="false">C804*13</f>
        <v>9.594</v>
      </c>
    </row>
    <row r="805" customFormat="false" ht="12.75" hidden="false" customHeight="false" outlineLevel="0" collapsed="false">
      <c r="A805" s="5"/>
      <c r="B805" s="5"/>
      <c r="C805" s="8" t="n">
        <f aca="false">SUM(C804:C804)</f>
        <v>0.738</v>
      </c>
      <c r="D805" s="5"/>
      <c r="E805" s="5"/>
      <c r="F805" s="5"/>
      <c r="G805" s="5"/>
      <c r="H805" s="8" t="n">
        <f aca="false">SUM(H804:H804)</f>
        <v>9.594</v>
      </c>
    </row>
    <row r="806" customFormat="false" ht="12.75" hidden="false" customHeight="false" outlineLevel="0" collapsed="false">
      <c r="A806" s="5" t="s">
        <v>252</v>
      </c>
      <c r="B806" s="5" t="n">
        <v>298</v>
      </c>
      <c r="C806" s="5" t="n">
        <v>0.94</v>
      </c>
      <c r="D806" s="5" t="n">
        <v>0.94</v>
      </c>
      <c r="E806" s="5" t="s">
        <v>38</v>
      </c>
      <c r="F806" s="5" t="n">
        <v>86073</v>
      </c>
      <c r="G806" s="6" t="n">
        <v>13</v>
      </c>
      <c r="H806" s="5" t="n">
        <f aca="false">C806*13</f>
        <v>12.22</v>
      </c>
    </row>
    <row r="807" customFormat="false" ht="12.75" hidden="false" customHeight="false" outlineLevel="0" collapsed="false">
      <c r="A807" s="5" t="s">
        <v>252</v>
      </c>
      <c r="B807" s="5" t="n">
        <v>298</v>
      </c>
      <c r="C807" s="5" t="n">
        <v>0.583</v>
      </c>
      <c r="D807" s="5" t="n">
        <v>0.59</v>
      </c>
      <c r="E807" s="5" t="s">
        <v>335</v>
      </c>
      <c r="F807" s="5" t="n">
        <v>86182</v>
      </c>
      <c r="G807" s="6" t="n">
        <v>13</v>
      </c>
      <c r="H807" s="5" t="n">
        <f aca="false">C807*13</f>
        <v>7.579</v>
      </c>
    </row>
    <row r="808" customFormat="false" ht="12.75" hidden="false" customHeight="false" outlineLevel="0" collapsed="false">
      <c r="A808" s="5" t="s">
        <v>252</v>
      </c>
      <c r="B808" s="5" t="n">
        <v>298</v>
      </c>
      <c r="C808" s="5" t="n">
        <v>0.56</v>
      </c>
      <c r="D808" s="5" t="n">
        <v>0.56</v>
      </c>
      <c r="E808" s="5" t="s">
        <v>186</v>
      </c>
      <c r="F808" s="5" t="n">
        <v>86162</v>
      </c>
      <c r="G808" s="6" t="n">
        <v>13</v>
      </c>
      <c r="H808" s="5" t="n">
        <f aca="false">C808*13</f>
        <v>7.28</v>
      </c>
    </row>
    <row r="809" customFormat="false" ht="12.75" hidden="false" customHeight="false" outlineLevel="0" collapsed="false">
      <c r="A809" s="5"/>
      <c r="B809" s="5"/>
      <c r="C809" s="8" t="n">
        <f aca="false">SUM(C806:C808)</f>
        <v>2.083</v>
      </c>
      <c r="D809" s="5"/>
      <c r="E809" s="5"/>
      <c r="F809" s="5"/>
      <c r="G809" s="5"/>
      <c r="H809" s="8" t="n">
        <f aca="false">SUM(H806:H808)</f>
        <v>27.079</v>
      </c>
    </row>
    <row r="810" customFormat="false" ht="12.75" hidden="false" customHeight="false" outlineLevel="0" collapsed="false">
      <c r="A810" s="5" t="s">
        <v>252</v>
      </c>
      <c r="B810" s="5" t="n">
        <v>299</v>
      </c>
      <c r="C810" s="5" t="n">
        <v>3.66</v>
      </c>
      <c r="D810" s="5" t="n">
        <v>3.66</v>
      </c>
      <c r="E810" s="5" t="s">
        <v>336</v>
      </c>
      <c r="F810" s="5" t="n">
        <v>86077</v>
      </c>
      <c r="G810" s="6" t="n">
        <v>13</v>
      </c>
      <c r="H810" s="5" t="n">
        <f aca="false">C810*13</f>
        <v>47.58</v>
      </c>
    </row>
    <row r="811" customFormat="false" ht="12.75" hidden="false" customHeight="false" outlineLevel="0" collapsed="false">
      <c r="A811" s="5" t="s">
        <v>252</v>
      </c>
      <c r="B811" s="5" t="n">
        <v>299</v>
      </c>
      <c r="C811" s="5" t="n">
        <v>2.467</v>
      </c>
      <c r="D811" s="5" t="n">
        <v>2.53</v>
      </c>
      <c r="E811" s="5" t="s">
        <v>165</v>
      </c>
      <c r="F811" s="5" t="n">
        <v>86116</v>
      </c>
      <c r="G811" s="6" t="n">
        <v>13</v>
      </c>
      <c r="H811" s="5" t="n">
        <f aca="false">C811*13</f>
        <v>32.071</v>
      </c>
    </row>
    <row r="812" customFormat="false" ht="12.75" hidden="false" customHeight="false" outlineLevel="0" collapsed="false">
      <c r="A812" s="5" t="s">
        <v>252</v>
      </c>
      <c r="B812" s="5" t="n">
        <v>299</v>
      </c>
      <c r="C812" s="5" t="n">
        <v>2.08</v>
      </c>
      <c r="D812" s="5" t="n">
        <v>2.08</v>
      </c>
      <c r="E812" s="5" t="s">
        <v>311</v>
      </c>
      <c r="F812" s="5" t="n">
        <v>86124</v>
      </c>
      <c r="G812" s="6" t="n">
        <v>13</v>
      </c>
      <c r="H812" s="5" t="n">
        <f aca="false">C812*13</f>
        <v>27.04</v>
      </c>
    </row>
    <row r="813" customFormat="false" ht="12.75" hidden="false" customHeight="false" outlineLevel="0" collapsed="false">
      <c r="A813" s="5" t="s">
        <v>252</v>
      </c>
      <c r="B813" s="5" t="n">
        <v>299</v>
      </c>
      <c r="C813" s="5" t="n">
        <v>2.02</v>
      </c>
      <c r="D813" s="5" t="n">
        <v>2.02</v>
      </c>
      <c r="E813" s="5" t="s">
        <v>337</v>
      </c>
      <c r="F813" s="5" t="n">
        <v>86129</v>
      </c>
      <c r="G813" s="6" t="n">
        <v>13</v>
      </c>
      <c r="H813" s="5" t="n">
        <f aca="false">C813*13</f>
        <v>26.26</v>
      </c>
    </row>
    <row r="814" customFormat="false" ht="12.75" hidden="false" customHeight="false" outlineLevel="0" collapsed="false">
      <c r="A814" s="5" t="s">
        <v>252</v>
      </c>
      <c r="B814" s="5" t="n">
        <v>299</v>
      </c>
      <c r="C814" s="5" t="n">
        <v>1.83</v>
      </c>
      <c r="D814" s="5" t="n">
        <v>1.88</v>
      </c>
      <c r="E814" s="5" t="s">
        <v>321</v>
      </c>
      <c r="F814" s="5" t="n">
        <v>86117</v>
      </c>
      <c r="G814" s="6" t="n">
        <v>13</v>
      </c>
      <c r="H814" s="5" t="n">
        <f aca="false">C814*13</f>
        <v>23.79</v>
      </c>
    </row>
    <row r="815" customFormat="false" ht="12.75" hidden="false" customHeight="false" outlineLevel="0" collapsed="false">
      <c r="A815" s="5" t="s">
        <v>252</v>
      </c>
      <c r="B815" s="5" t="n">
        <v>299</v>
      </c>
      <c r="C815" s="5" t="n">
        <v>0.75</v>
      </c>
      <c r="D815" s="5" t="n">
        <v>0.75</v>
      </c>
      <c r="E815" s="5" t="s">
        <v>289</v>
      </c>
      <c r="F815" s="5" t="n">
        <v>86080</v>
      </c>
      <c r="G815" s="6" t="n">
        <v>13</v>
      </c>
      <c r="H815" s="5" t="n">
        <f aca="false">C815*13</f>
        <v>9.75</v>
      </c>
    </row>
    <row r="816" customFormat="false" ht="12.75" hidden="false" customHeight="false" outlineLevel="0" collapsed="false">
      <c r="A816" s="5" t="s">
        <v>252</v>
      </c>
      <c r="B816" s="5" t="n">
        <v>299</v>
      </c>
      <c r="C816" s="5" t="n">
        <v>0.66</v>
      </c>
      <c r="D816" s="5" t="n">
        <v>0.66</v>
      </c>
      <c r="E816" s="5" t="s">
        <v>164</v>
      </c>
      <c r="F816" s="5" t="n">
        <v>86083</v>
      </c>
      <c r="G816" s="6" t="n">
        <v>13</v>
      </c>
      <c r="H816" s="5" t="n">
        <f aca="false">C816*13</f>
        <v>8.58</v>
      </c>
    </row>
    <row r="817" customFormat="false" ht="12.75" hidden="false" customHeight="false" outlineLevel="0" collapsed="false">
      <c r="A817" s="5"/>
      <c r="B817" s="5"/>
      <c r="C817" s="8" t="n">
        <f aca="false">SUM(C810:C816)</f>
        <v>13.467</v>
      </c>
      <c r="D817" s="5"/>
      <c r="E817" s="5"/>
      <c r="F817" s="5"/>
      <c r="G817" s="5"/>
      <c r="H817" s="8" t="n">
        <f aca="false">SUM(H810:H816)</f>
        <v>175.071</v>
      </c>
    </row>
    <row r="818" customFormat="false" ht="12.75" hidden="false" customHeight="false" outlineLevel="0" collapsed="false">
      <c r="A818" s="5" t="s">
        <v>252</v>
      </c>
      <c r="B818" s="5" t="n">
        <v>300</v>
      </c>
      <c r="C818" s="5" t="n">
        <v>2.193</v>
      </c>
      <c r="D818" s="5" t="n">
        <v>5.34</v>
      </c>
      <c r="E818" s="5" t="s">
        <v>338</v>
      </c>
      <c r="F818" s="5" t="n">
        <v>86099</v>
      </c>
      <c r="G818" s="6" t="n">
        <v>13</v>
      </c>
      <c r="H818" s="5" t="n">
        <f aca="false">C818*13</f>
        <v>28.509</v>
      </c>
    </row>
    <row r="819" customFormat="false" ht="12.75" hidden="false" customHeight="false" outlineLevel="0" collapsed="false">
      <c r="A819" s="5" t="s">
        <v>252</v>
      </c>
      <c r="B819" s="5" t="n">
        <v>300</v>
      </c>
      <c r="C819" s="5" t="n">
        <v>1.802</v>
      </c>
      <c r="D819" s="5" t="n">
        <v>1.88</v>
      </c>
      <c r="E819" s="5" t="s">
        <v>339</v>
      </c>
      <c r="F819" s="5" t="n">
        <v>86102</v>
      </c>
      <c r="G819" s="6" t="n">
        <v>13</v>
      </c>
      <c r="H819" s="5" t="n">
        <f aca="false">C819*13</f>
        <v>23.426</v>
      </c>
    </row>
    <row r="820" customFormat="false" ht="12.75" hidden="false" customHeight="false" outlineLevel="0" collapsed="false">
      <c r="A820" s="5" t="s">
        <v>252</v>
      </c>
      <c r="B820" s="5" t="n">
        <v>300</v>
      </c>
      <c r="C820" s="5" t="n">
        <v>1.78</v>
      </c>
      <c r="D820" s="5" t="n">
        <v>3.56</v>
      </c>
      <c r="E820" s="5" t="s">
        <v>191</v>
      </c>
      <c r="F820" s="5" t="n">
        <v>86098</v>
      </c>
      <c r="G820" s="6" t="n">
        <v>13</v>
      </c>
      <c r="H820" s="5" t="n">
        <f aca="false">C820*13</f>
        <v>23.14</v>
      </c>
    </row>
    <row r="821" customFormat="false" ht="12.75" hidden="false" customHeight="false" outlineLevel="0" collapsed="false">
      <c r="A821" s="5" t="s">
        <v>252</v>
      </c>
      <c r="B821" s="5" t="n">
        <v>300</v>
      </c>
      <c r="C821" s="5" t="n">
        <v>1.36</v>
      </c>
      <c r="D821" s="5" t="n">
        <v>2.72</v>
      </c>
      <c r="E821" s="5" t="s">
        <v>340</v>
      </c>
      <c r="F821" s="5" t="n">
        <v>86096</v>
      </c>
      <c r="G821" s="6" t="n">
        <v>13</v>
      </c>
      <c r="H821" s="5" t="n">
        <f aca="false">C821*13</f>
        <v>17.68</v>
      </c>
    </row>
    <row r="822" customFormat="false" ht="12.75" hidden="false" customHeight="false" outlineLevel="0" collapsed="false">
      <c r="A822" s="5" t="s">
        <v>252</v>
      </c>
      <c r="B822" s="5" t="n">
        <v>300</v>
      </c>
      <c r="C822" s="5" t="n">
        <v>0.755</v>
      </c>
      <c r="D822" s="5" t="n">
        <v>0.755</v>
      </c>
      <c r="E822" s="5" t="s">
        <v>28</v>
      </c>
      <c r="F822" s="5" t="n">
        <v>86110</v>
      </c>
      <c r="G822" s="6" t="n">
        <v>13</v>
      </c>
      <c r="H822" s="5" t="n">
        <f aca="false">C822*13</f>
        <v>9.815</v>
      </c>
    </row>
    <row r="823" customFormat="false" ht="12.75" hidden="false" customHeight="false" outlineLevel="0" collapsed="false">
      <c r="A823" s="5" t="s">
        <v>252</v>
      </c>
      <c r="B823" s="5" t="n">
        <v>300</v>
      </c>
      <c r="C823" s="5" t="n">
        <v>0.565</v>
      </c>
      <c r="D823" s="5" t="n">
        <v>1.13</v>
      </c>
      <c r="E823" s="5" t="s">
        <v>269</v>
      </c>
      <c r="F823" s="5" t="n">
        <v>86092</v>
      </c>
      <c r="G823" s="6" t="n">
        <v>13</v>
      </c>
      <c r="H823" s="5" t="n">
        <f aca="false">C823*13</f>
        <v>7.345</v>
      </c>
    </row>
    <row r="824" customFormat="false" ht="12.75" hidden="false" customHeight="false" outlineLevel="0" collapsed="false">
      <c r="A824" s="5" t="s">
        <v>252</v>
      </c>
      <c r="B824" s="5" t="n">
        <v>300</v>
      </c>
      <c r="C824" s="5" t="n">
        <v>0.47</v>
      </c>
      <c r="D824" s="5" t="n">
        <v>0.94</v>
      </c>
      <c r="E824" s="5" t="s">
        <v>341</v>
      </c>
      <c r="F824" s="5" t="n">
        <v>86091</v>
      </c>
      <c r="G824" s="6" t="n">
        <v>13</v>
      </c>
      <c r="H824" s="5" t="n">
        <f aca="false">C824*13</f>
        <v>6.11</v>
      </c>
    </row>
    <row r="825" customFormat="false" ht="12.75" hidden="false" customHeight="false" outlineLevel="0" collapsed="false">
      <c r="A825" s="5"/>
      <c r="B825" s="5"/>
      <c r="C825" s="8" t="n">
        <f aca="false">SUM(C818:C824)</f>
        <v>8.925</v>
      </c>
      <c r="D825" s="5"/>
      <c r="E825" s="5"/>
      <c r="F825" s="5"/>
      <c r="G825" s="5"/>
      <c r="H825" s="8" t="n">
        <f aca="false">SUM(H818:H824)</f>
        <v>116.025</v>
      </c>
    </row>
    <row r="826" customFormat="false" ht="12.75" hidden="false" customHeight="false" outlineLevel="0" collapsed="false">
      <c r="A826" s="5" t="s">
        <v>252</v>
      </c>
      <c r="B826" s="5" t="n">
        <v>301</v>
      </c>
      <c r="C826" s="5" t="n">
        <v>1.518</v>
      </c>
      <c r="D826" s="5" t="n">
        <v>1.78</v>
      </c>
      <c r="E826" s="5" t="s">
        <v>274</v>
      </c>
      <c r="F826" s="5" t="n">
        <v>86138</v>
      </c>
      <c r="G826" s="6" t="n">
        <v>13</v>
      </c>
      <c r="H826" s="5" t="n">
        <f aca="false">C826*13</f>
        <v>19.734</v>
      </c>
    </row>
    <row r="827" customFormat="false" ht="12.75" hidden="false" customHeight="false" outlineLevel="0" collapsed="false">
      <c r="A827" s="5"/>
      <c r="B827" s="5"/>
      <c r="C827" s="8" t="n">
        <f aca="false">SUM(C826:C826)</f>
        <v>1.518</v>
      </c>
      <c r="D827" s="5"/>
      <c r="E827" s="5"/>
      <c r="F827" s="5"/>
      <c r="G827" s="5"/>
      <c r="H827" s="8" t="n">
        <f aca="false">SUM(H826:H826)</f>
        <v>19.734</v>
      </c>
    </row>
    <row r="828" customFormat="false" ht="12.75" hidden="false" customHeight="false" outlineLevel="0" collapsed="false">
      <c r="A828" s="5" t="s">
        <v>252</v>
      </c>
      <c r="B828" s="5" t="n">
        <v>303</v>
      </c>
      <c r="C828" s="5" t="n">
        <v>0.088</v>
      </c>
      <c r="D828" s="5" t="n">
        <v>1.78</v>
      </c>
      <c r="E828" s="5" t="s">
        <v>274</v>
      </c>
      <c r="F828" s="5" t="n">
        <v>86138</v>
      </c>
      <c r="G828" s="6" t="n">
        <v>13</v>
      </c>
      <c r="H828" s="5" t="n">
        <f aca="false">C828*13</f>
        <v>1.144</v>
      </c>
    </row>
    <row r="829" customFormat="false" ht="12.75" hidden="false" customHeight="false" outlineLevel="0" collapsed="false">
      <c r="A829" s="5"/>
      <c r="B829" s="5"/>
      <c r="C829" s="8" t="n">
        <f aca="false">SUM(C828:C828)</f>
        <v>0.088</v>
      </c>
      <c r="D829" s="5"/>
      <c r="E829" s="5"/>
      <c r="F829" s="5"/>
      <c r="G829" s="5"/>
      <c r="H829" s="8" t="n">
        <f aca="false">SUM(H828:H828)</f>
        <v>1.144</v>
      </c>
    </row>
    <row r="830" customFormat="false" ht="12.75" hidden="false" customHeight="false" outlineLevel="0" collapsed="false">
      <c r="A830" s="5" t="s">
        <v>252</v>
      </c>
      <c r="B830" s="5" t="n">
        <v>306</v>
      </c>
      <c r="C830" s="5" t="n">
        <v>5.62</v>
      </c>
      <c r="D830" s="5" t="n">
        <v>5.62</v>
      </c>
      <c r="E830" s="5" t="s">
        <v>315</v>
      </c>
      <c r="F830" s="5" t="n">
        <v>89044</v>
      </c>
      <c r="G830" s="6" t="n">
        <v>13</v>
      </c>
      <c r="H830" s="5" t="n">
        <f aca="false">C830*13</f>
        <v>73.06</v>
      </c>
    </row>
    <row r="831" customFormat="false" ht="12.75" hidden="false" customHeight="false" outlineLevel="0" collapsed="false">
      <c r="A831" s="5" t="s">
        <v>252</v>
      </c>
      <c r="B831" s="5" t="n">
        <v>306</v>
      </c>
      <c r="C831" s="5" t="n">
        <v>2.721</v>
      </c>
      <c r="D831" s="5" t="n">
        <v>2.77</v>
      </c>
      <c r="E831" s="5" t="s">
        <v>38</v>
      </c>
      <c r="F831" s="5" t="n">
        <v>89019</v>
      </c>
      <c r="G831" s="6" t="n">
        <v>13</v>
      </c>
      <c r="H831" s="5" t="n">
        <f aca="false">C831*13</f>
        <v>35.373</v>
      </c>
    </row>
    <row r="832" customFormat="false" ht="12.75" hidden="false" customHeight="false" outlineLevel="0" collapsed="false">
      <c r="A832" s="5" t="s">
        <v>252</v>
      </c>
      <c r="B832" s="5" t="n">
        <v>306</v>
      </c>
      <c r="C832" s="5" t="n">
        <v>1.685</v>
      </c>
      <c r="D832" s="5" t="n">
        <v>2.6</v>
      </c>
      <c r="E832" s="5" t="s">
        <v>16</v>
      </c>
      <c r="F832" s="5" t="n">
        <v>89002</v>
      </c>
      <c r="G832" s="6" t="n">
        <v>13</v>
      </c>
      <c r="H832" s="5" t="n">
        <f aca="false">C832*13</f>
        <v>21.905</v>
      </c>
    </row>
    <row r="833" customFormat="false" ht="12.75" hidden="false" customHeight="false" outlineLevel="0" collapsed="false">
      <c r="A833" s="5" t="s">
        <v>252</v>
      </c>
      <c r="B833" s="5" t="n">
        <v>306</v>
      </c>
      <c r="C833" s="5" t="n">
        <v>1.397</v>
      </c>
      <c r="D833" s="5" t="n">
        <v>1.87</v>
      </c>
      <c r="E833" s="5" t="s">
        <v>32</v>
      </c>
      <c r="F833" s="5" t="n">
        <v>89011</v>
      </c>
      <c r="G833" s="6" t="n">
        <v>13</v>
      </c>
      <c r="H833" s="5" t="n">
        <f aca="false">C833*13</f>
        <v>18.161</v>
      </c>
    </row>
    <row r="834" customFormat="false" ht="12.75" hidden="false" customHeight="false" outlineLevel="0" collapsed="false">
      <c r="A834" s="5" t="s">
        <v>252</v>
      </c>
      <c r="B834" s="5" t="n">
        <v>306</v>
      </c>
      <c r="C834" s="5" t="n">
        <v>0.991</v>
      </c>
      <c r="D834" s="5" t="n">
        <v>1.41</v>
      </c>
      <c r="E834" s="5" t="s">
        <v>225</v>
      </c>
      <c r="F834" s="5" t="n">
        <v>89004</v>
      </c>
      <c r="G834" s="6" t="n">
        <v>13</v>
      </c>
      <c r="H834" s="5" t="n">
        <f aca="false">C834*13</f>
        <v>12.883</v>
      </c>
    </row>
    <row r="835" customFormat="false" ht="12.75" hidden="false" customHeight="false" outlineLevel="0" collapsed="false">
      <c r="A835" s="5" t="s">
        <v>252</v>
      </c>
      <c r="B835" s="5" t="n">
        <v>306</v>
      </c>
      <c r="C835" s="5" t="n">
        <v>0.745</v>
      </c>
      <c r="D835" s="5" t="n">
        <v>0.94</v>
      </c>
      <c r="E835" s="5" t="s">
        <v>342</v>
      </c>
      <c r="F835" s="5" t="n">
        <v>89009</v>
      </c>
      <c r="G835" s="6" t="n">
        <v>13</v>
      </c>
      <c r="H835" s="5" t="n">
        <f aca="false">C835*13</f>
        <v>9.685</v>
      </c>
    </row>
    <row r="836" customFormat="false" ht="12.75" hidden="false" customHeight="false" outlineLevel="0" collapsed="false">
      <c r="A836" s="5" t="s">
        <v>252</v>
      </c>
      <c r="B836" s="5" t="n">
        <v>306</v>
      </c>
      <c r="C836" s="5" t="n">
        <v>0.067</v>
      </c>
      <c r="D836" s="5" t="n">
        <v>0.84</v>
      </c>
      <c r="E836" s="5" t="s">
        <v>153</v>
      </c>
      <c r="F836" s="5" t="n">
        <v>89001</v>
      </c>
      <c r="G836" s="6" t="n">
        <v>13</v>
      </c>
      <c r="H836" s="5" t="n">
        <f aca="false">C836*13</f>
        <v>0.871</v>
      </c>
    </row>
    <row r="837" customFormat="false" ht="12.75" hidden="false" customHeight="false" outlineLevel="0" collapsed="false">
      <c r="A837" s="5"/>
      <c r="B837" s="5"/>
      <c r="C837" s="8" t="n">
        <f aca="false">SUM(C830:C836)</f>
        <v>13.226</v>
      </c>
      <c r="D837" s="5"/>
      <c r="E837" s="5"/>
      <c r="F837" s="5"/>
      <c r="G837" s="5"/>
      <c r="H837" s="8" t="n">
        <f aca="false">SUM(H830:H836)</f>
        <v>171.938</v>
      </c>
    </row>
    <row r="838" customFormat="false" ht="12.75" hidden="false" customHeight="false" outlineLevel="0" collapsed="false">
      <c r="A838" s="5" t="s">
        <v>252</v>
      </c>
      <c r="B838" s="5" t="n">
        <v>307</v>
      </c>
      <c r="C838" s="5" t="n">
        <v>3.28</v>
      </c>
      <c r="D838" s="5" t="n">
        <v>3.28</v>
      </c>
      <c r="E838" s="5" t="s">
        <v>303</v>
      </c>
      <c r="F838" s="5" t="n">
        <v>89114</v>
      </c>
      <c r="G838" s="6" t="n">
        <v>13</v>
      </c>
      <c r="H838" s="5" t="n">
        <f aca="false">C838*13</f>
        <v>42.64</v>
      </c>
    </row>
    <row r="839" customFormat="false" ht="12.75" hidden="false" customHeight="false" outlineLevel="0" collapsed="false">
      <c r="A839" s="5" t="s">
        <v>252</v>
      </c>
      <c r="B839" s="5" t="n">
        <v>307</v>
      </c>
      <c r="C839" s="5" t="n">
        <v>2.34</v>
      </c>
      <c r="D839" s="5" t="n">
        <v>2.34</v>
      </c>
      <c r="E839" s="5" t="s">
        <v>343</v>
      </c>
      <c r="F839" s="5" t="n">
        <v>89065</v>
      </c>
      <c r="G839" s="6" t="n">
        <v>13</v>
      </c>
      <c r="H839" s="5" t="n">
        <f aca="false">C839*13</f>
        <v>30.42</v>
      </c>
    </row>
    <row r="840" customFormat="false" ht="12.75" hidden="false" customHeight="false" outlineLevel="0" collapsed="false">
      <c r="A840" s="5" t="s">
        <v>252</v>
      </c>
      <c r="B840" s="5" t="n">
        <v>307</v>
      </c>
      <c r="C840" s="5" t="n">
        <v>1.87</v>
      </c>
      <c r="D840" s="5" t="n">
        <v>1.87</v>
      </c>
      <c r="E840" s="5" t="s">
        <v>280</v>
      </c>
      <c r="F840" s="5" t="n">
        <v>89064</v>
      </c>
      <c r="G840" s="6" t="n">
        <v>13</v>
      </c>
      <c r="H840" s="5" t="n">
        <f aca="false">C840*13</f>
        <v>24.31</v>
      </c>
    </row>
    <row r="841" customFormat="false" ht="12.75" hidden="false" customHeight="false" outlineLevel="0" collapsed="false">
      <c r="A841" s="5" t="s">
        <v>252</v>
      </c>
      <c r="B841" s="5" t="n">
        <v>307</v>
      </c>
      <c r="C841" s="5" t="n">
        <v>1.87</v>
      </c>
      <c r="D841" s="5" t="n">
        <v>1.87</v>
      </c>
      <c r="E841" s="5" t="s">
        <v>344</v>
      </c>
      <c r="F841" s="5" t="n">
        <v>89117</v>
      </c>
      <c r="G841" s="6" t="n">
        <v>13</v>
      </c>
      <c r="H841" s="5" t="n">
        <f aca="false">C841*13</f>
        <v>24.31</v>
      </c>
    </row>
    <row r="842" customFormat="false" ht="12.75" hidden="false" customHeight="false" outlineLevel="0" collapsed="false">
      <c r="A842" s="5" t="s">
        <v>252</v>
      </c>
      <c r="B842" s="5" t="n">
        <v>307</v>
      </c>
      <c r="C842" s="5" t="n">
        <v>1.87</v>
      </c>
      <c r="D842" s="5" t="n">
        <v>1.87</v>
      </c>
      <c r="E842" s="5" t="s">
        <v>263</v>
      </c>
      <c r="F842" s="5" t="n">
        <v>89070</v>
      </c>
      <c r="G842" s="6" t="n">
        <v>13</v>
      </c>
      <c r="H842" s="5" t="n">
        <f aca="false">C842*13</f>
        <v>24.31</v>
      </c>
    </row>
    <row r="843" customFormat="false" ht="12.75" hidden="false" customHeight="false" outlineLevel="0" collapsed="false">
      <c r="A843" s="5" t="s">
        <v>252</v>
      </c>
      <c r="B843" s="5" t="n">
        <v>307</v>
      </c>
      <c r="C843" s="5" t="n">
        <v>1.69</v>
      </c>
      <c r="D843" s="5" t="n">
        <v>1.69</v>
      </c>
      <c r="E843" s="5" t="s">
        <v>247</v>
      </c>
      <c r="F843" s="5" t="n">
        <v>89081</v>
      </c>
      <c r="G843" s="6" t="n">
        <v>13</v>
      </c>
      <c r="H843" s="5" t="n">
        <f aca="false">C843*13</f>
        <v>21.97</v>
      </c>
    </row>
    <row r="844" customFormat="false" ht="12.75" hidden="false" customHeight="false" outlineLevel="0" collapsed="false">
      <c r="A844" s="5"/>
      <c r="B844" s="5"/>
      <c r="C844" s="8" t="n">
        <f aca="false">SUM(C838:C843)</f>
        <v>12.92</v>
      </c>
      <c r="D844" s="5"/>
      <c r="E844" s="5"/>
      <c r="F844" s="5"/>
      <c r="G844" s="5"/>
      <c r="H844" s="8" t="n">
        <f aca="false">SUM(H838:H843)</f>
        <v>167.96</v>
      </c>
    </row>
    <row r="845" customFormat="false" ht="12.75" hidden="false" customHeight="false" outlineLevel="0" collapsed="false">
      <c r="A845" s="5" t="s">
        <v>252</v>
      </c>
      <c r="B845" s="5" t="n">
        <v>308</v>
      </c>
      <c r="C845" s="5" t="n">
        <v>11.419</v>
      </c>
      <c r="D845" s="5" t="n">
        <v>12.799</v>
      </c>
      <c r="E845" s="5" t="s">
        <v>142</v>
      </c>
      <c r="F845" s="5" t="n">
        <v>89060</v>
      </c>
      <c r="G845" s="6" t="n">
        <v>13</v>
      </c>
      <c r="H845" s="5" t="n">
        <f aca="false">C845*13</f>
        <v>148.447</v>
      </c>
    </row>
    <row r="846" customFormat="false" ht="12.75" hidden="false" customHeight="false" outlineLevel="0" collapsed="false">
      <c r="A846" s="5" t="s">
        <v>252</v>
      </c>
      <c r="B846" s="5" t="n">
        <v>308</v>
      </c>
      <c r="C846" s="5" t="n">
        <v>8.71</v>
      </c>
      <c r="D846" s="5" t="n">
        <v>8.71</v>
      </c>
      <c r="E846" s="5" t="s">
        <v>267</v>
      </c>
      <c r="F846" s="5" t="n">
        <v>89193</v>
      </c>
      <c r="G846" s="6" t="n">
        <v>13</v>
      </c>
      <c r="H846" s="5" t="n">
        <f aca="false">C846*13</f>
        <v>113.23</v>
      </c>
    </row>
    <row r="847" customFormat="false" ht="12.75" hidden="false" customHeight="false" outlineLevel="0" collapsed="false">
      <c r="A847" s="5" t="s">
        <v>252</v>
      </c>
      <c r="B847" s="5" t="n">
        <v>308</v>
      </c>
      <c r="C847" s="5" t="n">
        <v>5.572</v>
      </c>
      <c r="D847" s="5" t="n">
        <v>5.572</v>
      </c>
      <c r="E847" s="5" t="s">
        <v>41</v>
      </c>
      <c r="F847" s="5" t="n">
        <v>89184</v>
      </c>
      <c r="G847" s="6" t="n">
        <v>13</v>
      </c>
      <c r="H847" s="5" t="n">
        <f aca="false">C847*13</f>
        <v>72.436</v>
      </c>
    </row>
    <row r="848" customFormat="false" ht="12.75" hidden="false" customHeight="false" outlineLevel="0" collapsed="false">
      <c r="A848" s="5" t="s">
        <v>252</v>
      </c>
      <c r="B848" s="5" t="n">
        <v>308</v>
      </c>
      <c r="C848" s="5" t="n">
        <v>5.16</v>
      </c>
      <c r="D848" s="5" t="n">
        <v>5.16</v>
      </c>
      <c r="E848" s="5" t="s">
        <v>60</v>
      </c>
      <c r="F848" s="5" t="n">
        <v>89158</v>
      </c>
      <c r="G848" s="6" t="n">
        <v>13</v>
      </c>
      <c r="H848" s="5" t="n">
        <f aca="false">C848*13</f>
        <v>67.08</v>
      </c>
    </row>
    <row r="849" customFormat="false" ht="12.75" hidden="false" customHeight="false" outlineLevel="0" collapsed="false">
      <c r="A849" s="5" t="s">
        <v>252</v>
      </c>
      <c r="B849" s="5" t="n">
        <v>308</v>
      </c>
      <c r="C849" s="5" t="n">
        <v>1.45</v>
      </c>
      <c r="D849" s="5" t="n">
        <v>1.45</v>
      </c>
      <c r="E849" s="5" t="s">
        <v>66</v>
      </c>
      <c r="F849" s="5" t="n">
        <v>89180</v>
      </c>
      <c r="G849" s="6" t="n">
        <v>13</v>
      </c>
      <c r="H849" s="5" t="n">
        <f aca="false">C849*13</f>
        <v>18.85</v>
      </c>
    </row>
    <row r="850" customFormat="false" ht="12.75" hidden="false" customHeight="false" outlineLevel="0" collapsed="false">
      <c r="A850" s="5" t="s">
        <v>252</v>
      </c>
      <c r="B850" s="5" t="n">
        <v>308</v>
      </c>
      <c r="C850" s="5" t="n">
        <v>1.22</v>
      </c>
      <c r="D850" s="5" t="n">
        <v>1.22</v>
      </c>
      <c r="E850" s="5" t="s">
        <v>313</v>
      </c>
      <c r="F850" s="5" t="n">
        <v>89154</v>
      </c>
      <c r="G850" s="6" t="n">
        <v>13</v>
      </c>
      <c r="H850" s="5" t="n">
        <f aca="false">C850*13</f>
        <v>15.86</v>
      </c>
    </row>
    <row r="851" customFormat="false" ht="12.75" hidden="false" customHeight="false" outlineLevel="0" collapsed="false">
      <c r="A851" s="5" t="s">
        <v>252</v>
      </c>
      <c r="B851" s="5" t="n">
        <v>308</v>
      </c>
      <c r="C851" s="5" t="n">
        <v>0.94</v>
      </c>
      <c r="D851" s="5" t="n">
        <v>0.94</v>
      </c>
      <c r="E851" s="5" t="s">
        <v>198</v>
      </c>
      <c r="F851" s="5" t="n">
        <v>89175</v>
      </c>
      <c r="G851" s="6" t="n">
        <v>13</v>
      </c>
      <c r="H851" s="5" t="n">
        <f aca="false">C851*13</f>
        <v>12.22</v>
      </c>
    </row>
    <row r="852" customFormat="false" ht="12.75" hidden="false" customHeight="false" outlineLevel="0" collapsed="false">
      <c r="A852" s="5"/>
      <c r="B852" s="5"/>
      <c r="C852" s="8" t="n">
        <f aca="false">SUM(C845:C851)</f>
        <v>34.471</v>
      </c>
      <c r="D852" s="5"/>
      <c r="E852" s="5"/>
      <c r="F852" s="5"/>
      <c r="G852" s="5"/>
      <c r="H852" s="8" t="n">
        <f aca="false">SUM(H845:H851)</f>
        <v>448.123</v>
      </c>
    </row>
    <row r="853" customFormat="false" ht="12.75" hidden="false" customHeight="false" outlineLevel="0" collapsed="false">
      <c r="A853" s="5" t="s">
        <v>252</v>
      </c>
      <c r="B853" s="5" t="n">
        <v>309</v>
      </c>
      <c r="C853" s="5" t="n">
        <v>8</v>
      </c>
      <c r="D853" s="5" t="n">
        <v>8</v>
      </c>
      <c r="E853" s="5" t="s">
        <v>345</v>
      </c>
      <c r="F853" s="5" t="n">
        <v>104022</v>
      </c>
      <c r="G853" s="6" t="n">
        <v>13</v>
      </c>
      <c r="H853" s="5" t="n">
        <f aca="false">C853*13</f>
        <v>104</v>
      </c>
    </row>
    <row r="854" customFormat="false" ht="12.75" hidden="false" customHeight="false" outlineLevel="0" collapsed="false">
      <c r="A854" s="5" t="s">
        <v>252</v>
      </c>
      <c r="B854" s="5" t="n">
        <v>309</v>
      </c>
      <c r="C854" s="5" t="n">
        <v>2.708</v>
      </c>
      <c r="D854" s="5" t="n">
        <v>3</v>
      </c>
      <c r="E854" s="5" t="s">
        <v>271</v>
      </c>
      <c r="F854" s="5" t="n">
        <v>104019</v>
      </c>
      <c r="G854" s="6" t="n">
        <v>13</v>
      </c>
      <c r="H854" s="5" t="n">
        <f aca="false">C854*13</f>
        <v>35.204</v>
      </c>
    </row>
    <row r="855" customFormat="false" ht="12.75" hidden="false" customHeight="false" outlineLevel="0" collapsed="false">
      <c r="A855" s="5" t="s">
        <v>252</v>
      </c>
      <c r="B855" s="5" t="n">
        <v>309</v>
      </c>
      <c r="C855" s="5" t="n">
        <v>2.48</v>
      </c>
      <c r="D855" s="5" t="n">
        <v>2.48</v>
      </c>
      <c r="E855" s="5" t="s">
        <v>346</v>
      </c>
      <c r="F855" s="5" t="n">
        <v>104010</v>
      </c>
      <c r="G855" s="6" t="n">
        <v>13</v>
      </c>
      <c r="H855" s="5" t="n">
        <f aca="false">C855*13</f>
        <v>32.24</v>
      </c>
    </row>
    <row r="856" customFormat="false" ht="12.75" hidden="false" customHeight="false" outlineLevel="0" collapsed="false">
      <c r="A856" s="5" t="s">
        <v>252</v>
      </c>
      <c r="B856" s="5" t="n">
        <v>309</v>
      </c>
      <c r="C856" s="5" t="n">
        <v>1.91</v>
      </c>
      <c r="D856" s="5" t="n">
        <v>1.91</v>
      </c>
      <c r="E856" s="5" t="s">
        <v>165</v>
      </c>
      <c r="F856" s="5" t="n">
        <v>104008</v>
      </c>
      <c r="G856" s="6" t="n">
        <v>13</v>
      </c>
      <c r="H856" s="5" t="n">
        <f aca="false">C856*13</f>
        <v>24.83</v>
      </c>
    </row>
    <row r="857" customFormat="false" ht="12.75" hidden="false" customHeight="false" outlineLevel="0" collapsed="false">
      <c r="A857" s="5" t="s">
        <v>252</v>
      </c>
      <c r="B857" s="5" t="n">
        <v>309</v>
      </c>
      <c r="C857" s="5" t="n">
        <v>1.81</v>
      </c>
      <c r="D857" s="5" t="n">
        <v>1.81</v>
      </c>
      <c r="E857" s="5" t="s">
        <v>347</v>
      </c>
      <c r="F857" s="5" t="n">
        <v>104006</v>
      </c>
      <c r="G857" s="6" t="n">
        <v>13</v>
      </c>
      <c r="H857" s="5" t="n">
        <f aca="false">C857*13</f>
        <v>23.53</v>
      </c>
    </row>
    <row r="858" customFormat="false" ht="12.75" hidden="false" customHeight="false" outlineLevel="0" collapsed="false">
      <c r="A858" s="5"/>
      <c r="B858" s="5"/>
      <c r="C858" s="8" t="n">
        <f aca="false">SUM(C853:C857)</f>
        <v>16.908</v>
      </c>
      <c r="D858" s="5"/>
      <c r="E858" s="5"/>
      <c r="F858" s="5"/>
      <c r="G858" s="5"/>
      <c r="H858" s="8" t="n">
        <f aca="false">SUM(H853:H857)</f>
        <v>219.804</v>
      </c>
    </row>
    <row r="859" customFormat="false" ht="12.75" hidden="false" customHeight="false" outlineLevel="0" collapsed="false">
      <c r="A859" s="5" t="s">
        <v>252</v>
      </c>
      <c r="B859" s="5" t="n">
        <v>311</v>
      </c>
      <c r="C859" s="5" t="n">
        <v>5.16</v>
      </c>
      <c r="D859" s="5" t="n">
        <v>5.16</v>
      </c>
      <c r="E859" s="5" t="s">
        <v>348</v>
      </c>
      <c r="F859" s="5" t="n">
        <v>89136</v>
      </c>
      <c r="G859" s="6" t="n">
        <v>13</v>
      </c>
      <c r="H859" s="5" t="n">
        <f aca="false">C859*13</f>
        <v>67.08</v>
      </c>
    </row>
    <row r="860" customFormat="false" ht="12.75" hidden="false" customHeight="false" outlineLevel="0" collapsed="false">
      <c r="A860" s="5" t="s">
        <v>252</v>
      </c>
      <c r="B860" s="5" t="n">
        <v>311</v>
      </c>
      <c r="C860" s="5" t="n">
        <v>4.03</v>
      </c>
      <c r="D860" s="5" t="n">
        <v>4.03</v>
      </c>
      <c r="E860" s="5" t="s">
        <v>204</v>
      </c>
      <c r="F860" s="5" t="n">
        <v>89143</v>
      </c>
      <c r="G860" s="6" t="n">
        <v>13</v>
      </c>
      <c r="H860" s="5" t="n">
        <f aca="false">C860*13</f>
        <v>52.39</v>
      </c>
    </row>
    <row r="861" customFormat="false" ht="12.75" hidden="false" customHeight="false" outlineLevel="0" collapsed="false">
      <c r="A861" s="5"/>
      <c r="B861" s="5"/>
      <c r="C861" s="8" t="n">
        <f aca="false">SUM(C859:C860)</f>
        <v>9.19</v>
      </c>
      <c r="D861" s="5"/>
      <c r="E861" s="5"/>
      <c r="F861" s="5"/>
      <c r="G861" s="5"/>
      <c r="H861" s="8" t="n">
        <f aca="false">SUM(H859:H860)</f>
        <v>119.47</v>
      </c>
    </row>
    <row r="862" customFormat="false" ht="12.75" hidden="false" customHeight="false" outlineLevel="0" collapsed="false">
      <c r="A862" s="5" t="s">
        <v>252</v>
      </c>
      <c r="B862" s="5" t="n">
        <v>314</v>
      </c>
      <c r="C862" s="5" t="n">
        <v>1.86</v>
      </c>
      <c r="D862" s="5" t="n">
        <v>1.86</v>
      </c>
      <c r="E862" s="5" t="s">
        <v>195</v>
      </c>
      <c r="F862" s="5" t="n">
        <v>91007</v>
      </c>
      <c r="G862" s="6" t="n">
        <v>13</v>
      </c>
      <c r="H862" s="5" t="n">
        <f aca="false">C862*13</f>
        <v>24.18</v>
      </c>
    </row>
    <row r="863" customFormat="false" ht="12.75" hidden="false" customHeight="false" outlineLevel="0" collapsed="false">
      <c r="A863" s="5" t="s">
        <v>252</v>
      </c>
      <c r="B863" s="5" t="n">
        <v>314</v>
      </c>
      <c r="C863" s="5" t="n">
        <v>1.535</v>
      </c>
      <c r="D863" s="5" t="n">
        <v>1.86</v>
      </c>
      <c r="E863" s="5" t="s">
        <v>285</v>
      </c>
      <c r="F863" s="5" t="n">
        <v>91014</v>
      </c>
      <c r="G863" s="6" t="n">
        <v>13</v>
      </c>
      <c r="H863" s="5" t="n">
        <f aca="false">C863*13</f>
        <v>19.955</v>
      </c>
    </row>
    <row r="864" customFormat="false" ht="12.75" hidden="false" customHeight="false" outlineLevel="0" collapsed="false">
      <c r="A864" s="5" t="s">
        <v>252</v>
      </c>
      <c r="B864" s="5" t="n">
        <v>314</v>
      </c>
      <c r="C864" s="5" t="n">
        <v>1.027</v>
      </c>
      <c r="D864" s="5" t="n">
        <v>3.88</v>
      </c>
      <c r="E864" s="5" t="s">
        <v>316</v>
      </c>
      <c r="F864" s="5" t="n">
        <v>91015</v>
      </c>
      <c r="G864" s="6" t="n">
        <v>13</v>
      </c>
      <c r="H864" s="5" t="n">
        <f aca="false">C864*13</f>
        <v>13.351</v>
      </c>
    </row>
    <row r="865" customFormat="false" ht="12.75" hidden="false" customHeight="false" outlineLevel="0" collapsed="false">
      <c r="A865" s="5"/>
      <c r="B865" s="5"/>
      <c r="C865" s="8" t="n">
        <f aca="false">SUM(C862:C864)</f>
        <v>4.422</v>
      </c>
      <c r="D865" s="5"/>
      <c r="E865" s="5"/>
      <c r="F865" s="5"/>
      <c r="G865" s="5"/>
      <c r="H865" s="8" t="n">
        <f aca="false">SUM(H862:H864)</f>
        <v>57.486</v>
      </c>
    </row>
    <row r="866" customFormat="false" ht="12.75" hidden="false" customHeight="false" outlineLevel="0" collapsed="false">
      <c r="A866" s="5" t="s">
        <v>252</v>
      </c>
      <c r="B866" s="5" t="n">
        <v>315</v>
      </c>
      <c r="C866" s="5" t="n">
        <v>5.952</v>
      </c>
      <c r="D866" s="5" t="n">
        <v>6.03</v>
      </c>
      <c r="E866" s="5" t="s">
        <v>44</v>
      </c>
      <c r="F866" s="5" t="n">
        <v>91016</v>
      </c>
      <c r="G866" s="6" t="n">
        <v>13</v>
      </c>
      <c r="H866" s="5" t="n">
        <f aca="false">C866*13</f>
        <v>77.376</v>
      </c>
    </row>
    <row r="867" customFormat="false" ht="12.75" hidden="false" customHeight="false" outlineLevel="0" collapsed="false">
      <c r="A867" s="5"/>
      <c r="B867" s="5"/>
      <c r="C867" s="8" t="n">
        <f aca="false">SUM(C866:C866)</f>
        <v>5.952</v>
      </c>
      <c r="D867" s="5"/>
      <c r="E867" s="5"/>
      <c r="F867" s="5"/>
      <c r="G867" s="5"/>
      <c r="H867" s="8" t="n">
        <f aca="false">SUM(H866:H866)</f>
        <v>77.376</v>
      </c>
    </row>
    <row r="868" customFormat="false" ht="12.75" hidden="false" customHeight="false" outlineLevel="0" collapsed="false">
      <c r="A868" s="5" t="s">
        <v>252</v>
      </c>
      <c r="B868" s="5" t="n">
        <v>340</v>
      </c>
      <c r="C868" s="5" t="n">
        <v>1.81</v>
      </c>
      <c r="D868" s="5" t="n">
        <v>1.81</v>
      </c>
      <c r="E868" s="5" t="s">
        <v>83</v>
      </c>
      <c r="F868" s="5" t="n">
        <v>101006</v>
      </c>
      <c r="G868" s="6" t="n">
        <v>13</v>
      </c>
      <c r="H868" s="5" t="n">
        <f aca="false">C868*13</f>
        <v>23.53</v>
      </c>
    </row>
    <row r="869" customFormat="false" ht="12.75" hidden="false" customHeight="false" outlineLevel="0" collapsed="false">
      <c r="A869" s="5" t="s">
        <v>252</v>
      </c>
      <c r="B869" s="5" t="n">
        <v>340</v>
      </c>
      <c r="C869" s="5" t="n">
        <v>1.81</v>
      </c>
      <c r="D869" s="5" t="n">
        <v>1.81</v>
      </c>
      <c r="E869" s="5" t="s">
        <v>187</v>
      </c>
      <c r="F869" s="5" t="n">
        <v>101003</v>
      </c>
      <c r="G869" s="6" t="n">
        <v>13</v>
      </c>
      <c r="H869" s="5" t="n">
        <f aca="false">C869*13</f>
        <v>23.53</v>
      </c>
    </row>
    <row r="870" customFormat="false" ht="12.75" hidden="false" customHeight="false" outlineLevel="0" collapsed="false">
      <c r="A870" s="5"/>
      <c r="B870" s="5"/>
      <c r="C870" s="8" t="n">
        <f aca="false">SUM(C868:C869)</f>
        <v>3.62</v>
      </c>
      <c r="D870" s="5"/>
      <c r="E870" s="5"/>
      <c r="F870" s="5"/>
      <c r="G870" s="5"/>
      <c r="H870" s="8" t="n">
        <f aca="false">SUM(H868:H869)</f>
        <v>47.06</v>
      </c>
    </row>
    <row r="871" customFormat="false" ht="12.75" hidden="false" customHeight="false" outlineLevel="0" collapsed="false">
      <c r="A871" s="5" t="s">
        <v>252</v>
      </c>
      <c r="B871" s="5" t="n">
        <v>341</v>
      </c>
      <c r="C871" s="5" t="n">
        <v>3.61</v>
      </c>
      <c r="D871" s="5" t="n">
        <v>3.61</v>
      </c>
      <c r="E871" s="5" t="s">
        <v>349</v>
      </c>
      <c r="F871" s="5" t="n">
        <v>101022</v>
      </c>
      <c r="G871" s="6" t="n">
        <v>13</v>
      </c>
      <c r="H871" s="5" t="n">
        <f aca="false">C871*13</f>
        <v>46.93</v>
      </c>
    </row>
    <row r="872" customFormat="false" ht="12.75" hidden="false" customHeight="false" outlineLevel="0" collapsed="false">
      <c r="A872" s="5" t="s">
        <v>252</v>
      </c>
      <c r="B872" s="5" t="n">
        <v>341</v>
      </c>
      <c r="C872" s="5" t="n">
        <v>2.734</v>
      </c>
      <c r="D872" s="5" t="n">
        <v>2.734</v>
      </c>
      <c r="E872" s="5" t="s">
        <v>224</v>
      </c>
      <c r="F872" s="5" t="n">
        <v>101051</v>
      </c>
      <c r="G872" s="6" t="n">
        <v>13</v>
      </c>
      <c r="H872" s="5" t="n">
        <f aca="false">C872*13</f>
        <v>35.542</v>
      </c>
    </row>
    <row r="873" customFormat="false" ht="12.75" hidden="false" customHeight="false" outlineLevel="0" collapsed="false">
      <c r="A873" s="5" t="s">
        <v>252</v>
      </c>
      <c r="B873" s="5" t="n">
        <v>341</v>
      </c>
      <c r="C873" s="5" t="n">
        <v>2.31</v>
      </c>
      <c r="D873" s="5" t="n">
        <v>2.31</v>
      </c>
      <c r="E873" s="5" t="s">
        <v>68</v>
      </c>
      <c r="F873" s="5" t="n">
        <v>101063</v>
      </c>
      <c r="G873" s="6" t="n">
        <v>13</v>
      </c>
      <c r="H873" s="5" t="n">
        <f aca="false">C873*13</f>
        <v>30.03</v>
      </c>
    </row>
    <row r="874" customFormat="false" ht="12.75" hidden="false" customHeight="false" outlineLevel="0" collapsed="false">
      <c r="A874" s="5" t="s">
        <v>252</v>
      </c>
      <c r="B874" s="5" t="n">
        <v>341</v>
      </c>
      <c r="C874" s="5" t="n">
        <v>1.81</v>
      </c>
      <c r="D874" s="5" t="n">
        <v>1.81</v>
      </c>
      <c r="E874" s="5" t="s">
        <v>138</v>
      </c>
      <c r="F874" s="5" t="n">
        <v>101042</v>
      </c>
      <c r="G874" s="6" t="n">
        <v>13</v>
      </c>
      <c r="H874" s="5" t="n">
        <f aca="false">C874*13</f>
        <v>23.53</v>
      </c>
    </row>
    <row r="875" customFormat="false" ht="13.5" hidden="false" customHeight="true" outlineLevel="0" collapsed="false">
      <c r="A875" s="5"/>
      <c r="B875" s="5"/>
      <c r="C875" s="8" t="n">
        <f aca="false">SUM(C871:C874)</f>
        <v>10.464</v>
      </c>
      <c r="D875" s="5"/>
      <c r="E875" s="5"/>
      <c r="F875" s="5"/>
      <c r="G875" s="5"/>
      <c r="H875" s="8" t="n">
        <f aca="false">SUM(H871:H874)</f>
        <v>136.032</v>
      </c>
    </row>
    <row r="876" customFormat="false" ht="13.5" hidden="false" customHeight="true" outlineLevel="0" collapsed="false">
      <c r="A876" s="5" t="s">
        <v>252</v>
      </c>
      <c r="B876" s="5" t="n">
        <v>342</v>
      </c>
      <c r="C876" s="5" t="n">
        <v>4.55</v>
      </c>
      <c r="D876" s="5" t="n">
        <v>4.55</v>
      </c>
      <c r="E876" s="5" t="s">
        <v>187</v>
      </c>
      <c r="F876" s="5" t="n">
        <v>102032</v>
      </c>
      <c r="G876" s="6" t="n">
        <v>13</v>
      </c>
      <c r="H876" s="5" t="n">
        <f aca="false">C876*13</f>
        <v>59.15</v>
      </c>
    </row>
    <row r="877" customFormat="false" ht="13.5" hidden="false" customHeight="true" outlineLevel="0" collapsed="false">
      <c r="A877" s="5" t="s">
        <v>252</v>
      </c>
      <c r="B877" s="5" t="n">
        <v>342</v>
      </c>
      <c r="C877" s="5" t="n">
        <v>4</v>
      </c>
      <c r="D877" s="5" t="n">
        <v>4</v>
      </c>
      <c r="E877" s="5" t="s">
        <v>38</v>
      </c>
      <c r="F877" s="5" t="n">
        <v>102033</v>
      </c>
      <c r="G877" s="6" t="n">
        <v>13</v>
      </c>
      <c r="H877" s="5" t="n">
        <f aca="false">C877*13</f>
        <v>52</v>
      </c>
    </row>
    <row r="878" customFormat="false" ht="13.5" hidden="false" customHeight="true" outlineLevel="0" collapsed="false">
      <c r="A878" s="5" t="s">
        <v>252</v>
      </c>
      <c r="B878" s="5" t="n">
        <v>342</v>
      </c>
      <c r="C878" s="5" t="n">
        <v>2.73</v>
      </c>
      <c r="D878" s="5" t="n">
        <v>2.73</v>
      </c>
      <c r="E878" s="5" t="s">
        <v>274</v>
      </c>
      <c r="F878" s="5" t="n">
        <v>102031</v>
      </c>
      <c r="G878" s="6" t="n">
        <v>13</v>
      </c>
      <c r="H878" s="5" t="n">
        <f aca="false">C878*13</f>
        <v>35.49</v>
      </c>
    </row>
    <row r="879" customFormat="false" ht="13.5" hidden="false" customHeight="true" outlineLevel="0" collapsed="false">
      <c r="A879" s="5" t="s">
        <v>252</v>
      </c>
      <c r="B879" s="5" t="n">
        <v>342</v>
      </c>
      <c r="C879" s="5" t="n">
        <v>1.82</v>
      </c>
      <c r="D879" s="5" t="n">
        <v>1.82</v>
      </c>
      <c r="E879" s="5" t="s">
        <v>16</v>
      </c>
      <c r="F879" s="5" t="n">
        <v>102038</v>
      </c>
      <c r="G879" s="6" t="n">
        <v>13</v>
      </c>
      <c r="H879" s="5" t="n">
        <f aca="false">C879*13</f>
        <v>23.66</v>
      </c>
    </row>
    <row r="880" customFormat="false" ht="13.5" hidden="false" customHeight="true" outlineLevel="0" collapsed="false">
      <c r="A880" s="5" t="s">
        <v>252</v>
      </c>
      <c r="B880" s="5" t="n">
        <v>342</v>
      </c>
      <c r="C880" s="5" t="n">
        <v>1.718</v>
      </c>
      <c r="D880" s="5" t="n">
        <v>1.82</v>
      </c>
      <c r="E880" s="5" t="s">
        <v>77</v>
      </c>
      <c r="F880" s="5" t="n">
        <v>102012</v>
      </c>
      <c r="G880" s="6" t="n">
        <v>13</v>
      </c>
      <c r="H880" s="5" t="n">
        <f aca="false">C880*13</f>
        <v>22.334</v>
      </c>
    </row>
    <row r="881" customFormat="false" ht="13.5" hidden="false" customHeight="true" outlineLevel="0" collapsed="false">
      <c r="A881" s="5"/>
      <c r="B881" s="5"/>
      <c r="C881" s="8" t="n">
        <f aca="false">SUM(C876:C880)</f>
        <v>14.818</v>
      </c>
      <c r="D881" s="5"/>
      <c r="E881" s="5"/>
      <c r="F881" s="5"/>
      <c r="G881" s="5"/>
      <c r="H881" s="8" t="n">
        <f aca="false">SUM(H876:H880)</f>
        <v>192.634</v>
      </c>
    </row>
    <row r="882" customFormat="false" ht="13.5" hidden="false" customHeight="true" outlineLevel="0" collapsed="false">
      <c r="A882" s="5" t="s">
        <v>252</v>
      </c>
      <c r="B882" s="5" t="n">
        <v>343</v>
      </c>
      <c r="C882" s="5" t="n">
        <v>2.82</v>
      </c>
      <c r="D882" s="5" t="n">
        <v>2.82</v>
      </c>
      <c r="E882" s="5" t="s">
        <v>36</v>
      </c>
      <c r="F882" s="5" t="n">
        <v>102078</v>
      </c>
      <c r="G882" s="6" t="n">
        <v>13</v>
      </c>
      <c r="H882" s="5" t="n">
        <f aca="false">C882*13</f>
        <v>36.66</v>
      </c>
    </row>
    <row r="883" customFormat="false" ht="13.5" hidden="false" customHeight="true" outlineLevel="0" collapsed="false">
      <c r="A883" s="5" t="s">
        <v>252</v>
      </c>
      <c r="B883" s="5" t="n">
        <v>343</v>
      </c>
      <c r="C883" s="5" t="n">
        <v>1.82</v>
      </c>
      <c r="D883" s="5" t="n">
        <v>1.82</v>
      </c>
      <c r="E883" s="5" t="s">
        <v>303</v>
      </c>
      <c r="F883" s="5" t="n">
        <v>102082</v>
      </c>
      <c r="G883" s="6" t="n">
        <v>13</v>
      </c>
      <c r="H883" s="5" t="n">
        <f aca="false">C883*13</f>
        <v>23.66</v>
      </c>
    </row>
    <row r="884" customFormat="false" ht="13.5" hidden="false" customHeight="true" outlineLevel="0" collapsed="false">
      <c r="A884" s="5" t="s">
        <v>252</v>
      </c>
      <c r="B884" s="5" t="n">
        <v>343</v>
      </c>
      <c r="C884" s="5" t="n">
        <v>1</v>
      </c>
      <c r="D884" s="5" t="n">
        <v>1</v>
      </c>
      <c r="E884" s="5" t="s">
        <v>156</v>
      </c>
      <c r="F884" s="5" t="n">
        <v>102066</v>
      </c>
      <c r="G884" s="6" t="n">
        <v>13</v>
      </c>
      <c r="H884" s="5" t="n">
        <f aca="false">C884*13</f>
        <v>13</v>
      </c>
    </row>
    <row r="885" customFormat="false" ht="13.5" hidden="false" customHeight="true" outlineLevel="0" collapsed="false">
      <c r="A885" s="5" t="s">
        <v>252</v>
      </c>
      <c r="B885" s="5" t="n">
        <v>343</v>
      </c>
      <c r="C885" s="5" t="n">
        <v>0.91</v>
      </c>
      <c r="D885" s="5" t="n">
        <v>0.91</v>
      </c>
      <c r="E885" s="5" t="s">
        <v>263</v>
      </c>
      <c r="F885" s="5" t="n">
        <v>102063</v>
      </c>
      <c r="G885" s="6" t="n">
        <v>13</v>
      </c>
      <c r="H885" s="5" t="n">
        <f aca="false">C885*13</f>
        <v>11.83</v>
      </c>
    </row>
    <row r="886" customFormat="false" ht="13.5" hidden="false" customHeight="true" outlineLevel="0" collapsed="false">
      <c r="A886" s="5" t="s">
        <v>252</v>
      </c>
      <c r="B886" s="5" t="n">
        <v>343</v>
      </c>
      <c r="C886" s="5" t="n">
        <v>0.869</v>
      </c>
      <c r="D886" s="5" t="n">
        <v>1.09</v>
      </c>
      <c r="E886" s="5" t="s">
        <v>89</v>
      </c>
      <c r="F886" s="5" t="n">
        <v>102088</v>
      </c>
      <c r="G886" s="6" t="n">
        <v>13</v>
      </c>
      <c r="H886" s="5" t="n">
        <f aca="false">C886*13</f>
        <v>11.297</v>
      </c>
    </row>
    <row r="887" customFormat="false" ht="12.75" hidden="false" customHeight="false" outlineLevel="0" collapsed="false">
      <c r="A887" s="5" t="s">
        <v>252</v>
      </c>
      <c r="B887" s="5" t="n">
        <v>343</v>
      </c>
      <c r="C887" s="5" t="n">
        <v>0.864</v>
      </c>
      <c r="D887" s="5" t="n">
        <v>3.559</v>
      </c>
      <c r="E887" s="5" t="s">
        <v>350</v>
      </c>
      <c r="F887" s="5" t="n">
        <v>102053</v>
      </c>
      <c r="G887" s="6" t="n">
        <v>13</v>
      </c>
      <c r="H887" s="5" t="n">
        <f aca="false">C887*13</f>
        <v>11.232</v>
      </c>
    </row>
    <row r="888" customFormat="false" ht="12.75" hidden="false" customHeight="false" outlineLevel="0" collapsed="false">
      <c r="A888" s="5"/>
      <c r="B888" s="5"/>
      <c r="C888" s="8" t="n">
        <f aca="false">SUM(C882:C887)</f>
        <v>8.283</v>
      </c>
      <c r="D888" s="5"/>
      <c r="E888" s="5"/>
      <c r="F888" s="5"/>
      <c r="G888" s="5"/>
      <c r="H888" s="8" t="n">
        <f aca="false">SUM(H882:H887)</f>
        <v>107.679</v>
      </c>
    </row>
    <row r="889" customFormat="false" ht="12.75" hidden="false" customHeight="false" outlineLevel="0" collapsed="false">
      <c r="A889" s="5" t="s">
        <v>252</v>
      </c>
      <c r="B889" s="5" t="n">
        <v>344</v>
      </c>
      <c r="C889" s="5" t="n">
        <v>7.107</v>
      </c>
      <c r="D889" s="5" t="n">
        <v>7.47</v>
      </c>
      <c r="E889" s="5" t="s">
        <v>162</v>
      </c>
      <c r="F889" s="5" t="n">
        <v>102093</v>
      </c>
      <c r="G889" s="6" t="n">
        <v>13</v>
      </c>
      <c r="H889" s="5" t="n">
        <f aca="false">C889*13</f>
        <v>92.391</v>
      </c>
    </row>
    <row r="890" customFormat="false" ht="12.75" hidden="false" customHeight="false" outlineLevel="0" collapsed="false">
      <c r="A890" s="5"/>
      <c r="B890" s="5"/>
      <c r="C890" s="8" t="n">
        <f aca="false">SUM(C889:C889)</f>
        <v>7.107</v>
      </c>
      <c r="D890" s="5"/>
      <c r="E890" s="5"/>
      <c r="F890" s="5"/>
      <c r="G890" s="5"/>
      <c r="H890" s="8" t="n">
        <f aca="false">SUM(H889:H889)</f>
        <v>92.391</v>
      </c>
    </row>
    <row r="891" customFormat="false" ht="12.75" hidden="false" customHeight="false" outlineLevel="0" collapsed="false">
      <c r="A891" s="5" t="s">
        <v>252</v>
      </c>
      <c r="B891" s="5" t="n">
        <v>346</v>
      </c>
      <c r="C891" s="5" t="n">
        <v>2.22</v>
      </c>
      <c r="D891" s="5" t="n">
        <v>2.22</v>
      </c>
      <c r="E891" s="5" t="s">
        <v>305</v>
      </c>
      <c r="F891" s="5" t="n">
        <v>106035</v>
      </c>
      <c r="G891" s="6" t="n">
        <v>13</v>
      </c>
      <c r="H891" s="5" t="n">
        <f aca="false">C891*13</f>
        <v>28.86</v>
      </c>
    </row>
    <row r="892" customFormat="false" ht="12.75" hidden="false" customHeight="false" outlineLevel="0" collapsed="false">
      <c r="A892" s="5" t="s">
        <v>252</v>
      </c>
      <c r="B892" s="5" t="n">
        <v>346</v>
      </c>
      <c r="C892" s="5" t="n">
        <v>2.22</v>
      </c>
      <c r="D892" s="5" t="n">
        <v>2.22</v>
      </c>
      <c r="E892" s="5" t="s">
        <v>351</v>
      </c>
      <c r="F892" s="5" t="n">
        <v>106032</v>
      </c>
      <c r="G892" s="6" t="n">
        <v>13</v>
      </c>
      <c r="H892" s="5" t="n">
        <f aca="false">C892*13</f>
        <v>28.86</v>
      </c>
    </row>
    <row r="893" customFormat="false" ht="12.75" hidden="false" customHeight="false" outlineLevel="0" collapsed="false">
      <c r="A893" s="5" t="s">
        <v>252</v>
      </c>
      <c r="B893" s="5" t="n">
        <v>346</v>
      </c>
      <c r="C893" s="5" t="n">
        <v>1.77</v>
      </c>
      <c r="D893" s="5" t="n">
        <v>1.77</v>
      </c>
      <c r="E893" s="5" t="s">
        <v>65</v>
      </c>
      <c r="F893" s="5" t="n">
        <v>106030</v>
      </c>
      <c r="G893" s="6" t="n">
        <v>13</v>
      </c>
      <c r="H893" s="5" t="n">
        <f aca="false">C893*13</f>
        <v>23.01</v>
      </c>
    </row>
    <row r="894" customFormat="false" ht="12.75" hidden="false" customHeight="false" outlineLevel="0" collapsed="false">
      <c r="A894" s="5" t="s">
        <v>252</v>
      </c>
      <c r="B894" s="5" t="n">
        <v>346</v>
      </c>
      <c r="C894" s="5" t="n">
        <v>1.33</v>
      </c>
      <c r="D894" s="5" t="n">
        <v>1.33</v>
      </c>
      <c r="E894" s="5" t="s">
        <v>59</v>
      </c>
      <c r="F894" s="5" t="n">
        <v>106028</v>
      </c>
      <c r="G894" s="6" t="n">
        <v>13</v>
      </c>
      <c r="H894" s="5" t="n">
        <f aca="false">C894*13</f>
        <v>17.29</v>
      </c>
    </row>
    <row r="895" customFormat="false" ht="12.75" hidden="false" customHeight="false" outlineLevel="0" collapsed="false">
      <c r="A895" s="5" t="s">
        <v>252</v>
      </c>
      <c r="B895" s="5" t="n">
        <v>346</v>
      </c>
      <c r="C895" s="5" t="n">
        <v>1.06</v>
      </c>
      <c r="D895" s="5" t="n">
        <v>1.06</v>
      </c>
      <c r="E895" s="5" t="s">
        <v>83</v>
      </c>
      <c r="F895" s="5" t="n">
        <v>106027</v>
      </c>
      <c r="G895" s="6" t="n">
        <v>13</v>
      </c>
      <c r="H895" s="5" t="n">
        <f aca="false">C895*13</f>
        <v>13.78</v>
      </c>
    </row>
    <row r="896" customFormat="false" ht="12.75" hidden="false" customHeight="false" outlineLevel="0" collapsed="false">
      <c r="A896" s="5" t="s">
        <v>252</v>
      </c>
      <c r="B896" s="5" t="n">
        <v>346</v>
      </c>
      <c r="C896" s="5" t="n">
        <v>0.975</v>
      </c>
      <c r="D896" s="5" t="n">
        <v>1.06</v>
      </c>
      <c r="E896" s="5" t="s">
        <v>153</v>
      </c>
      <c r="F896" s="5" t="n">
        <v>106003</v>
      </c>
      <c r="G896" s="6" t="n">
        <v>13</v>
      </c>
      <c r="H896" s="5" t="n">
        <f aca="false">C896*13</f>
        <v>12.675</v>
      </c>
    </row>
    <row r="897" customFormat="false" ht="12.75" hidden="false" customHeight="false" outlineLevel="0" collapsed="false">
      <c r="A897" s="5"/>
      <c r="B897" s="5"/>
      <c r="C897" s="8" t="n">
        <f aca="false">SUM(C891:C896)</f>
        <v>9.575</v>
      </c>
      <c r="D897" s="5"/>
      <c r="E897" s="5"/>
      <c r="F897" s="5"/>
      <c r="G897" s="5"/>
      <c r="H897" s="8" t="n">
        <f aca="false">SUM(H891:H896)</f>
        <v>124.475</v>
      </c>
    </row>
    <row r="898" customFormat="false" ht="12.75" hidden="false" customHeight="false" outlineLevel="0" collapsed="false">
      <c r="A898" s="5" t="s">
        <v>252</v>
      </c>
      <c r="B898" s="5" t="n">
        <v>351</v>
      </c>
      <c r="C898" s="5" t="n">
        <v>0.936</v>
      </c>
      <c r="D898" s="5" t="n">
        <v>1.88</v>
      </c>
      <c r="E898" s="5" t="s">
        <v>352</v>
      </c>
      <c r="F898" s="5" t="n">
        <v>110011</v>
      </c>
      <c r="G898" s="6" t="n">
        <v>13</v>
      </c>
      <c r="H898" s="5" t="n">
        <f aca="false">C898*13</f>
        <v>12.168</v>
      </c>
    </row>
    <row r="899" customFormat="false" ht="12.75" hidden="false" customHeight="false" outlineLevel="0" collapsed="false">
      <c r="A899" s="5"/>
      <c r="B899" s="5"/>
      <c r="C899" s="8" t="n">
        <f aca="false">SUM(C898:C898)</f>
        <v>0.936</v>
      </c>
      <c r="D899" s="5"/>
      <c r="E899" s="5"/>
      <c r="F899" s="5"/>
      <c r="G899" s="5"/>
      <c r="H899" s="8" t="n">
        <f aca="false">SUM(H898:H898)</f>
        <v>12.168</v>
      </c>
    </row>
    <row r="900" customFormat="false" ht="12.75" hidden="false" customHeight="false" outlineLevel="0" collapsed="false">
      <c r="A900" s="5" t="s">
        <v>252</v>
      </c>
      <c r="B900" s="5" t="n">
        <v>357</v>
      </c>
      <c r="C900" s="5" t="n">
        <v>5.164</v>
      </c>
      <c r="D900" s="5" t="n">
        <v>5.64</v>
      </c>
      <c r="E900" s="5" t="s">
        <v>353</v>
      </c>
      <c r="F900" s="5" t="n">
        <v>111020</v>
      </c>
      <c r="G900" s="6" t="n">
        <v>13</v>
      </c>
      <c r="H900" s="5" t="n">
        <f aca="false">C900*13</f>
        <v>67.132</v>
      </c>
    </row>
    <row r="901" customFormat="false" ht="12.75" hidden="false" customHeight="false" outlineLevel="0" collapsed="false">
      <c r="A901" s="5"/>
      <c r="B901" s="5"/>
      <c r="C901" s="8" t="n">
        <f aca="false">SUM(C900:C900)</f>
        <v>5.164</v>
      </c>
      <c r="D901" s="5"/>
      <c r="E901" s="5"/>
      <c r="F901" s="5"/>
      <c r="G901" s="5"/>
      <c r="H901" s="8" t="n">
        <f aca="false">SUM(H900:H900)</f>
        <v>67.132</v>
      </c>
    </row>
    <row r="902" customFormat="false" ht="12.75" hidden="false" customHeight="false" outlineLevel="0" collapsed="false">
      <c r="A902" s="5" t="s">
        <v>252</v>
      </c>
      <c r="B902" s="5" t="n">
        <v>364</v>
      </c>
      <c r="C902" s="5" t="n">
        <v>3.6</v>
      </c>
      <c r="D902" s="5" t="n">
        <v>3.6</v>
      </c>
      <c r="E902" s="5" t="s">
        <v>260</v>
      </c>
      <c r="F902" s="5" t="n">
        <v>112036</v>
      </c>
      <c r="G902" s="6" t="n">
        <v>13</v>
      </c>
      <c r="H902" s="5" t="n">
        <f aca="false">C902*13</f>
        <v>46.8</v>
      </c>
    </row>
    <row r="903" customFormat="false" ht="12.75" hidden="false" customHeight="false" outlineLevel="0" collapsed="false">
      <c r="A903" s="5"/>
      <c r="B903" s="5"/>
      <c r="C903" s="8" t="n">
        <f aca="false">SUM(C902:C902)</f>
        <v>3.6</v>
      </c>
      <c r="D903" s="5"/>
      <c r="E903" s="5"/>
      <c r="F903" s="5"/>
      <c r="G903" s="5"/>
      <c r="H903" s="8" t="n">
        <f aca="false">SUM(H902:H902)</f>
        <v>46.8</v>
      </c>
    </row>
    <row r="904" customFormat="false" ht="12.75" hidden="false" customHeight="false" outlineLevel="0" collapsed="false">
      <c r="A904" s="5" t="s">
        <v>252</v>
      </c>
      <c r="B904" s="5" t="n">
        <v>365</v>
      </c>
      <c r="C904" s="5" t="n">
        <v>4.05</v>
      </c>
      <c r="D904" s="5" t="n">
        <v>4.05</v>
      </c>
      <c r="E904" s="5" t="s">
        <v>195</v>
      </c>
      <c r="F904" s="5" t="n">
        <v>112027</v>
      </c>
      <c r="G904" s="6" t="n">
        <v>13</v>
      </c>
      <c r="H904" s="5" t="n">
        <f aca="false">C904*13</f>
        <v>52.65</v>
      </c>
    </row>
    <row r="905" customFormat="false" ht="12.75" hidden="false" customHeight="false" outlineLevel="0" collapsed="false">
      <c r="A905" s="5" t="s">
        <v>252</v>
      </c>
      <c r="B905" s="5" t="n">
        <v>365</v>
      </c>
      <c r="C905" s="5" t="n">
        <v>2.7</v>
      </c>
      <c r="D905" s="5" t="n">
        <v>2.7</v>
      </c>
      <c r="E905" s="5" t="s">
        <v>186</v>
      </c>
      <c r="F905" s="5" t="n">
        <v>112025</v>
      </c>
      <c r="G905" s="6" t="n">
        <v>13</v>
      </c>
      <c r="H905" s="5" t="n">
        <f aca="false">C905*13</f>
        <v>35.1</v>
      </c>
    </row>
    <row r="906" customFormat="false" ht="12.75" hidden="false" customHeight="false" outlineLevel="0" collapsed="false">
      <c r="A906" s="5"/>
      <c r="B906" s="5"/>
      <c r="C906" s="8" t="n">
        <f aca="false">SUM(C904:C905)</f>
        <v>6.75</v>
      </c>
      <c r="D906" s="5"/>
      <c r="E906" s="5"/>
      <c r="F906" s="5"/>
      <c r="G906" s="5"/>
      <c r="H906" s="8" t="n">
        <f aca="false">SUM(H904:H905)</f>
        <v>87.75</v>
      </c>
    </row>
    <row r="907" customFormat="false" ht="12.75" hidden="false" customHeight="false" outlineLevel="0" collapsed="false">
      <c r="A907" s="5" t="s">
        <v>252</v>
      </c>
      <c r="B907" s="5" t="n">
        <v>366</v>
      </c>
      <c r="C907" s="5" t="n">
        <v>1.795</v>
      </c>
      <c r="D907" s="5" t="n">
        <v>1.8</v>
      </c>
      <c r="E907" s="5" t="s">
        <v>329</v>
      </c>
      <c r="F907" s="5" t="n">
        <v>112039</v>
      </c>
      <c r="G907" s="6" t="n">
        <v>13</v>
      </c>
      <c r="H907" s="5" t="n">
        <f aca="false">C907*13</f>
        <v>23.335</v>
      </c>
    </row>
    <row r="908" customFormat="false" ht="12.75" hidden="false" customHeight="false" outlineLevel="0" collapsed="false">
      <c r="A908" s="5"/>
      <c r="B908" s="5"/>
      <c r="C908" s="8" t="n">
        <f aca="false">SUM(C907:C907)</f>
        <v>1.795</v>
      </c>
      <c r="D908" s="5"/>
      <c r="E908" s="5"/>
      <c r="F908" s="5"/>
      <c r="G908" s="5"/>
      <c r="H908" s="8" t="n">
        <f aca="false">SUM(H907:H907)</f>
        <v>23.335</v>
      </c>
    </row>
    <row r="909" customFormat="false" ht="12.75" hidden="false" customHeight="false" outlineLevel="0" collapsed="false">
      <c r="A909" s="5" t="s">
        <v>252</v>
      </c>
      <c r="B909" s="5" t="n">
        <v>367</v>
      </c>
      <c r="C909" s="5" t="n">
        <v>1.35</v>
      </c>
      <c r="D909" s="5" t="n">
        <v>1.35</v>
      </c>
      <c r="E909" s="5" t="s">
        <v>99</v>
      </c>
      <c r="F909" s="5" t="n">
        <v>112076</v>
      </c>
      <c r="G909" s="6" t="n">
        <v>13</v>
      </c>
      <c r="H909" s="5" t="n">
        <f aca="false">C909*13</f>
        <v>17.55</v>
      </c>
    </row>
    <row r="910" customFormat="false" ht="12.75" hidden="false" customHeight="false" outlineLevel="0" collapsed="false">
      <c r="A910" s="5"/>
      <c r="B910" s="5"/>
      <c r="C910" s="8" t="n">
        <f aca="false">SUM(C909:C909)</f>
        <v>1.35</v>
      </c>
      <c r="D910" s="5"/>
      <c r="E910" s="5"/>
      <c r="F910" s="5"/>
      <c r="G910" s="5"/>
      <c r="H910" s="8" t="n">
        <f aca="false">SUM(H909:H909)</f>
        <v>17.55</v>
      </c>
    </row>
    <row r="911" customFormat="false" ht="12.75" hidden="false" customHeight="false" outlineLevel="0" collapsed="false">
      <c r="A911" s="5" t="s">
        <v>252</v>
      </c>
      <c r="B911" s="5" t="n">
        <v>368</v>
      </c>
      <c r="C911" s="5" t="n">
        <v>2.88</v>
      </c>
      <c r="D911" s="5" t="n">
        <v>2.88</v>
      </c>
      <c r="E911" s="5" t="s">
        <v>161</v>
      </c>
      <c r="F911" s="5" t="n">
        <v>112048</v>
      </c>
      <c r="G911" s="6" t="n">
        <v>13</v>
      </c>
      <c r="H911" s="5" t="n">
        <f aca="false">C911*13</f>
        <v>37.44</v>
      </c>
    </row>
    <row r="912" customFormat="false" ht="12.75" hidden="false" customHeight="false" outlineLevel="0" collapsed="false">
      <c r="A912" s="5"/>
      <c r="B912" s="5"/>
      <c r="C912" s="8" t="n">
        <f aca="false">SUM(C911:C911)</f>
        <v>2.88</v>
      </c>
      <c r="D912" s="5"/>
      <c r="E912" s="5"/>
      <c r="F912" s="5"/>
      <c r="G912" s="5"/>
      <c r="H912" s="8" t="n">
        <f aca="false">SUM(H911:H911)</f>
        <v>37.44</v>
      </c>
    </row>
    <row r="913" customFormat="false" ht="12.75" hidden="false" customHeight="false" outlineLevel="0" collapsed="false">
      <c r="A913" s="5" t="s">
        <v>252</v>
      </c>
      <c r="B913" s="5" t="n">
        <v>369</v>
      </c>
      <c r="C913" s="5" t="n">
        <v>2.88</v>
      </c>
      <c r="D913" s="5" t="n">
        <v>2.88</v>
      </c>
      <c r="E913" s="5" t="s">
        <v>93</v>
      </c>
      <c r="F913" s="5" t="n">
        <v>112056</v>
      </c>
      <c r="G913" s="6" t="n">
        <v>13</v>
      </c>
      <c r="H913" s="5" t="n">
        <f aca="false">C913*13</f>
        <v>37.44</v>
      </c>
    </row>
    <row r="914" customFormat="false" ht="12.75" hidden="false" customHeight="false" outlineLevel="0" collapsed="false">
      <c r="A914" s="5"/>
      <c r="B914" s="5"/>
      <c r="C914" s="8" t="n">
        <f aca="false">SUM(C913:C913)</f>
        <v>2.88</v>
      </c>
      <c r="D914" s="5"/>
      <c r="E914" s="5"/>
      <c r="F914" s="5"/>
      <c r="G914" s="5"/>
      <c r="H914" s="8" t="n">
        <f aca="false">SUM(H913:H913)</f>
        <v>37.44</v>
      </c>
    </row>
    <row r="915" customFormat="false" ht="12.75" hidden="false" customHeight="false" outlineLevel="0" collapsed="false">
      <c r="A915" s="5" t="s">
        <v>252</v>
      </c>
      <c r="B915" s="5" t="n">
        <v>370</v>
      </c>
      <c r="C915" s="5" t="n">
        <v>11.269</v>
      </c>
      <c r="D915" s="5" t="n">
        <v>11.269</v>
      </c>
      <c r="E915" s="5" t="s">
        <v>77</v>
      </c>
      <c r="F915" s="5" t="n">
        <v>112090</v>
      </c>
      <c r="G915" s="6" t="n">
        <v>13</v>
      </c>
      <c r="H915" s="5" t="n">
        <f aca="false">C915*13</f>
        <v>146.497</v>
      </c>
    </row>
    <row r="916" customFormat="false" ht="12.75" hidden="false" customHeight="false" outlineLevel="0" collapsed="false">
      <c r="A916" s="5" t="s">
        <v>252</v>
      </c>
      <c r="B916" s="5" t="n">
        <v>370</v>
      </c>
      <c r="C916" s="5" t="n">
        <v>5.53</v>
      </c>
      <c r="D916" s="5" t="n">
        <v>5.53</v>
      </c>
      <c r="E916" s="5" t="s">
        <v>314</v>
      </c>
      <c r="F916" s="5" t="n">
        <v>112123</v>
      </c>
      <c r="G916" s="6" t="n">
        <v>13</v>
      </c>
      <c r="H916" s="5" t="n">
        <f aca="false">C916*13</f>
        <v>71.89</v>
      </c>
    </row>
    <row r="917" customFormat="false" ht="12.75" hidden="false" customHeight="false" outlineLevel="0" collapsed="false">
      <c r="A917" s="5"/>
      <c r="B917" s="5"/>
      <c r="C917" s="8" t="n">
        <f aca="false">SUM(C915:C916)</f>
        <v>16.799</v>
      </c>
      <c r="D917" s="5"/>
      <c r="E917" s="5"/>
      <c r="F917" s="5"/>
      <c r="G917" s="5"/>
      <c r="H917" s="8" t="n">
        <f aca="false">SUM(H915:H916)</f>
        <v>218.387</v>
      </c>
    </row>
    <row r="918" customFormat="false" ht="12.75" hidden="false" customHeight="false" outlineLevel="0" collapsed="false">
      <c r="A918" s="5" t="s">
        <v>252</v>
      </c>
      <c r="B918" s="5" t="n">
        <v>371</v>
      </c>
      <c r="C918" s="5" t="n">
        <v>4.605</v>
      </c>
      <c r="D918" s="5" t="n">
        <v>4.605</v>
      </c>
      <c r="E918" s="5" t="s">
        <v>187</v>
      </c>
      <c r="F918" s="5" t="n">
        <v>112102</v>
      </c>
      <c r="G918" s="6" t="n">
        <v>13</v>
      </c>
      <c r="H918" s="5" t="n">
        <f aca="false">C918*13</f>
        <v>59.865</v>
      </c>
    </row>
    <row r="919" customFormat="false" ht="12.75" hidden="false" customHeight="false" outlineLevel="0" collapsed="false">
      <c r="A919" s="5"/>
      <c r="B919" s="5"/>
      <c r="C919" s="8" t="n">
        <f aca="false">SUM(C918:C918)</f>
        <v>4.605</v>
      </c>
      <c r="D919" s="5"/>
      <c r="E919" s="5"/>
      <c r="F919" s="5"/>
      <c r="G919" s="5"/>
      <c r="H919" s="8" t="n">
        <f aca="false">SUM(H918:H918)</f>
        <v>59.865</v>
      </c>
    </row>
    <row r="920" customFormat="false" ht="12.75" hidden="false" customHeight="false" outlineLevel="0" collapsed="false">
      <c r="A920" s="5" t="s">
        <v>252</v>
      </c>
      <c r="B920" s="5" t="n">
        <v>372</v>
      </c>
      <c r="C920" s="5" t="n">
        <v>2.547</v>
      </c>
      <c r="D920" s="5" t="n">
        <v>2.76</v>
      </c>
      <c r="E920" s="5" t="s">
        <v>208</v>
      </c>
      <c r="F920" s="5" t="n">
        <v>113008</v>
      </c>
      <c r="G920" s="6" t="n">
        <v>13</v>
      </c>
      <c r="H920" s="5" t="n">
        <f aca="false">C920*13</f>
        <v>33.111</v>
      </c>
    </row>
    <row r="921" customFormat="false" ht="12.75" hidden="false" customHeight="false" outlineLevel="0" collapsed="false">
      <c r="A921" s="5"/>
      <c r="B921" s="5"/>
      <c r="C921" s="8" t="n">
        <f aca="false">SUM(C920:C920)</f>
        <v>2.547</v>
      </c>
      <c r="D921" s="5"/>
      <c r="E921" s="5"/>
      <c r="F921" s="5"/>
      <c r="G921" s="5"/>
      <c r="H921" s="8" t="n">
        <f aca="false">SUM(H920:H920)</f>
        <v>33.111</v>
      </c>
    </row>
    <row r="922" customFormat="false" ht="12.75" hidden="false" customHeight="false" outlineLevel="0" collapsed="false">
      <c r="A922" s="5" t="s">
        <v>252</v>
      </c>
      <c r="B922" s="5" t="n">
        <v>380</v>
      </c>
      <c r="C922" s="5" t="n">
        <v>7.15</v>
      </c>
      <c r="D922" s="5" t="n">
        <v>7.15</v>
      </c>
      <c r="E922" s="5" t="s">
        <v>254</v>
      </c>
      <c r="F922" s="5" t="n">
        <v>116006</v>
      </c>
      <c r="G922" s="6" t="n">
        <v>13</v>
      </c>
      <c r="H922" s="5" t="n">
        <f aca="false">C922*13</f>
        <v>92.95</v>
      </c>
    </row>
    <row r="923" customFormat="false" ht="12.75" hidden="false" customHeight="false" outlineLevel="0" collapsed="false">
      <c r="A923" s="5" t="s">
        <v>252</v>
      </c>
      <c r="B923" s="5" t="n">
        <v>380</v>
      </c>
      <c r="C923" s="5" t="n">
        <v>4.02</v>
      </c>
      <c r="D923" s="5" t="n">
        <v>4.02</v>
      </c>
      <c r="E923" s="5" t="s">
        <v>156</v>
      </c>
      <c r="F923" s="5" t="n">
        <v>116014</v>
      </c>
      <c r="G923" s="6" t="n">
        <v>13</v>
      </c>
      <c r="H923" s="5" t="n">
        <f aca="false">C923*13</f>
        <v>52.26</v>
      </c>
    </row>
    <row r="924" customFormat="false" ht="12.75" hidden="false" customHeight="false" outlineLevel="0" collapsed="false">
      <c r="A924" s="5" t="s">
        <v>252</v>
      </c>
      <c r="B924" s="5" t="n">
        <v>380</v>
      </c>
      <c r="C924" s="5" t="n">
        <v>3.39</v>
      </c>
      <c r="D924" s="5" t="n">
        <v>3.39</v>
      </c>
      <c r="E924" s="5" t="s">
        <v>274</v>
      </c>
      <c r="F924" s="5" t="n">
        <v>116021</v>
      </c>
      <c r="G924" s="6" t="n">
        <v>13</v>
      </c>
      <c r="H924" s="5" t="n">
        <f aca="false">C924*13</f>
        <v>44.07</v>
      </c>
    </row>
    <row r="925" customFormat="false" ht="12.75" hidden="false" customHeight="false" outlineLevel="0" collapsed="false">
      <c r="A925" s="5"/>
      <c r="B925" s="5"/>
      <c r="C925" s="8" t="n">
        <f aca="false">SUM(C922:C924)</f>
        <v>14.56</v>
      </c>
      <c r="D925" s="5"/>
      <c r="E925" s="5"/>
      <c r="F925" s="5"/>
      <c r="G925" s="5"/>
      <c r="H925" s="8" t="n">
        <f aca="false">SUM(H922:H924)</f>
        <v>189.28</v>
      </c>
    </row>
    <row r="926" customFormat="false" ht="12.75" hidden="false" customHeight="false" outlineLevel="0" collapsed="false">
      <c r="A926" s="5" t="s">
        <v>252</v>
      </c>
      <c r="B926" s="5" t="n">
        <v>381</v>
      </c>
      <c r="C926" s="5" t="n">
        <v>4.467</v>
      </c>
      <c r="D926" s="5" t="n">
        <v>4.467</v>
      </c>
      <c r="E926" s="5" t="s">
        <v>44</v>
      </c>
      <c r="F926" s="5" t="n">
        <v>116034</v>
      </c>
      <c r="G926" s="6" t="n">
        <v>13</v>
      </c>
      <c r="H926" s="5" t="n">
        <f aca="false">C926*13</f>
        <v>58.071</v>
      </c>
    </row>
    <row r="927" customFormat="false" ht="12.75" hidden="false" customHeight="false" outlineLevel="0" collapsed="false">
      <c r="A927" s="5" t="s">
        <v>252</v>
      </c>
      <c r="B927" s="5" t="n">
        <v>381</v>
      </c>
      <c r="C927" s="5" t="n">
        <v>4.38</v>
      </c>
      <c r="D927" s="5" t="n">
        <v>4.38</v>
      </c>
      <c r="E927" s="5" t="s">
        <v>83</v>
      </c>
      <c r="F927" s="5" t="n">
        <v>116052</v>
      </c>
      <c r="G927" s="6" t="n">
        <v>13</v>
      </c>
      <c r="H927" s="5" t="n">
        <f aca="false">C927*13</f>
        <v>56.94</v>
      </c>
    </row>
    <row r="928" customFormat="false" ht="12.75" hidden="false" customHeight="false" outlineLevel="0" collapsed="false">
      <c r="A928" s="5" t="s">
        <v>252</v>
      </c>
      <c r="B928" s="5" t="n">
        <v>381</v>
      </c>
      <c r="C928" s="5" t="n">
        <v>3.57</v>
      </c>
      <c r="D928" s="5" t="n">
        <v>3.57</v>
      </c>
      <c r="E928" s="5" t="s">
        <v>354</v>
      </c>
      <c r="F928" s="5" t="n">
        <v>116029</v>
      </c>
      <c r="G928" s="6" t="n">
        <v>13</v>
      </c>
      <c r="H928" s="5" t="n">
        <f aca="false">C928*13</f>
        <v>46.41</v>
      </c>
    </row>
    <row r="929" customFormat="false" ht="12.75" hidden="false" customHeight="false" outlineLevel="0" collapsed="false">
      <c r="A929" s="5" t="s">
        <v>252</v>
      </c>
      <c r="B929" s="5" t="n">
        <v>381</v>
      </c>
      <c r="C929" s="5" t="n">
        <v>2.95</v>
      </c>
      <c r="D929" s="5" t="n">
        <v>2.95</v>
      </c>
      <c r="E929" s="5" t="s">
        <v>247</v>
      </c>
      <c r="F929" s="5" t="n">
        <v>116027</v>
      </c>
      <c r="G929" s="6" t="n">
        <v>13</v>
      </c>
      <c r="H929" s="5" t="n">
        <f aca="false">C929*13</f>
        <v>38.35</v>
      </c>
    </row>
    <row r="930" customFormat="false" ht="12.75" hidden="false" customHeight="false" outlineLevel="0" collapsed="false">
      <c r="A930" s="5" t="s">
        <v>252</v>
      </c>
      <c r="B930" s="5" t="n">
        <v>381</v>
      </c>
      <c r="C930" s="5" t="n">
        <v>2.68</v>
      </c>
      <c r="D930" s="5" t="n">
        <v>2.68</v>
      </c>
      <c r="E930" s="5" t="s">
        <v>157</v>
      </c>
      <c r="F930" s="5" t="n">
        <v>116045</v>
      </c>
      <c r="G930" s="6" t="n">
        <v>13</v>
      </c>
      <c r="H930" s="5" t="n">
        <f aca="false">C930*13</f>
        <v>34.84</v>
      </c>
    </row>
    <row r="931" customFormat="false" ht="12.75" hidden="false" customHeight="false" outlineLevel="0" collapsed="false">
      <c r="A931" s="5"/>
      <c r="B931" s="5"/>
      <c r="C931" s="8" t="n">
        <f aca="false">SUM(C926:C930)</f>
        <v>18.047</v>
      </c>
      <c r="D931" s="5"/>
      <c r="E931" s="5"/>
      <c r="F931" s="5"/>
      <c r="G931" s="5"/>
      <c r="H931" s="8" t="n">
        <f aca="false">SUM(H926:H930)</f>
        <v>234.611</v>
      </c>
    </row>
    <row r="932" customFormat="false" ht="12.75" hidden="false" customHeight="false" outlineLevel="0" collapsed="false">
      <c r="A932" s="5" t="s">
        <v>252</v>
      </c>
      <c r="B932" s="5" t="n">
        <v>382</v>
      </c>
      <c r="C932" s="5" t="n">
        <v>5.068</v>
      </c>
      <c r="D932" s="5" t="n">
        <v>5.2</v>
      </c>
      <c r="E932" s="5" t="s">
        <v>278</v>
      </c>
      <c r="F932" s="5" t="n">
        <v>116065</v>
      </c>
      <c r="G932" s="6" t="n">
        <v>13</v>
      </c>
      <c r="H932" s="5" t="n">
        <f aca="false">C932*13</f>
        <v>65.884</v>
      </c>
    </row>
    <row r="933" customFormat="false" ht="12.75" hidden="false" customHeight="false" outlineLevel="0" collapsed="false">
      <c r="A933" s="5" t="s">
        <v>252</v>
      </c>
      <c r="B933" s="5" t="n">
        <v>382</v>
      </c>
      <c r="C933" s="5" t="n">
        <v>0.655</v>
      </c>
      <c r="D933" s="5" t="n">
        <v>0.8</v>
      </c>
      <c r="E933" s="5" t="s">
        <v>305</v>
      </c>
      <c r="F933" s="5" t="n">
        <v>116056</v>
      </c>
      <c r="G933" s="6" t="n">
        <v>13</v>
      </c>
      <c r="H933" s="5" t="n">
        <f aca="false">C933*13</f>
        <v>8.515</v>
      </c>
    </row>
    <row r="934" customFormat="false" ht="12.75" hidden="false" customHeight="false" outlineLevel="0" collapsed="false">
      <c r="A934" s="5" t="s">
        <v>252</v>
      </c>
      <c r="B934" s="5" t="n">
        <v>382</v>
      </c>
      <c r="C934" s="5" t="n">
        <v>0.486</v>
      </c>
      <c r="D934" s="5" t="n">
        <v>0.891</v>
      </c>
      <c r="E934" s="5" t="s">
        <v>187</v>
      </c>
      <c r="F934" s="5" t="n">
        <v>116075</v>
      </c>
      <c r="G934" s="6" t="n">
        <v>13</v>
      </c>
      <c r="H934" s="5" t="n">
        <f aca="false">C934*13</f>
        <v>6.318</v>
      </c>
    </row>
    <row r="935" customFormat="false" ht="12.75" hidden="false" customHeight="false" outlineLevel="0" collapsed="false">
      <c r="A935" s="5"/>
      <c r="B935" s="5"/>
      <c r="C935" s="8" t="n">
        <f aca="false">SUM(C932:C934)</f>
        <v>6.209</v>
      </c>
      <c r="D935" s="5"/>
      <c r="E935" s="5"/>
      <c r="F935" s="5"/>
      <c r="G935" s="5"/>
      <c r="H935" s="8" t="n">
        <f aca="false">SUM(H932:H934)</f>
        <v>80.717</v>
      </c>
    </row>
    <row r="936" customFormat="false" ht="12.75" hidden="false" customHeight="false" outlineLevel="0" collapsed="false">
      <c r="A936" s="5" t="s">
        <v>252</v>
      </c>
      <c r="B936" s="5" t="n">
        <v>384</v>
      </c>
      <c r="C936" s="5" t="n">
        <v>3.54</v>
      </c>
      <c r="D936" s="5" t="n">
        <v>3.72</v>
      </c>
      <c r="E936" s="5" t="s">
        <v>355</v>
      </c>
      <c r="F936" s="5" t="n">
        <v>118025</v>
      </c>
      <c r="G936" s="6" t="n">
        <v>13</v>
      </c>
      <c r="H936" s="5" t="n">
        <f aca="false">C936*13</f>
        <v>46.02</v>
      </c>
    </row>
    <row r="937" customFormat="false" ht="12.75" hidden="false" customHeight="false" outlineLevel="0" collapsed="false">
      <c r="A937" s="5" t="s">
        <v>252</v>
      </c>
      <c r="B937" s="5" t="n">
        <v>384</v>
      </c>
      <c r="C937" s="5" t="n">
        <v>2.59</v>
      </c>
      <c r="D937" s="5" t="n">
        <v>2.59</v>
      </c>
      <c r="E937" s="5" t="s">
        <v>305</v>
      </c>
      <c r="F937" s="5" t="n">
        <v>118027</v>
      </c>
      <c r="G937" s="6" t="n">
        <v>13</v>
      </c>
      <c r="H937" s="5" t="n">
        <f aca="false">C937*13</f>
        <v>33.67</v>
      </c>
    </row>
    <row r="938" customFormat="false" ht="12.75" hidden="false" customHeight="false" outlineLevel="0" collapsed="false">
      <c r="A938" s="5" t="s">
        <v>252</v>
      </c>
      <c r="B938" s="5" t="n">
        <v>384</v>
      </c>
      <c r="C938" s="5" t="n">
        <v>2.444</v>
      </c>
      <c r="D938" s="5" t="n">
        <v>2.59</v>
      </c>
      <c r="E938" s="5" t="s">
        <v>162</v>
      </c>
      <c r="F938" s="5" t="n">
        <v>118031</v>
      </c>
      <c r="G938" s="6" t="n">
        <v>13</v>
      </c>
      <c r="H938" s="5" t="n">
        <f aca="false">C938*13</f>
        <v>31.772</v>
      </c>
    </row>
    <row r="939" customFormat="false" ht="12.75" hidden="false" customHeight="false" outlineLevel="0" collapsed="false">
      <c r="A939" s="5"/>
      <c r="B939" s="5"/>
      <c r="C939" s="8" t="n">
        <f aca="false">SUM(C936:C938)</f>
        <v>8.574</v>
      </c>
      <c r="D939" s="5"/>
      <c r="E939" s="5"/>
      <c r="F939" s="5"/>
      <c r="G939" s="5"/>
      <c r="H939" s="8" t="n">
        <f aca="false">SUM(H936:H938)</f>
        <v>111.462</v>
      </c>
    </row>
    <row r="940" customFormat="false" ht="12.75" hidden="false" customHeight="false" outlineLevel="0" collapsed="false">
      <c r="A940" s="5" t="s">
        <v>252</v>
      </c>
      <c r="B940" s="5" t="n">
        <v>385</v>
      </c>
      <c r="C940" s="5" t="n">
        <v>4.59</v>
      </c>
      <c r="D940" s="5" t="n">
        <v>4.59</v>
      </c>
      <c r="E940" s="5" t="s">
        <v>255</v>
      </c>
      <c r="F940" s="5" t="n">
        <v>119009</v>
      </c>
      <c r="G940" s="6" t="n">
        <v>13</v>
      </c>
      <c r="H940" s="5" t="n">
        <f aca="false">C940*13</f>
        <v>59.67</v>
      </c>
    </row>
    <row r="941" customFormat="false" ht="12.75" hidden="false" customHeight="false" outlineLevel="0" collapsed="false">
      <c r="A941" s="5"/>
      <c r="B941" s="5"/>
      <c r="C941" s="8" t="n">
        <f aca="false">SUM(C940:C940)</f>
        <v>4.59</v>
      </c>
      <c r="D941" s="5"/>
      <c r="E941" s="5"/>
      <c r="F941" s="5"/>
      <c r="G941" s="5"/>
      <c r="H941" s="8" t="n">
        <f aca="false">SUM(H940:H940)</f>
        <v>59.67</v>
      </c>
    </row>
    <row r="942" customFormat="false" ht="12.75" hidden="false" customHeight="false" outlineLevel="0" collapsed="false">
      <c r="A942" s="5" t="s">
        <v>252</v>
      </c>
      <c r="B942" s="5" t="n">
        <v>386</v>
      </c>
      <c r="C942" s="5" t="n">
        <v>1.13</v>
      </c>
      <c r="D942" s="5" t="n">
        <v>1.13</v>
      </c>
      <c r="E942" s="5" t="s">
        <v>195</v>
      </c>
      <c r="F942" s="5" t="n">
        <v>119012</v>
      </c>
      <c r="G942" s="6" t="n">
        <v>13</v>
      </c>
      <c r="H942" s="5" t="n">
        <f aca="false">C942*13</f>
        <v>14.69</v>
      </c>
    </row>
    <row r="943" customFormat="false" ht="12.75" hidden="false" customHeight="false" outlineLevel="0" collapsed="false">
      <c r="A943" s="5"/>
      <c r="B943" s="5"/>
      <c r="C943" s="8" t="n">
        <f aca="false">SUM(C942:C942)</f>
        <v>1.13</v>
      </c>
      <c r="D943" s="5"/>
      <c r="E943" s="5"/>
      <c r="F943" s="5"/>
      <c r="G943" s="5"/>
      <c r="H943" s="8" t="n">
        <f aca="false">SUM(H942:H942)</f>
        <v>14.69</v>
      </c>
    </row>
    <row r="944" customFormat="false" ht="12.75" hidden="false" customHeight="false" outlineLevel="0" collapsed="false">
      <c r="A944" s="5" t="s">
        <v>252</v>
      </c>
      <c r="B944" s="5" t="n">
        <v>387</v>
      </c>
      <c r="C944" s="5" t="n">
        <v>5.46</v>
      </c>
      <c r="D944" s="5" t="n">
        <v>5.46</v>
      </c>
      <c r="E944" s="5" t="s">
        <v>77</v>
      </c>
      <c r="F944" s="5" t="n">
        <v>119019</v>
      </c>
      <c r="G944" s="6" t="n">
        <v>13</v>
      </c>
      <c r="H944" s="5" t="n">
        <f aca="false">C944*13</f>
        <v>70.98</v>
      </c>
    </row>
    <row r="945" customFormat="false" ht="12.75" hidden="false" customHeight="false" outlineLevel="0" collapsed="false">
      <c r="A945" s="5" t="s">
        <v>252</v>
      </c>
      <c r="B945" s="5" t="n">
        <v>387</v>
      </c>
      <c r="C945" s="5" t="n">
        <v>2.6</v>
      </c>
      <c r="D945" s="5" t="n">
        <v>2.6</v>
      </c>
      <c r="E945" s="5" t="s">
        <v>89</v>
      </c>
      <c r="F945" s="5" t="n">
        <v>119023</v>
      </c>
      <c r="G945" s="6" t="n">
        <v>13</v>
      </c>
      <c r="H945" s="5" t="n">
        <f aca="false">C945*13</f>
        <v>33.8</v>
      </c>
    </row>
    <row r="946" customFormat="false" ht="12.75" hidden="false" customHeight="false" outlineLevel="0" collapsed="false">
      <c r="A946" s="5" t="s">
        <v>252</v>
      </c>
      <c r="B946" s="5" t="n">
        <v>387</v>
      </c>
      <c r="C946" s="5" t="n">
        <v>1.706</v>
      </c>
      <c r="D946" s="5" t="n">
        <v>1.73</v>
      </c>
      <c r="E946" s="5" t="s">
        <v>303</v>
      </c>
      <c r="F946" s="5" t="n">
        <v>119035</v>
      </c>
      <c r="G946" s="6" t="n">
        <v>13</v>
      </c>
      <c r="H946" s="5" t="n">
        <f aca="false">C946*13</f>
        <v>22.178</v>
      </c>
    </row>
    <row r="947" customFormat="false" ht="12.75" hidden="false" customHeight="false" outlineLevel="0" collapsed="false">
      <c r="A947" s="5" t="s">
        <v>252</v>
      </c>
      <c r="B947" s="5" t="n">
        <v>387</v>
      </c>
      <c r="C947" s="5" t="n">
        <v>1.39</v>
      </c>
      <c r="D947" s="5" t="n">
        <v>1.39</v>
      </c>
      <c r="E947" s="5" t="s">
        <v>36</v>
      </c>
      <c r="F947" s="5" t="n">
        <v>119025</v>
      </c>
      <c r="G947" s="6" t="n">
        <v>13</v>
      </c>
      <c r="H947" s="5" t="n">
        <f aca="false">C947*13</f>
        <v>18.07</v>
      </c>
    </row>
    <row r="948" customFormat="false" ht="12.75" hidden="false" customHeight="false" outlineLevel="0" collapsed="false">
      <c r="A948" s="5"/>
      <c r="B948" s="5"/>
      <c r="C948" s="8" t="n">
        <f aca="false">SUM(C944:C947)</f>
        <v>11.156</v>
      </c>
      <c r="D948" s="5"/>
      <c r="E948" s="5"/>
      <c r="F948" s="5"/>
      <c r="G948" s="5"/>
      <c r="H948" s="8" t="n">
        <f aca="false">SUM(H944:H947)</f>
        <v>145.028</v>
      </c>
    </row>
    <row r="949" customFormat="false" ht="12.75" hidden="false" customHeight="false" outlineLevel="0" collapsed="false">
      <c r="A949" s="5" t="s">
        <v>252</v>
      </c>
      <c r="B949" s="5" t="n">
        <v>388</v>
      </c>
      <c r="C949" s="5" t="n">
        <v>2.33</v>
      </c>
      <c r="D949" s="5" t="n">
        <v>2.33</v>
      </c>
      <c r="E949" s="5" t="s">
        <v>138</v>
      </c>
      <c r="F949" s="5" t="n">
        <v>120022</v>
      </c>
      <c r="G949" s="6" t="n">
        <v>13</v>
      </c>
      <c r="H949" s="5" t="n">
        <f aca="false">C949*13</f>
        <v>30.29</v>
      </c>
    </row>
    <row r="950" customFormat="false" ht="12.75" hidden="false" customHeight="false" outlineLevel="0" collapsed="false">
      <c r="A950" s="5" t="s">
        <v>252</v>
      </c>
      <c r="B950" s="5" t="n">
        <v>388</v>
      </c>
      <c r="C950" s="5" t="n">
        <v>2.23</v>
      </c>
      <c r="D950" s="5" t="n">
        <v>2.23</v>
      </c>
      <c r="E950" s="5" t="s">
        <v>93</v>
      </c>
      <c r="F950" s="5" t="n">
        <v>120031</v>
      </c>
      <c r="G950" s="6" t="n">
        <v>13</v>
      </c>
      <c r="H950" s="5" t="n">
        <f aca="false">C950*13</f>
        <v>28.99</v>
      </c>
    </row>
    <row r="951" customFormat="false" ht="12.75" hidden="false" customHeight="false" outlineLevel="0" collapsed="false">
      <c r="A951" s="5"/>
      <c r="B951" s="5"/>
      <c r="C951" s="8" t="n">
        <f aca="false">SUM(C949:C950)</f>
        <v>4.56</v>
      </c>
      <c r="D951" s="5"/>
      <c r="E951" s="5"/>
      <c r="F951" s="5"/>
      <c r="G951" s="5"/>
      <c r="H951" s="8" t="n">
        <f aca="false">SUM(H949:H950)</f>
        <v>59.28</v>
      </c>
    </row>
    <row r="952" customFormat="false" ht="12.75" hidden="false" customHeight="false" outlineLevel="0" collapsed="false">
      <c r="A952" s="5" t="s">
        <v>252</v>
      </c>
      <c r="B952" s="5" t="n">
        <v>389</v>
      </c>
      <c r="C952" s="5" t="n">
        <v>9.521</v>
      </c>
      <c r="D952" s="5" t="n">
        <v>9.522</v>
      </c>
      <c r="E952" s="5" t="s">
        <v>356</v>
      </c>
      <c r="F952" s="5" t="n">
        <v>120032</v>
      </c>
      <c r="G952" s="6" t="n">
        <v>13</v>
      </c>
      <c r="H952" s="5" t="n">
        <f aca="false">C952*13</f>
        <v>123.773</v>
      </c>
    </row>
    <row r="953" customFormat="false" ht="12.75" hidden="false" customHeight="false" outlineLevel="0" collapsed="false">
      <c r="A953" s="5" t="s">
        <v>252</v>
      </c>
      <c r="B953" s="5" t="n">
        <v>389</v>
      </c>
      <c r="C953" s="5" t="n">
        <v>2.98</v>
      </c>
      <c r="D953" s="5" t="n">
        <v>2.98</v>
      </c>
      <c r="E953" s="5" t="s">
        <v>230</v>
      </c>
      <c r="F953" s="5" t="n">
        <v>120052</v>
      </c>
      <c r="G953" s="6" t="n">
        <v>13</v>
      </c>
      <c r="H953" s="5" t="n">
        <f aca="false">C953*13</f>
        <v>38.74</v>
      </c>
    </row>
    <row r="954" customFormat="false" ht="12.75" hidden="false" customHeight="false" outlineLevel="0" collapsed="false">
      <c r="A954" s="5"/>
      <c r="B954" s="5"/>
      <c r="C954" s="8" t="n">
        <f aca="false">SUM(C952:C953)</f>
        <v>12.501</v>
      </c>
      <c r="D954" s="5"/>
      <c r="E954" s="5"/>
      <c r="F954" s="5"/>
      <c r="G954" s="5"/>
      <c r="H954" s="8" t="n">
        <f aca="false">SUM(H952:H953)</f>
        <v>162.513</v>
      </c>
    </row>
    <row r="955" customFormat="false" ht="12.75" hidden="false" customHeight="false" outlineLevel="0" collapsed="false">
      <c r="A955" s="5" t="s">
        <v>252</v>
      </c>
      <c r="B955" s="5" t="n">
        <v>431</v>
      </c>
      <c r="C955" s="5" t="n">
        <v>3.15</v>
      </c>
      <c r="D955" s="5" t="n">
        <v>3.6</v>
      </c>
      <c r="E955" s="5" t="s">
        <v>99</v>
      </c>
      <c r="F955" s="5" t="n">
        <v>139016</v>
      </c>
      <c r="G955" s="6" t="n">
        <v>13</v>
      </c>
      <c r="H955" s="5" t="n">
        <f aca="false">C955*13</f>
        <v>40.95</v>
      </c>
    </row>
    <row r="956" customFormat="false" ht="12.75" hidden="false" customHeight="false" outlineLevel="0" collapsed="false">
      <c r="A956" s="5" t="s">
        <v>252</v>
      </c>
      <c r="B956" s="5" t="n">
        <v>431</v>
      </c>
      <c r="C956" s="5" t="n">
        <v>0.8</v>
      </c>
      <c r="D956" s="5" t="n">
        <v>0.81</v>
      </c>
      <c r="E956" s="5" t="s">
        <v>56</v>
      </c>
      <c r="F956" s="5" t="n">
        <v>139021</v>
      </c>
      <c r="G956" s="6" t="n">
        <v>13</v>
      </c>
      <c r="H956" s="5" t="n">
        <f aca="false">C956*13</f>
        <v>10.4</v>
      </c>
    </row>
    <row r="957" customFormat="false" ht="12.75" hidden="false" customHeight="false" outlineLevel="0" collapsed="false">
      <c r="A957" s="5"/>
      <c r="B957" s="5"/>
      <c r="C957" s="8" t="n">
        <f aca="false">SUM(C955:C956)</f>
        <v>3.95</v>
      </c>
      <c r="D957" s="5"/>
      <c r="E957" s="5"/>
      <c r="F957" s="5"/>
      <c r="G957" s="5"/>
      <c r="H957" s="8" t="n">
        <f aca="false">SUM(H955:H956)</f>
        <v>51.35</v>
      </c>
    </row>
    <row r="958" customFormat="false" ht="12.75" hidden="false" customHeight="false" outlineLevel="0" collapsed="false">
      <c r="A958" s="5" t="s">
        <v>252</v>
      </c>
      <c r="B958" s="5" t="n">
        <v>432</v>
      </c>
      <c r="C958" s="5" t="n">
        <v>2.112</v>
      </c>
      <c r="D958" s="5" t="n">
        <v>2.12</v>
      </c>
      <c r="E958" s="5" t="s">
        <v>317</v>
      </c>
      <c r="F958" s="5" t="n">
        <v>139039</v>
      </c>
      <c r="G958" s="6" t="n">
        <v>13</v>
      </c>
      <c r="H958" s="5" t="n">
        <f aca="false">C958*13</f>
        <v>27.456</v>
      </c>
    </row>
    <row r="959" customFormat="false" ht="12.75" hidden="false" customHeight="false" outlineLevel="0" collapsed="false">
      <c r="A959" s="5" t="s">
        <v>252</v>
      </c>
      <c r="B959" s="5" t="n">
        <v>432</v>
      </c>
      <c r="C959" s="5" t="n">
        <v>2.04</v>
      </c>
      <c r="D959" s="5" t="n">
        <v>3.1</v>
      </c>
      <c r="E959" s="5" t="s">
        <v>357</v>
      </c>
      <c r="F959" s="5" t="n">
        <v>139030</v>
      </c>
      <c r="G959" s="6" t="n">
        <v>13</v>
      </c>
      <c r="H959" s="5" t="n">
        <f aca="false">C959*13</f>
        <v>26.52</v>
      </c>
    </row>
    <row r="960" customFormat="false" ht="12.75" hidden="false" customHeight="false" outlineLevel="0" collapsed="false">
      <c r="A960" s="5" t="s">
        <v>252</v>
      </c>
      <c r="B960" s="5" t="n">
        <v>432</v>
      </c>
      <c r="C960" s="5" t="n">
        <v>1.73</v>
      </c>
      <c r="D960" s="5" t="n">
        <v>1.77</v>
      </c>
      <c r="E960" s="5" t="s">
        <v>81</v>
      </c>
      <c r="F960" s="5" t="n">
        <v>139032</v>
      </c>
      <c r="G960" s="6" t="n">
        <v>13</v>
      </c>
      <c r="H960" s="5" t="n">
        <f aca="false">C960*13</f>
        <v>22.49</v>
      </c>
    </row>
    <row r="961" customFormat="false" ht="12.75" hidden="false" customHeight="false" outlineLevel="0" collapsed="false">
      <c r="A961" s="5" t="s">
        <v>252</v>
      </c>
      <c r="B961" s="5" t="n">
        <v>432</v>
      </c>
      <c r="C961" s="5" t="n">
        <v>0.344</v>
      </c>
      <c r="D961" s="5" t="n">
        <v>2.21</v>
      </c>
      <c r="E961" s="5" t="s">
        <v>95</v>
      </c>
      <c r="F961" s="5" t="n">
        <v>139031</v>
      </c>
      <c r="G961" s="6" t="n">
        <v>13</v>
      </c>
      <c r="H961" s="5" t="n">
        <f aca="false">C961*13</f>
        <v>4.472</v>
      </c>
    </row>
    <row r="962" s="7" customFormat="true" ht="12.75" hidden="false" customHeight="false" outlineLevel="0" collapsed="false">
      <c r="A962" s="5"/>
      <c r="B962" s="5"/>
      <c r="C962" s="8" t="n">
        <f aca="false">SUM(C958:C961)</f>
        <v>6.226</v>
      </c>
      <c r="D962" s="5"/>
      <c r="E962" s="5"/>
      <c r="F962" s="5"/>
      <c r="G962" s="5"/>
      <c r="H962" s="8" t="n">
        <f aca="false">SUM(H958:H961)</f>
        <v>80.938</v>
      </c>
    </row>
    <row r="963" customFormat="false" ht="12.75" hidden="false" customHeight="false" outlineLevel="0" collapsed="false">
      <c r="A963" s="5" t="s">
        <v>252</v>
      </c>
      <c r="B963" s="5" t="n">
        <v>450</v>
      </c>
      <c r="C963" s="5" t="n">
        <v>3.79</v>
      </c>
      <c r="D963" s="5" t="n">
        <v>3.79</v>
      </c>
      <c r="E963" s="5" t="s">
        <v>65</v>
      </c>
      <c r="F963" s="5" t="n">
        <v>151078</v>
      </c>
      <c r="G963" s="6" t="n">
        <v>13</v>
      </c>
      <c r="H963" s="5" t="n">
        <f aca="false">C963*13</f>
        <v>49.27</v>
      </c>
    </row>
    <row r="964" customFormat="false" ht="12.75" hidden="false" customHeight="false" outlineLevel="0" collapsed="false">
      <c r="A964" s="5" t="s">
        <v>252</v>
      </c>
      <c r="B964" s="5" t="n">
        <v>450</v>
      </c>
      <c r="C964" s="5" t="n">
        <v>3.41</v>
      </c>
      <c r="D964" s="5" t="n">
        <v>3.41</v>
      </c>
      <c r="E964" s="5" t="s">
        <v>358</v>
      </c>
      <c r="F964" s="5" t="n">
        <v>151016</v>
      </c>
      <c r="G964" s="6" t="n">
        <v>13</v>
      </c>
      <c r="H964" s="5" t="n">
        <f aca="false">C964*13</f>
        <v>44.33</v>
      </c>
    </row>
    <row r="965" customFormat="false" ht="12.75" hidden="false" customHeight="false" outlineLevel="0" collapsed="false">
      <c r="A965" s="5"/>
      <c r="B965" s="5"/>
      <c r="C965" s="8" t="n">
        <f aca="false">SUM(C963:C964)</f>
        <v>7.2</v>
      </c>
      <c r="D965" s="5"/>
      <c r="E965" s="5"/>
      <c r="F965" s="5"/>
      <c r="G965" s="5"/>
      <c r="H965" s="8" t="n">
        <f aca="false">SUM(H963:H964)</f>
        <v>93.6</v>
      </c>
    </row>
    <row r="966" customFormat="false" ht="12.75" hidden="false" customHeight="false" outlineLevel="0" collapsed="false">
      <c r="A966" s="5" t="s">
        <v>252</v>
      </c>
      <c r="B966" s="5" t="n">
        <v>451</v>
      </c>
      <c r="C966" s="5" t="n">
        <v>1.786</v>
      </c>
      <c r="D966" s="5" t="n">
        <v>1.786</v>
      </c>
      <c r="E966" s="5" t="s">
        <v>359</v>
      </c>
      <c r="F966" s="5" t="n">
        <v>151046</v>
      </c>
      <c r="G966" s="6" t="n">
        <v>13</v>
      </c>
      <c r="H966" s="5" t="n">
        <f aca="false">C966*13</f>
        <v>23.218</v>
      </c>
    </row>
    <row r="967" customFormat="false" ht="12.75" hidden="false" customHeight="false" outlineLevel="0" collapsed="false">
      <c r="A967" s="5" t="s">
        <v>252</v>
      </c>
      <c r="B967" s="5" t="n">
        <v>451</v>
      </c>
      <c r="C967" s="5" t="n">
        <v>0.71</v>
      </c>
      <c r="D967" s="5" t="n">
        <v>3.05</v>
      </c>
      <c r="E967" s="5" t="s">
        <v>56</v>
      </c>
      <c r="F967" s="5" t="n">
        <v>151056</v>
      </c>
      <c r="G967" s="6" t="n">
        <v>13</v>
      </c>
      <c r="H967" s="5" t="n">
        <f aca="false">C967*13</f>
        <v>9.23</v>
      </c>
    </row>
    <row r="968" customFormat="false" ht="12.75" hidden="false" customHeight="false" outlineLevel="0" collapsed="false">
      <c r="A968" s="5"/>
      <c r="B968" s="5"/>
      <c r="C968" s="8" t="n">
        <f aca="false">SUM(C966:C967)</f>
        <v>2.496</v>
      </c>
      <c r="D968" s="5"/>
      <c r="E968" s="5"/>
      <c r="F968" s="5"/>
      <c r="G968" s="5"/>
      <c r="H968" s="8" t="n">
        <f aca="false">SUM(H966:H967)</f>
        <v>32.448</v>
      </c>
    </row>
    <row r="969" customFormat="false" ht="12.75" hidden="false" customHeight="false" outlineLevel="0" collapsed="false">
      <c r="A969" s="5" t="s">
        <v>252</v>
      </c>
      <c r="B969" s="5" t="n">
        <v>452</v>
      </c>
      <c r="C969" s="5" t="n">
        <v>3.128</v>
      </c>
      <c r="D969" s="5" t="n">
        <v>3.29</v>
      </c>
      <c r="E969" s="5" t="s">
        <v>360</v>
      </c>
      <c r="F969" s="5" t="n">
        <v>151074</v>
      </c>
      <c r="G969" s="6" t="n">
        <v>13</v>
      </c>
      <c r="H969" s="5" t="n">
        <f aca="false">C969*13</f>
        <v>40.664</v>
      </c>
    </row>
    <row r="970" customFormat="false" ht="12.75" hidden="false" customHeight="false" outlineLevel="0" collapsed="false">
      <c r="A970" s="5" t="s">
        <v>252</v>
      </c>
      <c r="B970" s="5" t="n">
        <v>452</v>
      </c>
      <c r="C970" s="5" t="n">
        <v>3.089</v>
      </c>
      <c r="D970" s="5" t="n">
        <v>3.56</v>
      </c>
      <c r="E970" s="5" t="s">
        <v>47</v>
      </c>
      <c r="F970" s="5" t="n">
        <v>151075</v>
      </c>
      <c r="G970" s="6" t="n">
        <v>13</v>
      </c>
      <c r="H970" s="5" t="n">
        <f aca="false">C970*13</f>
        <v>40.157</v>
      </c>
    </row>
    <row r="971" customFormat="false" ht="12.75" hidden="false" customHeight="false" outlineLevel="0" collapsed="false">
      <c r="A971" s="5"/>
      <c r="B971" s="5"/>
      <c r="C971" s="8" t="n">
        <f aca="false">SUM(C969:C970)</f>
        <v>6.217</v>
      </c>
      <c r="D971" s="5"/>
      <c r="E971" s="5"/>
      <c r="F971" s="5"/>
      <c r="G971" s="5"/>
      <c r="H971" s="8" t="n">
        <f aca="false">SUM(H969:H970)</f>
        <v>80.821</v>
      </c>
    </row>
    <row r="972" customFormat="false" ht="12.75" hidden="false" customHeight="false" outlineLevel="0" collapsed="false">
      <c r="A972" s="5" t="s">
        <v>252</v>
      </c>
      <c r="B972" s="5" t="n">
        <v>453</v>
      </c>
      <c r="C972" s="5" t="n">
        <v>6.02</v>
      </c>
      <c r="D972" s="5" t="n">
        <v>6.02</v>
      </c>
      <c r="E972" s="5" t="s">
        <v>361</v>
      </c>
      <c r="F972" s="5" t="n">
        <v>152023</v>
      </c>
      <c r="G972" s="6" t="n">
        <v>13</v>
      </c>
      <c r="H972" s="5" t="n">
        <f aca="false">C972*13</f>
        <v>78.26</v>
      </c>
    </row>
    <row r="973" customFormat="false" ht="12.75" hidden="false" customHeight="false" outlineLevel="0" collapsed="false">
      <c r="A973" s="5" t="s">
        <v>252</v>
      </c>
      <c r="B973" s="5" t="n">
        <v>453</v>
      </c>
      <c r="C973" s="5" t="n">
        <v>5.601</v>
      </c>
      <c r="D973" s="5" t="n">
        <v>5.622</v>
      </c>
      <c r="E973" s="5" t="s">
        <v>362</v>
      </c>
      <c r="F973" s="5" t="n">
        <v>152032</v>
      </c>
      <c r="G973" s="6" t="n">
        <v>13</v>
      </c>
      <c r="H973" s="5" t="n">
        <f aca="false">C973*13</f>
        <v>72.813</v>
      </c>
    </row>
    <row r="974" customFormat="false" ht="12.75" hidden="false" customHeight="false" outlineLevel="0" collapsed="false">
      <c r="A974" s="5" t="s">
        <v>252</v>
      </c>
      <c r="B974" s="5" t="n">
        <v>453</v>
      </c>
      <c r="C974" s="5" t="n">
        <v>2.94</v>
      </c>
      <c r="D974" s="5" t="n">
        <v>2.94</v>
      </c>
      <c r="E974" s="5" t="s">
        <v>329</v>
      </c>
      <c r="F974" s="5" t="n">
        <v>152026</v>
      </c>
      <c r="G974" s="6" t="n">
        <v>13</v>
      </c>
      <c r="H974" s="5" t="n">
        <f aca="false">C974*13</f>
        <v>38.22</v>
      </c>
    </row>
    <row r="975" customFormat="false" ht="12.75" hidden="false" customHeight="false" outlineLevel="0" collapsed="false">
      <c r="A975" s="5"/>
      <c r="B975" s="5"/>
      <c r="C975" s="8" t="n">
        <f aca="false">SUM(C972:C974)</f>
        <v>14.561</v>
      </c>
      <c r="D975" s="5"/>
      <c r="E975" s="5"/>
      <c r="F975" s="5"/>
      <c r="G975" s="5"/>
      <c r="H975" s="8" t="n">
        <f aca="false">SUM(H972:H974)</f>
        <v>189.293</v>
      </c>
    </row>
    <row r="976" customFormat="false" ht="12.75" hidden="false" customHeight="false" outlineLevel="0" collapsed="false">
      <c r="A976" s="5" t="s">
        <v>252</v>
      </c>
      <c r="B976" s="5" t="n">
        <v>454</v>
      </c>
      <c r="C976" s="5" t="n">
        <v>9.577</v>
      </c>
      <c r="D976" s="5" t="n">
        <v>9.577</v>
      </c>
      <c r="E976" s="5" t="s">
        <v>17</v>
      </c>
      <c r="F976" s="5" t="n">
        <v>153016</v>
      </c>
      <c r="G976" s="6" t="n">
        <v>13</v>
      </c>
      <c r="H976" s="5" t="n">
        <f aca="false">C976*13</f>
        <v>124.501</v>
      </c>
    </row>
    <row r="977" customFormat="false" ht="12.75" hidden="false" customHeight="false" outlineLevel="0" collapsed="false">
      <c r="A977" s="5" t="s">
        <v>252</v>
      </c>
      <c r="B977" s="5" t="n">
        <v>454</v>
      </c>
      <c r="C977" s="5" t="n">
        <v>4.741</v>
      </c>
      <c r="D977" s="5" t="n">
        <v>4.741</v>
      </c>
      <c r="E977" s="5" t="s">
        <v>41</v>
      </c>
      <c r="F977" s="5" t="n">
        <v>153011</v>
      </c>
      <c r="G977" s="6" t="n">
        <v>13</v>
      </c>
      <c r="H977" s="5" t="n">
        <f aca="false">C977*13</f>
        <v>61.633</v>
      </c>
    </row>
    <row r="978" customFormat="false" ht="12.75" hidden="false" customHeight="false" outlineLevel="0" collapsed="false">
      <c r="A978" s="5" t="s">
        <v>252</v>
      </c>
      <c r="B978" s="5" t="n">
        <v>454</v>
      </c>
      <c r="C978" s="5" t="n">
        <v>3.6</v>
      </c>
      <c r="D978" s="5" t="n">
        <v>3.6</v>
      </c>
      <c r="E978" s="5" t="s">
        <v>363</v>
      </c>
      <c r="F978" s="5" t="n">
        <v>153020</v>
      </c>
      <c r="G978" s="6" t="n">
        <v>13</v>
      </c>
      <c r="H978" s="5" t="n">
        <f aca="false">C978*13</f>
        <v>46.8</v>
      </c>
    </row>
    <row r="979" customFormat="false" ht="12.75" hidden="false" customHeight="false" outlineLevel="0" collapsed="false">
      <c r="A979" s="5" t="s">
        <v>252</v>
      </c>
      <c r="B979" s="5" t="n">
        <v>454</v>
      </c>
      <c r="C979" s="5" t="n">
        <v>3.445</v>
      </c>
      <c r="D979" s="5" t="n">
        <v>3.445</v>
      </c>
      <c r="E979" s="5" t="s">
        <v>364</v>
      </c>
      <c r="F979" s="5" t="n">
        <v>153015</v>
      </c>
      <c r="G979" s="6" t="n">
        <v>13</v>
      </c>
      <c r="H979" s="5" t="n">
        <f aca="false">C979*13</f>
        <v>44.785</v>
      </c>
    </row>
    <row r="980" customFormat="false" ht="12.75" hidden="false" customHeight="false" outlineLevel="0" collapsed="false">
      <c r="A980" s="6"/>
      <c r="B980" s="6"/>
      <c r="C980" s="8" t="n">
        <f aca="false">SUM(C976:C979)</f>
        <v>21.363</v>
      </c>
      <c r="D980" s="6"/>
      <c r="E980" s="6"/>
      <c r="F980" s="6"/>
      <c r="G980" s="6"/>
      <c r="H980" s="8" t="n">
        <f aca="false">SUM(H976:H979)</f>
        <v>277.719</v>
      </c>
    </row>
    <row r="981" customFormat="false" ht="12.75" hidden="false" customHeight="false" outlineLevel="0" collapsed="false">
      <c r="A981" s="5" t="s">
        <v>252</v>
      </c>
      <c r="B981" s="5" t="n">
        <v>455</v>
      </c>
      <c r="C981" s="5" t="n">
        <v>6.852</v>
      </c>
      <c r="D981" s="5" t="n">
        <v>6.852</v>
      </c>
      <c r="E981" s="5" t="s">
        <v>358</v>
      </c>
      <c r="F981" s="5" t="n">
        <v>153006</v>
      </c>
      <c r="G981" s="6" t="n">
        <v>13</v>
      </c>
      <c r="H981" s="5" t="n">
        <f aca="false">C981*13</f>
        <v>89.076</v>
      </c>
    </row>
    <row r="982" customFormat="false" ht="12.75" hidden="false" customHeight="false" outlineLevel="0" collapsed="false">
      <c r="A982" s="5" t="s">
        <v>252</v>
      </c>
      <c r="B982" s="5" t="n">
        <v>455</v>
      </c>
      <c r="C982" s="5" t="n">
        <v>4.906</v>
      </c>
      <c r="D982" s="5" t="n">
        <v>4.92</v>
      </c>
      <c r="E982" s="5" t="s">
        <v>365</v>
      </c>
      <c r="F982" s="5" t="n">
        <v>153009</v>
      </c>
      <c r="G982" s="6" t="n">
        <v>13</v>
      </c>
      <c r="H982" s="5" t="n">
        <f aca="false">C982*13</f>
        <v>63.778</v>
      </c>
    </row>
    <row r="983" customFormat="false" ht="12.75" hidden="false" customHeight="false" outlineLevel="0" collapsed="false">
      <c r="A983" s="5" t="s">
        <v>252</v>
      </c>
      <c r="B983" s="5" t="n">
        <v>455</v>
      </c>
      <c r="C983" s="5" t="n">
        <v>3.957</v>
      </c>
      <c r="D983" s="5" t="n">
        <v>4.439</v>
      </c>
      <c r="E983" s="5" t="s">
        <v>366</v>
      </c>
      <c r="F983" s="5" t="n">
        <v>153010</v>
      </c>
      <c r="G983" s="6" t="n">
        <v>13</v>
      </c>
      <c r="H983" s="5" t="n">
        <f aca="false">C983*13</f>
        <v>51.441</v>
      </c>
    </row>
    <row r="984" customFormat="false" ht="12.75" hidden="false" customHeight="false" outlineLevel="0" collapsed="false">
      <c r="A984" s="5"/>
      <c r="B984" s="5"/>
      <c r="C984" s="8" t="n">
        <f aca="false">SUM(C981:C983)</f>
        <v>15.715</v>
      </c>
      <c r="D984" s="5"/>
      <c r="E984" s="5"/>
      <c r="F984" s="5"/>
      <c r="G984" s="5"/>
      <c r="H984" s="8" t="n">
        <f aca="false">SUM(H981:H983)</f>
        <v>204.295</v>
      </c>
    </row>
    <row r="985" customFormat="false" ht="12.75" hidden="false" customHeight="false" outlineLevel="0" collapsed="false">
      <c r="A985" s="5" t="s">
        <v>252</v>
      </c>
      <c r="B985" s="5" t="n">
        <v>464</v>
      </c>
      <c r="C985" s="5" t="n">
        <v>6.58</v>
      </c>
      <c r="D985" s="5" t="n">
        <v>6.58</v>
      </c>
      <c r="E985" s="5" t="s">
        <v>339</v>
      </c>
      <c r="F985" s="5" t="n">
        <v>20018</v>
      </c>
      <c r="G985" s="6" t="n">
        <v>13</v>
      </c>
      <c r="H985" s="5" t="n">
        <f aca="false">C985*13</f>
        <v>85.54</v>
      </c>
    </row>
    <row r="986" customFormat="false" ht="12.75" hidden="false" customHeight="false" outlineLevel="0" collapsed="false">
      <c r="A986" s="5"/>
      <c r="B986" s="5"/>
      <c r="C986" s="8" t="n">
        <f aca="false">SUM(C985:C985)</f>
        <v>6.58</v>
      </c>
      <c r="D986" s="5"/>
      <c r="E986" s="5"/>
      <c r="F986" s="5"/>
      <c r="G986" s="5"/>
      <c r="H986" s="8" t="n">
        <f aca="false">SUM(H985:H985)</f>
        <v>85.54</v>
      </c>
    </row>
    <row r="987" customFormat="false" ht="12.75" hidden="false" customHeight="false" outlineLevel="0" collapsed="false">
      <c r="A987" s="5" t="s">
        <v>252</v>
      </c>
      <c r="B987" s="5" t="n">
        <v>471</v>
      </c>
      <c r="C987" s="5" t="n">
        <v>2.71</v>
      </c>
      <c r="D987" s="5" t="n">
        <v>2.71</v>
      </c>
      <c r="E987" s="5" t="s">
        <v>20</v>
      </c>
      <c r="F987" s="5" t="n">
        <v>38066</v>
      </c>
      <c r="G987" s="6" t="n">
        <v>13</v>
      </c>
      <c r="H987" s="5" t="n">
        <f aca="false">C987*13</f>
        <v>35.23</v>
      </c>
    </row>
    <row r="988" customFormat="false" ht="12.75" hidden="false" customHeight="false" outlineLevel="0" collapsed="false">
      <c r="A988" s="5" t="s">
        <v>252</v>
      </c>
      <c r="B988" s="5" t="n">
        <v>471</v>
      </c>
      <c r="C988" s="5" t="n">
        <v>2.646</v>
      </c>
      <c r="D988" s="5" t="n">
        <v>2.8</v>
      </c>
      <c r="E988" s="5" t="s">
        <v>367</v>
      </c>
      <c r="F988" s="5" t="n">
        <v>38052</v>
      </c>
      <c r="G988" s="6" t="n">
        <v>13</v>
      </c>
      <c r="H988" s="5" t="n">
        <f aca="false">C988*13</f>
        <v>34.398</v>
      </c>
    </row>
    <row r="989" customFormat="false" ht="12.75" hidden="false" customHeight="false" outlineLevel="0" collapsed="false">
      <c r="A989" s="5" t="s">
        <v>252</v>
      </c>
      <c r="B989" s="5" t="n">
        <v>471</v>
      </c>
      <c r="C989" s="5" t="n">
        <v>1.993</v>
      </c>
      <c r="D989" s="5" t="n">
        <v>2.26</v>
      </c>
      <c r="E989" s="5" t="s">
        <v>368</v>
      </c>
      <c r="F989" s="5" t="n">
        <v>38053</v>
      </c>
      <c r="G989" s="6" t="n">
        <v>13</v>
      </c>
      <c r="H989" s="5" t="n">
        <f aca="false">C989*13</f>
        <v>25.909</v>
      </c>
    </row>
    <row r="990" customFormat="false" ht="12.75" hidden="false" customHeight="false" outlineLevel="0" collapsed="false">
      <c r="A990" s="5" t="s">
        <v>252</v>
      </c>
      <c r="B990" s="5" t="n">
        <v>471</v>
      </c>
      <c r="C990" s="5" t="n">
        <v>1.81</v>
      </c>
      <c r="D990" s="5" t="n">
        <v>1.81</v>
      </c>
      <c r="E990" s="5" t="s">
        <v>369</v>
      </c>
      <c r="F990" s="5" t="n">
        <v>38057</v>
      </c>
      <c r="G990" s="6" t="n">
        <v>13</v>
      </c>
      <c r="H990" s="5" t="n">
        <f aca="false">C990*13</f>
        <v>23.53</v>
      </c>
    </row>
    <row r="991" customFormat="false" ht="12.75" hidden="false" customHeight="false" outlineLevel="0" collapsed="false">
      <c r="A991" s="5" t="s">
        <v>252</v>
      </c>
      <c r="B991" s="5" t="n">
        <v>471</v>
      </c>
      <c r="C991" s="5" t="n">
        <v>1.642</v>
      </c>
      <c r="D991" s="5" t="n">
        <v>1.81</v>
      </c>
      <c r="E991" s="5" t="s">
        <v>370</v>
      </c>
      <c r="F991" s="5" t="n">
        <v>38054</v>
      </c>
      <c r="G991" s="6" t="n">
        <v>13</v>
      </c>
      <c r="H991" s="5" t="n">
        <f aca="false">C991*13</f>
        <v>21.346</v>
      </c>
    </row>
    <row r="992" customFormat="false" ht="12.75" hidden="false" customHeight="false" outlineLevel="0" collapsed="false">
      <c r="A992" s="5" t="s">
        <v>252</v>
      </c>
      <c r="B992" s="5" t="n">
        <v>471</v>
      </c>
      <c r="C992" s="5" t="n">
        <v>1.36</v>
      </c>
      <c r="D992" s="5" t="n">
        <v>1.36</v>
      </c>
      <c r="E992" s="5" t="s">
        <v>371</v>
      </c>
      <c r="F992" s="5" t="n">
        <v>38065</v>
      </c>
      <c r="G992" s="6" t="n">
        <v>13</v>
      </c>
      <c r="H992" s="5" t="n">
        <f aca="false">C992*13</f>
        <v>17.68</v>
      </c>
    </row>
    <row r="993" customFormat="false" ht="12.75" hidden="false" customHeight="false" outlineLevel="0" collapsed="false">
      <c r="A993" s="5" t="s">
        <v>252</v>
      </c>
      <c r="B993" s="5" t="n">
        <v>471</v>
      </c>
      <c r="C993" s="5" t="n">
        <v>1.36</v>
      </c>
      <c r="D993" s="5" t="n">
        <v>1.36</v>
      </c>
      <c r="E993" s="5" t="s">
        <v>85</v>
      </c>
      <c r="F993" s="5" t="n">
        <v>38063</v>
      </c>
      <c r="G993" s="6" t="n">
        <v>13</v>
      </c>
      <c r="H993" s="5" t="n">
        <f aca="false">C993*13</f>
        <v>17.68</v>
      </c>
    </row>
    <row r="994" customFormat="false" ht="12.75" hidden="false" customHeight="false" outlineLevel="0" collapsed="false">
      <c r="A994" s="5" t="s">
        <v>252</v>
      </c>
      <c r="B994" s="5" t="n">
        <v>471</v>
      </c>
      <c r="C994" s="5" t="n">
        <v>1.319</v>
      </c>
      <c r="D994" s="5" t="n">
        <v>1.45</v>
      </c>
      <c r="E994" s="5" t="s">
        <v>372</v>
      </c>
      <c r="F994" s="5" t="n">
        <v>38055</v>
      </c>
      <c r="G994" s="6" t="n">
        <v>13</v>
      </c>
      <c r="H994" s="5" t="n">
        <f aca="false">C994*13</f>
        <v>17.147</v>
      </c>
    </row>
    <row r="995" customFormat="false" ht="12.75" hidden="false" customHeight="false" outlineLevel="0" collapsed="false">
      <c r="A995" s="5" t="s">
        <v>252</v>
      </c>
      <c r="B995" s="5" t="n">
        <v>471</v>
      </c>
      <c r="C995" s="5" t="n">
        <v>1.17</v>
      </c>
      <c r="D995" s="5" t="n">
        <v>1.17</v>
      </c>
      <c r="E995" s="5" t="s">
        <v>373</v>
      </c>
      <c r="F995" s="5" t="n">
        <v>38050</v>
      </c>
      <c r="G995" s="6" t="n">
        <v>13</v>
      </c>
      <c r="H995" s="5" t="n">
        <f aca="false">C995*13</f>
        <v>15.21</v>
      </c>
    </row>
    <row r="996" customFormat="false" ht="12.75" hidden="false" customHeight="false" outlineLevel="0" collapsed="false">
      <c r="A996" s="5" t="s">
        <v>252</v>
      </c>
      <c r="B996" s="5" t="n">
        <v>471</v>
      </c>
      <c r="C996" s="5" t="n">
        <v>1.08</v>
      </c>
      <c r="D996" s="5" t="n">
        <v>1.08</v>
      </c>
      <c r="E996" s="5" t="s">
        <v>374</v>
      </c>
      <c r="F996" s="5" t="n">
        <v>38058</v>
      </c>
      <c r="G996" s="6" t="n">
        <v>13</v>
      </c>
      <c r="H996" s="5" t="n">
        <f aca="false">C996*13</f>
        <v>14.04</v>
      </c>
    </row>
    <row r="997" customFormat="false" ht="12.75" hidden="false" customHeight="false" outlineLevel="0" collapsed="false">
      <c r="A997" s="5" t="s">
        <v>252</v>
      </c>
      <c r="B997" s="5" t="n">
        <v>471</v>
      </c>
      <c r="C997" s="5" t="n">
        <v>1.08</v>
      </c>
      <c r="D997" s="5" t="n">
        <v>1.08</v>
      </c>
      <c r="E997" s="5" t="s">
        <v>375</v>
      </c>
      <c r="F997" s="5" t="n">
        <v>38060</v>
      </c>
      <c r="G997" s="6" t="n">
        <v>13</v>
      </c>
      <c r="H997" s="5" t="n">
        <f aca="false">C997*13</f>
        <v>14.04</v>
      </c>
    </row>
    <row r="998" customFormat="false" ht="12.75" hidden="false" customHeight="false" outlineLevel="0" collapsed="false">
      <c r="A998" s="5" t="s">
        <v>252</v>
      </c>
      <c r="B998" s="5" t="n">
        <v>471</v>
      </c>
      <c r="C998" s="5" t="n">
        <v>0.81</v>
      </c>
      <c r="D998" s="5" t="n">
        <v>0.81</v>
      </c>
      <c r="E998" s="5" t="s">
        <v>196</v>
      </c>
      <c r="F998" s="5" t="n">
        <v>38062</v>
      </c>
      <c r="G998" s="6" t="n">
        <v>13</v>
      </c>
      <c r="H998" s="5" t="n">
        <f aca="false">C998*13</f>
        <v>10.53</v>
      </c>
    </row>
    <row r="999" customFormat="false" ht="12.75" hidden="false" customHeight="false" outlineLevel="0" collapsed="false">
      <c r="A999" s="5" t="s">
        <v>252</v>
      </c>
      <c r="B999" s="5" t="n">
        <v>471</v>
      </c>
      <c r="C999" s="5" t="n">
        <v>0.72</v>
      </c>
      <c r="D999" s="5" t="n">
        <v>0.72</v>
      </c>
      <c r="E999" s="5" t="s">
        <v>61</v>
      </c>
      <c r="F999" s="5" t="n">
        <v>38064</v>
      </c>
      <c r="G999" s="6" t="n">
        <v>13</v>
      </c>
      <c r="H999" s="5" t="n">
        <f aca="false">C999*13</f>
        <v>9.36</v>
      </c>
    </row>
    <row r="1000" customFormat="false" ht="12.75" hidden="false" customHeight="false" outlineLevel="0" collapsed="false">
      <c r="A1000" s="5"/>
      <c r="B1000" s="5"/>
      <c r="C1000" s="8" t="n">
        <f aca="false">SUM(C987:C999)</f>
        <v>19.7</v>
      </c>
      <c r="D1000" s="5"/>
      <c r="E1000" s="5"/>
      <c r="F1000" s="5"/>
      <c r="G1000" s="5"/>
      <c r="H1000" s="8" t="n">
        <f aca="false">SUM(H987:H999)</f>
        <v>256.1</v>
      </c>
    </row>
    <row r="1001" customFormat="false" ht="12.75" hidden="false" customHeight="false" outlineLevel="0" collapsed="false">
      <c r="A1001" s="5" t="s">
        <v>252</v>
      </c>
      <c r="B1001" s="5" t="n">
        <v>496</v>
      </c>
      <c r="C1001" s="5" t="n">
        <v>3.099</v>
      </c>
      <c r="D1001" s="5" t="n">
        <v>3.099</v>
      </c>
      <c r="E1001" s="5" t="s">
        <v>376</v>
      </c>
      <c r="F1001" s="5" t="n">
        <v>46093</v>
      </c>
      <c r="G1001" s="6" t="n">
        <v>13</v>
      </c>
      <c r="H1001" s="5" t="n">
        <f aca="false">C1001*13</f>
        <v>40.287</v>
      </c>
    </row>
    <row r="1002" customFormat="false" ht="12.75" hidden="false" customHeight="false" outlineLevel="0" collapsed="false">
      <c r="A1002" s="5" t="s">
        <v>252</v>
      </c>
      <c r="B1002" s="5" t="n">
        <v>496</v>
      </c>
      <c r="C1002" s="5" t="n">
        <v>2.32</v>
      </c>
      <c r="D1002" s="5" t="n">
        <v>2.32</v>
      </c>
      <c r="E1002" s="5" t="s">
        <v>377</v>
      </c>
      <c r="F1002" s="5" t="n">
        <v>46091</v>
      </c>
      <c r="G1002" s="6" t="n">
        <v>13</v>
      </c>
      <c r="H1002" s="5" t="n">
        <f aca="false">C1002*13</f>
        <v>30.16</v>
      </c>
    </row>
    <row r="1003" customFormat="false" ht="12.75" hidden="false" customHeight="false" outlineLevel="0" collapsed="false">
      <c r="A1003" s="5"/>
      <c r="B1003" s="5"/>
      <c r="C1003" s="8" t="n">
        <f aca="false">SUM(C1001:C1002)</f>
        <v>5.419</v>
      </c>
      <c r="D1003" s="5"/>
      <c r="E1003" s="5"/>
      <c r="F1003" s="5"/>
      <c r="G1003" s="5"/>
      <c r="H1003" s="8" t="n">
        <f aca="false">SUM(H1001:H1002)</f>
        <v>70.447</v>
      </c>
    </row>
    <row r="1004" customFormat="false" ht="12.75" hidden="false" customHeight="false" outlineLevel="0" collapsed="false">
      <c r="A1004" s="5" t="s">
        <v>252</v>
      </c>
      <c r="B1004" s="5" t="n">
        <v>516</v>
      </c>
      <c r="C1004" s="5" t="n">
        <v>3.29</v>
      </c>
      <c r="D1004" s="5" t="n">
        <v>3.29</v>
      </c>
      <c r="E1004" s="5" t="s">
        <v>87</v>
      </c>
      <c r="F1004" s="5" t="n">
        <v>111014</v>
      </c>
      <c r="G1004" s="6" t="n">
        <v>13</v>
      </c>
      <c r="H1004" s="5" t="n">
        <f aca="false">C1004*13</f>
        <v>42.77</v>
      </c>
    </row>
    <row r="1005" customFormat="false" ht="12.75" hidden="false" customHeight="false" outlineLevel="0" collapsed="false">
      <c r="A1005" s="5"/>
      <c r="B1005" s="5"/>
      <c r="C1005" s="8" t="n">
        <f aca="false">SUM(C1004:C1004)</f>
        <v>3.29</v>
      </c>
      <c r="D1005" s="5"/>
      <c r="E1005" s="5"/>
      <c r="F1005" s="5"/>
      <c r="G1005" s="5"/>
      <c r="H1005" s="8" t="n">
        <f aca="false">SUM(H1004:H1004)</f>
        <v>42.77</v>
      </c>
    </row>
    <row r="1006" customFormat="false" ht="12.75" hidden="false" customHeight="false" outlineLevel="0" collapsed="false">
      <c r="A1006" s="9" t="s">
        <v>249</v>
      </c>
      <c r="B1006" s="11"/>
      <c r="C1006" s="10" t="n">
        <v>12646.58</v>
      </c>
      <c r="D1006" s="9" t="s">
        <v>250</v>
      </c>
      <c r="E1006" s="9" t="s">
        <v>378</v>
      </c>
      <c r="F1006" s="11"/>
      <c r="G1006" s="11"/>
      <c r="H1006" s="10" t="n">
        <v>17224.805</v>
      </c>
    </row>
    <row r="1007" customFormat="false" ht="12.75" hidden="false" customHeight="false" outlineLevel="0" collapsed="false">
      <c r="A1007" s="5" t="s">
        <v>379</v>
      </c>
      <c r="B1007" s="5" t="n">
        <v>55</v>
      </c>
      <c r="C1007" s="5" t="n">
        <v>3.456</v>
      </c>
      <c r="D1007" s="5" t="n">
        <v>3.456</v>
      </c>
      <c r="E1007" s="5" t="s">
        <v>110</v>
      </c>
      <c r="F1007" s="5" t="n">
        <v>32036</v>
      </c>
      <c r="G1007" s="6" t="n">
        <v>13</v>
      </c>
      <c r="H1007" s="5" t="n">
        <f aca="false">C1007*13</f>
        <v>44.928</v>
      </c>
    </row>
    <row r="1008" customFormat="false" ht="12.75" hidden="false" customHeight="false" outlineLevel="0" collapsed="false">
      <c r="A1008" s="5" t="s">
        <v>379</v>
      </c>
      <c r="B1008" s="5" t="n">
        <v>55</v>
      </c>
      <c r="C1008" s="5" t="n">
        <v>2.62</v>
      </c>
      <c r="D1008" s="5" t="n">
        <v>2.62</v>
      </c>
      <c r="E1008" s="5" t="s">
        <v>380</v>
      </c>
      <c r="F1008" s="5" t="n">
        <v>32023</v>
      </c>
      <c r="G1008" s="6" t="n">
        <v>13</v>
      </c>
      <c r="H1008" s="5" t="n">
        <f aca="false">C1008*13</f>
        <v>34.06</v>
      </c>
    </row>
    <row r="1009" customFormat="false" ht="12.75" hidden="false" customHeight="false" outlineLevel="0" collapsed="false">
      <c r="A1009" s="5" t="s">
        <v>379</v>
      </c>
      <c r="B1009" s="5" t="n">
        <v>55</v>
      </c>
      <c r="C1009" s="5" t="n">
        <v>2.616</v>
      </c>
      <c r="D1009" s="5" t="n">
        <v>2.62</v>
      </c>
      <c r="E1009" s="5" t="s">
        <v>49</v>
      </c>
      <c r="F1009" s="5" t="n">
        <v>32034</v>
      </c>
      <c r="G1009" s="6" t="n">
        <v>13</v>
      </c>
      <c r="H1009" s="5" t="n">
        <f aca="false">C1009*13</f>
        <v>34.008</v>
      </c>
    </row>
    <row r="1010" customFormat="false" ht="12.75" hidden="false" customHeight="false" outlineLevel="0" collapsed="false">
      <c r="A1010" s="5" t="s">
        <v>379</v>
      </c>
      <c r="B1010" s="5" t="n">
        <v>55</v>
      </c>
      <c r="C1010" s="5" t="n">
        <v>2.18</v>
      </c>
      <c r="D1010" s="5" t="n">
        <v>2.18</v>
      </c>
      <c r="E1010" s="5" t="s">
        <v>381</v>
      </c>
      <c r="F1010" s="5" t="n">
        <v>32022</v>
      </c>
      <c r="G1010" s="6" t="n">
        <v>13</v>
      </c>
      <c r="H1010" s="5" t="n">
        <f aca="false">C1010*13</f>
        <v>28.34</v>
      </c>
    </row>
    <row r="1011" customFormat="false" ht="12.75" hidden="false" customHeight="false" outlineLevel="0" collapsed="false">
      <c r="A1011" s="5"/>
      <c r="B1011" s="5"/>
      <c r="C1011" s="8" t="n">
        <f aca="false">SUM(C1007:C1010)</f>
        <v>10.872</v>
      </c>
      <c r="D1011" s="5"/>
      <c r="E1011" s="5"/>
      <c r="F1011" s="5"/>
      <c r="G1011" s="5"/>
      <c r="H1011" s="8" t="n">
        <f aca="false">SUM(H1007:H1010)</f>
        <v>141.336</v>
      </c>
    </row>
    <row r="1012" customFormat="false" ht="12.75" hidden="false" customHeight="false" outlineLevel="0" collapsed="false">
      <c r="A1012" s="5" t="s">
        <v>379</v>
      </c>
      <c r="B1012" s="5" t="n">
        <v>111</v>
      </c>
      <c r="C1012" s="5" t="n">
        <v>2.32</v>
      </c>
      <c r="D1012" s="5" t="n">
        <v>2.32</v>
      </c>
      <c r="E1012" s="5" t="s">
        <v>382</v>
      </c>
      <c r="F1012" s="5" t="n">
        <v>46129</v>
      </c>
      <c r="G1012" s="6" t="n">
        <v>13</v>
      </c>
      <c r="H1012" s="5" t="n">
        <f aca="false">C1012*13</f>
        <v>30.16</v>
      </c>
    </row>
    <row r="1013" customFormat="false" ht="12.75" hidden="false" customHeight="false" outlineLevel="0" collapsed="false">
      <c r="A1013" s="5" t="s">
        <v>379</v>
      </c>
      <c r="B1013" s="5" t="n">
        <v>111</v>
      </c>
      <c r="C1013" s="5" t="n">
        <v>1.746</v>
      </c>
      <c r="D1013" s="5" t="n">
        <v>2.32</v>
      </c>
      <c r="E1013" s="5" t="s">
        <v>383</v>
      </c>
      <c r="F1013" s="5" t="n">
        <v>46132</v>
      </c>
      <c r="G1013" s="6" t="n">
        <v>13</v>
      </c>
      <c r="H1013" s="5" t="n">
        <f aca="false">C1013*13</f>
        <v>22.698</v>
      </c>
    </row>
    <row r="1014" customFormat="false" ht="12.75" hidden="false" customHeight="false" outlineLevel="0" collapsed="false">
      <c r="A1014" s="5"/>
      <c r="B1014" s="5"/>
      <c r="C1014" s="8" t="n">
        <f aca="false">SUM(C1012:C1013)</f>
        <v>4.066</v>
      </c>
      <c r="D1014" s="5"/>
      <c r="E1014" s="5"/>
      <c r="F1014" s="5"/>
      <c r="G1014" s="5"/>
      <c r="H1014" s="8" t="n">
        <f aca="false">SUM(H1012:H1013)</f>
        <v>52.858</v>
      </c>
    </row>
    <row r="1015" customFormat="false" ht="12.75" hidden="false" customHeight="false" outlineLevel="0" collapsed="false">
      <c r="A1015" s="5" t="s">
        <v>379</v>
      </c>
      <c r="B1015" s="5" t="n">
        <v>112</v>
      </c>
      <c r="C1015" s="5" t="n">
        <v>6.42</v>
      </c>
      <c r="D1015" s="5" t="n">
        <v>6.42</v>
      </c>
      <c r="E1015" s="5" t="s">
        <v>196</v>
      </c>
      <c r="F1015" s="5" t="n">
        <v>46138</v>
      </c>
      <c r="G1015" s="6" t="n">
        <v>13</v>
      </c>
      <c r="H1015" s="5" t="n">
        <f aca="false">C1015*13</f>
        <v>83.46</v>
      </c>
    </row>
    <row r="1016" customFormat="false" ht="12.75" hidden="false" customHeight="false" outlineLevel="0" collapsed="false">
      <c r="A1016" s="5" t="s">
        <v>379</v>
      </c>
      <c r="B1016" s="5" t="n">
        <v>112</v>
      </c>
      <c r="C1016" s="5" t="n">
        <v>1.55</v>
      </c>
      <c r="D1016" s="5" t="n">
        <v>1.55</v>
      </c>
      <c r="E1016" s="5" t="s">
        <v>34</v>
      </c>
      <c r="F1016" s="5" t="n">
        <v>46141</v>
      </c>
      <c r="G1016" s="6" t="n">
        <v>13</v>
      </c>
      <c r="H1016" s="5" t="n">
        <f aca="false">C1016*13</f>
        <v>20.15</v>
      </c>
    </row>
    <row r="1017" customFormat="false" ht="12.75" hidden="false" customHeight="false" outlineLevel="0" collapsed="false">
      <c r="A1017" s="5" t="s">
        <v>379</v>
      </c>
      <c r="B1017" s="5" t="n">
        <v>112</v>
      </c>
      <c r="C1017" s="5" t="n">
        <v>1.55</v>
      </c>
      <c r="D1017" s="5" t="n">
        <v>1.55</v>
      </c>
      <c r="E1017" s="5" t="s">
        <v>384</v>
      </c>
      <c r="F1017" s="5" t="n">
        <v>46140</v>
      </c>
      <c r="G1017" s="6" t="n">
        <v>13</v>
      </c>
      <c r="H1017" s="5" t="n">
        <f aca="false">C1017*13</f>
        <v>20.15</v>
      </c>
    </row>
    <row r="1018" customFormat="false" ht="13.5" hidden="false" customHeight="true" outlineLevel="0" collapsed="false">
      <c r="A1018" s="5"/>
      <c r="B1018" s="5"/>
      <c r="C1018" s="8" t="n">
        <f aca="false">SUM(C1015:C1017)</f>
        <v>9.52</v>
      </c>
      <c r="D1018" s="5"/>
      <c r="E1018" s="5"/>
      <c r="F1018" s="5"/>
      <c r="G1018" s="5"/>
      <c r="H1018" s="8" t="n">
        <f aca="false">SUM(H1015:H1017)</f>
        <v>123.76</v>
      </c>
    </row>
    <row r="1019" customFormat="false" ht="13.5" hidden="false" customHeight="true" outlineLevel="0" collapsed="false">
      <c r="A1019" s="5" t="s">
        <v>379</v>
      </c>
      <c r="B1019" s="5" t="n">
        <v>472</v>
      </c>
      <c r="C1019" s="5" t="n">
        <v>7.698</v>
      </c>
      <c r="D1019" s="5" t="n">
        <v>8.599</v>
      </c>
      <c r="E1019" s="5" t="s">
        <v>253</v>
      </c>
      <c r="F1019" s="5" t="n">
        <v>38059</v>
      </c>
      <c r="G1019" s="6" t="n">
        <v>13</v>
      </c>
      <c r="H1019" s="5" t="n">
        <f aca="false">C1019*13</f>
        <v>100.074</v>
      </c>
    </row>
    <row r="1020" customFormat="false" ht="13.5" hidden="false" customHeight="true" outlineLevel="0" collapsed="false">
      <c r="A1020" s="5" t="s">
        <v>379</v>
      </c>
      <c r="B1020" s="5" t="n">
        <v>472</v>
      </c>
      <c r="C1020" s="5" t="n">
        <v>3.287</v>
      </c>
      <c r="D1020" s="5" t="n">
        <v>5.362</v>
      </c>
      <c r="E1020" s="5" t="s">
        <v>258</v>
      </c>
      <c r="F1020" s="5" t="n">
        <v>38090</v>
      </c>
      <c r="G1020" s="6" t="n">
        <v>13</v>
      </c>
      <c r="H1020" s="5" t="n">
        <f aca="false">C1020*13</f>
        <v>42.731</v>
      </c>
    </row>
    <row r="1021" customFormat="false" ht="12.75" hidden="false" customHeight="false" outlineLevel="0" collapsed="false">
      <c r="A1021" s="5"/>
      <c r="B1021" s="5"/>
      <c r="C1021" s="8" t="n">
        <f aca="false">SUM(C1019:C1020)</f>
        <v>10.985</v>
      </c>
      <c r="D1021" s="5"/>
      <c r="E1021" s="5"/>
      <c r="F1021" s="5"/>
      <c r="G1021" s="5"/>
      <c r="H1021" s="8" t="n">
        <f aca="false">SUM(H1019:H1020)</f>
        <v>142.805</v>
      </c>
    </row>
    <row r="1022" customFormat="false" ht="12.75" hidden="false" customHeight="false" outlineLevel="0" collapsed="false">
      <c r="A1022" s="5" t="s">
        <v>379</v>
      </c>
      <c r="B1022" s="5" t="n">
        <v>483</v>
      </c>
      <c r="C1022" s="8" t="n">
        <v>3.476</v>
      </c>
      <c r="D1022" s="5" t="n">
        <v>5.42</v>
      </c>
      <c r="E1022" s="5" t="s">
        <v>112</v>
      </c>
      <c r="F1022" s="5" t="n">
        <v>46034</v>
      </c>
      <c r="G1022" s="6" t="n">
        <v>13</v>
      </c>
      <c r="H1022" s="8" t="n">
        <f aca="false">C1022*13</f>
        <v>45.188</v>
      </c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6"/>
      <c r="H1023" s="5"/>
    </row>
    <row r="1024" customFormat="false" ht="12.75" hidden="false" customHeight="false" outlineLevel="0" collapsed="false">
      <c r="A1024" s="5" t="s">
        <v>379</v>
      </c>
      <c r="B1024" s="5" t="n">
        <v>488</v>
      </c>
      <c r="C1024" s="5" t="n">
        <v>3.1</v>
      </c>
      <c r="D1024" s="5" t="n">
        <v>3.1</v>
      </c>
      <c r="E1024" s="5" t="s">
        <v>385</v>
      </c>
      <c r="F1024" s="5" t="n">
        <v>46017</v>
      </c>
      <c r="G1024" s="6" t="n">
        <v>13</v>
      </c>
      <c r="H1024" s="5" t="n">
        <f aca="false">C1024*13</f>
        <v>40.3</v>
      </c>
    </row>
    <row r="1025" customFormat="false" ht="12.75" hidden="false" customHeight="false" outlineLevel="0" collapsed="false">
      <c r="A1025" s="5" t="s">
        <v>379</v>
      </c>
      <c r="B1025" s="5" t="n">
        <v>488</v>
      </c>
      <c r="C1025" s="5" t="n">
        <v>2.32</v>
      </c>
      <c r="D1025" s="5" t="n">
        <v>4.64</v>
      </c>
      <c r="E1025" s="5" t="s">
        <v>242</v>
      </c>
      <c r="F1025" s="5" t="n">
        <v>46054</v>
      </c>
      <c r="G1025" s="6" t="n">
        <v>13</v>
      </c>
      <c r="H1025" s="5" t="n">
        <f aca="false">C1025*13</f>
        <v>30.16</v>
      </c>
    </row>
    <row r="1026" customFormat="false" ht="12.75" hidden="false" customHeight="false" outlineLevel="0" collapsed="false">
      <c r="A1026" s="5"/>
      <c r="B1026" s="5"/>
      <c r="C1026" s="8" t="n">
        <f aca="false">SUM(C1024:C1025)</f>
        <v>5.42</v>
      </c>
      <c r="D1026" s="5"/>
      <c r="E1026" s="5"/>
      <c r="F1026" s="5"/>
      <c r="G1026" s="5"/>
      <c r="H1026" s="8" t="n">
        <f aca="false">SUM(H1024:H1025)</f>
        <v>70.46</v>
      </c>
    </row>
    <row r="1027" customFormat="false" ht="12.75" hidden="false" customHeight="false" outlineLevel="0" collapsed="false">
      <c r="A1027" s="5" t="s">
        <v>379</v>
      </c>
      <c r="B1027" s="5" t="n">
        <v>502</v>
      </c>
      <c r="C1027" s="5" t="n">
        <v>7.055</v>
      </c>
      <c r="D1027" s="5" t="n">
        <v>7.055</v>
      </c>
      <c r="E1027" s="5" t="s">
        <v>190</v>
      </c>
      <c r="F1027" s="5" t="n">
        <v>46185</v>
      </c>
      <c r="G1027" s="6" t="n">
        <v>13</v>
      </c>
      <c r="H1027" s="5" t="n">
        <f aca="false">C1027*13</f>
        <v>91.715</v>
      </c>
    </row>
    <row r="1028" customFormat="false" ht="12.75" hidden="false" customHeight="false" outlineLevel="0" collapsed="false">
      <c r="A1028" s="5" t="s">
        <v>379</v>
      </c>
      <c r="B1028" s="5" t="n">
        <v>502</v>
      </c>
      <c r="C1028" s="5" t="n">
        <v>4.959</v>
      </c>
      <c r="D1028" s="5" t="n">
        <v>4.96</v>
      </c>
      <c r="E1028" s="5" t="s">
        <v>325</v>
      </c>
      <c r="F1028" s="5" t="n">
        <v>46176</v>
      </c>
      <c r="G1028" s="6" t="n">
        <v>13</v>
      </c>
      <c r="H1028" s="5" t="n">
        <f aca="false">C1028*13</f>
        <v>64.467</v>
      </c>
    </row>
    <row r="1029" customFormat="false" ht="12.75" hidden="false" customHeight="false" outlineLevel="0" collapsed="false">
      <c r="A1029" s="5" t="s">
        <v>379</v>
      </c>
      <c r="B1029" s="5" t="n">
        <v>502</v>
      </c>
      <c r="C1029" s="5" t="n">
        <v>3.017</v>
      </c>
      <c r="D1029" s="5" t="n">
        <v>3.05</v>
      </c>
      <c r="E1029" s="5" t="s">
        <v>137</v>
      </c>
      <c r="F1029" s="5" t="n">
        <v>46177</v>
      </c>
      <c r="G1029" s="6" t="n">
        <v>13</v>
      </c>
      <c r="H1029" s="5" t="n">
        <f aca="false">C1029*13</f>
        <v>39.221</v>
      </c>
    </row>
    <row r="1030" customFormat="false" ht="12.75" hidden="false" customHeight="false" outlineLevel="0" collapsed="false">
      <c r="A1030" s="5" t="s">
        <v>379</v>
      </c>
      <c r="B1030" s="5" t="n">
        <v>502</v>
      </c>
      <c r="C1030" s="5" t="n">
        <v>0.629</v>
      </c>
      <c r="D1030" s="5" t="n">
        <v>0.75</v>
      </c>
      <c r="E1030" s="5" t="s">
        <v>198</v>
      </c>
      <c r="F1030" s="5" t="n">
        <v>46179</v>
      </c>
      <c r="G1030" s="6" t="n">
        <v>13</v>
      </c>
      <c r="H1030" s="5" t="n">
        <f aca="false">C1030*13</f>
        <v>8.177</v>
      </c>
    </row>
    <row r="1031" customFormat="false" ht="12.75" hidden="false" customHeight="false" outlineLevel="0" collapsed="false">
      <c r="A1031" s="5"/>
      <c r="B1031" s="5"/>
      <c r="C1031" s="8" t="n">
        <f aca="false">SUM(C1027:C1030)</f>
        <v>15.66</v>
      </c>
      <c r="D1031" s="5"/>
      <c r="E1031" s="5"/>
      <c r="F1031" s="5"/>
      <c r="G1031" s="5"/>
      <c r="H1031" s="8" t="n">
        <f aca="false">SUM(H1027:H1030)</f>
        <v>203.58</v>
      </c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</row>
    <row r="1033" customFormat="false" ht="12.75" hidden="false" customHeight="false" outlineLevel="0" collapsed="false">
      <c r="A1033" s="9" t="s">
        <v>249</v>
      </c>
      <c r="B1033" s="9"/>
      <c r="C1033" s="9"/>
      <c r="D1033" s="9" t="s">
        <v>250</v>
      </c>
      <c r="E1033" s="9" t="s">
        <v>386</v>
      </c>
      <c r="F1033" s="9"/>
      <c r="G1033" s="9"/>
      <c r="H1033" s="9" t="n">
        <f aca="false">H1031+H1026+H1022+H1021+H1018+H1014+H1011</f>
        <v>779.987</v>
      </c>
    </row>
    <row r="1034" customFormat="false" ht="12.75" hidden="false" customHeight="false" outlineLevel="0" collapsed="false">
      <c r="A1034" s="5" t="s">
        <v>387</v>
      </c>
      <c r="B1034" s="5" t="n">
        <v>7</v>
      </c>
      <c r="C1034" s="5" t="n">
        <v>1.976</v>
      </c>
      <c r="D1034" s="5" t="n">
        <v>4.7</v>
      </c>
      <c r="E1034" s="5" t="s">
        <v>388</v>
      </c>
      <c r="F1034" s="5" t="n">
        <v>15011</v>
      </c>
      <c r="G1034" s="6" t="n">
        <v>13</v>
      </c>
      <c r="H1034" s="5" t="n">
        <f aca="false">C1034*13</f>
        <v>25.688</v>
      </c>
    </row>
    <row r="1035" customFormat="false" ht="12.75" hidden="false" customHeight="false" outlineLevel="0" collapsed="false">
      <c r="A1035" s="5"/>
      <c r="B1035" s="5"/>
      <c r="C1035" s="8" t="n">
        <f aca="false">SUM(C1034:C1034)</f>
        <v>1.976</v>
      </c>
      <c r="D1035" s="5"/>
      <c r="E1035" s="5"/>
      <c r="F1035" s="5"/>
      <c r="G1035" s="5"/>
      <c r="H1035" s="8" t="n">
        <f aca="false">SUM(H1034:H1034)</f>
        <v>25.688</v>
      </c>
    </row>
    <row r="1036" customFormat="false" ht="12.75" hidden="false" customHeight="false" outlineLevel="0" collapsed="false">
      <c r="A1036" s="5" t="s">
        <v>387</v>
      </c>
      <c r="B1036" s="5" t="n">
        <v>102</v>
      </c>
      <c r="C1036" s="5" t="n">
        <v>7.17</v>
      </c>
      <c r="D1036" s="5" t="n">
        <v>7.17</v>
      </c>
      <c r="E1036" s="5" t="s">
        <v>389</v>
      </c>
      <c r="F1036" s="5" t="n">
        <v>44019</v>
      </c>
      <c r="G1036" s="6" t="n">
        <v>13</v>
      </c>
      <c r="H1036" s="5" t="n">
        <f aca="false">C1036*13</f>
        <v>93.21</v>
      </c>
    </row>
    <row r="1037" customFormat="false" ht="12.75" hidden="false" customHeight="false" outlineLevel="0" collapsed="false">
      <c r="A1037" s="5" t="s">
        <v>387</v>
      </c>
      <c r="B1037" s="5" t="n">
        <v>102</v>
      </c>
      <c r="C1037" s="5" t="n">
        <v>7.14</v>
      </c>
      <c r="D1037" s="5" t="n">
        <v>7.14</v>
      </c>
      <c r="E1037" s="5" t="s">
        <v>190</v>
      </c>
      <c r="F1037" s="5" t="n">
        <v>44055</v>
      </c>
      <c r="G1037" s="6" t="n">
        <v>13</v>
      </c>
      <c r="H1037" s="5" t="n">
        <f aca="false">C1037*13</f>
        <v>92.82</v>
      </c>
    </row>
    <row r="1038" customFormat="false" ht="12.75" hidden="false" customHeight="false" outlineLevel="0" collapsed="false">
      <c r="A1038" s="5" t="s">
        <v>387</v>
      </c>
      <c r="B1038" s="5" t="n">
        <v>102</v>
      </c>
      <c r="C1038" s="5" t="n">
        <v>3.76</v>
      </c>
      <c r="D1038" s="5" t="n">
        <v>3.76</v>
      </c>
      <c r="E1038" s="5" t="s">
        <v>286</v>
      </c>
      <c r="F1038" s="5" t="n">
        <v>44072</v>
      </c>
      <c r="G1038" s="6" t="n">
        <v>13</v>
      </c>
      <c r="H1038" s="5" t="n">
        <f aca="false">C1038*13</f>
        <v>48.88</v>
      </c>
    </row>
    <row r="1039" s="7" customFormat="true" ht="12.75" hidden="false" customHeight="false" outlineLevel="0" collapsed="false">
      <c r="A1039" s="5"/>
      <c r="B1039" s="5"/>
      <c r="C1039" s="8" t="n">
        <f aca="false">SUM(C1036:C1038)</f>
        <v>18.07</v>
      </c>
      <c r="D1039" s="5"/>
      <c r="E1039" s="5"/>
      <c r="F1039" s="5"/>
      <c r="G1039" s="5"/>
      <c r="H1039" s="8" t="n">
        <f aca="false">SUM(H1036:H1038)</f>
        <v>234.91</v>
      </c>
    </row>
    <row r="1040" customFormat="false" ht="12.75" hidden="false" customHeight="false" outlineLevel="0" collapsed="false">
      <c r="A1040" s="5" t="s">
        <v>387</v>
      </c>
      <c r="B1040" s="5" t="n">
        <v>103</v>
      </c>
      <c r="C1040" s="5" t="n">
        <v>4.696</v>
      </c>
      <c r="D1040" s="5" t="n">
        <v>4.696</v>
      </c>
      <c r="E1040" s="5" t="s">
        <v>196</v>
      </c>
      <c r="F1040" s="5" t="n">
        <v>44038</v>
      </c>
      <c r="G1040" s="6" t="n">
        <v>13</v>
      </c>
      <c r="H1040" s="5" t="n">
        <f aca="false">C1040*13</f>
        <v>61.048</v>
      </c>
    </row>
    <row r="1041" customFormat="false" ht="12.75" hidden="false" customHeight="false" outlineLevel="0" collapsed="false">
      <c r="A1041" s="5" t="s">
        <v>387</v>
      </c>
      <c r="B1041" s="5" t="n">
        <v>103</v>
      </c>
      <c r="C1041" s="5" t="n">
        <v>3.1</v>
      </c>
      <c r="D1041" s="5" t="n">
        <v>3.1</v>
      </c>
      <c r="E1041" s="5" t="s">
        <v>116</v>
      </c>
      <c r="F1041" s="5" t="n">
        <v>44033</v>
      </c>
      <c r="G1041" s="6" t="n">
        <v>13</v>
      </c>
      <c r="H1041" s="5" t="n">
        <f aca="false">C1041*13</f>
        <v>40.3</v>
      </c>
    </row>
    <row r="1042" customFormat="false" ht="12.75" hidden="false" customHeight="false" outlineLevel="0" collapsed="false">
      <c r="A1042" s="5" t="s">
        <v>387</v>
      </c>
      <c r="B1042" s="5" t="n">
        <v>103</v>
      </c>
      <c r="C1042" s="5" t="n">
        <v>3</v>
      </c>
      <c r="D1042" s="5" t="n">
        <v>3</v>
      </c>
      <c r="E1042" s="5" t="s">
        <v>390</v>
      </c>
      <c r="F1042" s="5" t="n">
        <v>44076</v>
      </c>
      <c r="G1042" s="6" t="n">
        <v>13</v>
      </c>
      <c r="H1042" s="5" t="n">
        <f aca="false">C1042*13</f>
        <v>39</v>
      </c>
    </row>
    <row r="1043" customFormat="false" ht="12.75" hidden="false" customHeight="false" outlineLevel="0" collapsed="false">
      <c r="A1043" s="5" t="s">
        <v>387</v>
      </c>
      <c r="B1043" s="5" t="n">
        <v>103</v>
      </c>
      <c r="C1043" s="5" t="n">
        <v>1.88</v>
      </c>
      <c r="D1043" s="5" t="n">
        <v>1.88</v>
      </c>
      <c r="E1043" s="5" t="s">
        <v>391</v>
      </c>
      <c r="F1043" s="5" t="n">
        <v>44045</v>
      </c>
      <c r="G1043" s="6" t="n">
        <v>13</v>
      </c>
      <c r="H1043" s="5" t="n">
        <f aca="false">C1043*13</f>
        <v>24.44</v>
      </c>
    </row>
    <row r="1044" customFormat="false" ht="12.75" hidden="false" customHeight="false" outlineLevel="0" collapsed="false">
      <c r="A1044" s="5" t="s">
        <v>387</v>
      </c>
      <c r="B1044" s="5" t="n">
        <v>103</v>
      </c>
      <c r="C1044" s="5" t="n">
        <v>1.69</v>
      </c>
      <c r="D1044" s="5" t="n">
        <v>1.69</v>
      </c>
      <c r="E1044" s="5" t="s">
        <v>392</v>
      </c>
      <c r="F1044" s="5" t="n">
        <v>44031</v>
      </c>
      <c r="G1044" s="6" t="n">
        <v>13</v>
      </c>
      <c r="H1044" s="5" t="n">
        <f aca="false">C1044*13</f>
        <v>21.97</v>
      </c>
    </row>
    <row r="1045" customFormat="false" ht="12.75" hidden="false" customHeight="false" outlineLevel="0" collapsed="false">
      <c r="A1045" s="5"/>
      <c r="B1045" s="5"/>
      <c r="C1045" s="8" t="n">
        <f aca="false">SUM(C1040:C1044)</f>
        <v>14.366</v>
      </c>
      <c r="D1045" s="5"/>
      <c r="E1045" s="5"/>
      <c r="F1045" s="5"/>
      <c r="G1045" s="5"/>
      <c r="H1045" s="8" t="n">
        <f aca="false">SUM(H1040:H1044)</f>
        <v>186.758</v>
      </c>
    </row>
    <row r="1046" customFormat="false" ht="12.75" hidden="false" customHeight="false" outlineLevel="0" collapsed="false">
      <c r="A1046" s="5" t="s">
        <v>387</v>
      </c>
      <c r="B1046" s="5" t="n">
        <v>104</v>
      </c>
      <c r="C1046" s="5" t="n">
        <v>2.6</v>
      </c>
      <c r="D1046" s="5" t="n">
        <v>2.82</v>
      </c>
      <c r="E1046" s="5" t="s">
        <v>221</v>
      </c>
      <c r="F1046" s="5" t="n">
        <v>44060</v>
      </c>
      <c r="G1046" s="6" t="n">
        <v>13</v>
      </c>
      <c r="H1046" s="5" t="n">
        <f aca="false">C1046*13</f>
        <v>33.8</v>
      </c>
    </row>
    <row r="1047" customFormat="false" ht="12.75" hidden="false" customHeight="false" outlineLevel="0" collapsed="false">
      <c r="A1047" s="5" t="s">
        <v>387</v>
      </c>
      <c r="B1047" s="5" t="n">
        <v>104</v>
      </c>
      <c r="C1047" s="5" t="n">
        <v>2.456</v>
      </c>
      <c r="D1047" s="5" t="n">
        <v>2.82</v>
      </c>
      <c r="E1047" s="5" t="s">
        <v>393</v>
      </c>
      <c r="F1047" s="5" t="n">
        <v>44058</v>
      </c>
      <c r="G1047" s="6" t="n">
        <v>13</v>
      </c>
      <c r="H1047" s="5" t="n">
        <f aca="false">C1047*13</f>
        <v>31.928</v>
      </c>
    </row>
    <row r="1048" customFormat="false" ht="12.75" hidden="false" customHeight="false" outlineLevel="0" collapsed="false">
      <c r="A1048" s="5"/>
      <c r="B1048" s="5"/>
      <c r="C1048" s="8" t="n">
        <f aca="false">SUM(C1046:C1047)</f>
        <v>5.056</v>
      </c>
      <c r="D1048" s="5"/>
      <c r="E1048" s="5"/>
      <c r="F1048" s="5"/>
      <c r="G1048" s="5"/>
      <c r="H1048" s="8" t="n">
        <f aca="false">SUM(H1046:H1047)</f>
        <v>65.728</v>
      </c>
    </row>
    <row r="1049" customFormat="false" ht="12.75" hidden="false" customHeight="false" outlineLevel="0" collapsed="false">
      <c r="A1049" s="5" t="s">
        <v>387</v>
      </c>
      <c r="B1049" s="5" t="n">
        <v>106</v>
      </c>
      <c r="C1049" s="8" t="n">
        <v>5.919</v>
      </c>
      <c r="D1049" s="5" t="n">
        <v>6.11</v>
      </c>
      <c r="E1049" s="5" t="s">
        <v>394</v>
      </c>
      <c r="F1049" s="5" t="n">
        <v>44067</v>
      </c>
      <c r="G1049" s="6" t="n">
        <v>13</v>
      </c>
      <c r="H1049" s="8" t="n">
        <f aca="false">C1049*13</f>
        <v>76.947</v>
      </c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6"/>
      <c r="H1050" s="5"/>
    </row>
    <row r="1051" customFormat="false" ht="12.75" hidden="false" customHeight="false" outlineLevel="0" collapsed="false">
      <c r="A1051" s="5" t="s">
        <v>387</v>
      </c>
      <c r="B1051" s="5" t="n">
        <v>478</v>
      </c>
      <c r="C1051" s="8" t="n">
        <v>7.206</v>
      </c>
      <c r="D1051" s="5" t="n">
        <v>11.28</v>
      </c>
      <c r="E1051" s="5" t="s">
        <v>204</v>
      </c>
      <c r="F1051" s="5" t="n">
        <v>44051</v>
      </c>
      <c r="G1051" s="6" t="n">
        <v>13</v>
      </c>
      <c r="H1051" s="8" t="n">
        <f aca="false">C1051*13</f>
        <v>93.678</v>
      </c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</row>
    <row r="1053" customFormat="false" ht="12.75" hidden="false" customHeight="false" outlineLevel="0" collapsed="false">
      <c r="A1053" s="9" t="s">
        <v>249</v>
      </c>
      <c r="B1053" s="9"/>
      <c r="C1053" s="9"/>
      <c r="D1053" s="9" t="s">
        <v>395</v>
      </c>
      <c r="E1053" s="9" t="s">
        <v>396</v>
      </c>
      <c r="F1053" s="9"/>
      <c r="G1053" s="9"/>
      <c r="H1053" s="9" t="n">
        <f aca="false">SUM(H1051:H1052,H1049,H1048,H1045,H1039,H1035)</f>
        <v>683.709</v>
      </c>
    </row>
    <row r="1054" customFormat="false" ht="12.75" hidden="false" customHeight="false" outlineLevel="0" collapsed="false">
      <c r="A1054" s="5" t="s">
        <v>397</v>
      </c>
      <c r="B1054" s="5" t="n">
        <v>28</v>
      </c>
      <c r="C1054" s="5" t="n">
        <v>14.168</v>
      </c>
      <c r="D1054" s="5" t="n">
        <v>15.04</v>
      </c>
      <c r="E1054" s="5" t="s">
        <v>398</v>
      </c>
      <c r="F1054" s="5" t="n">
        <v>20006</v>
      </c>
      <c r="G1054" s="6" t="n">
        <v>13</v>
      </c>
      <c r="H1054" s="5" t="n">
        <f aca="false">C1054*13</f>
        <v>184.184</v>
      </c>
    </row>
    <row r="1055" customFormat="false" ht="12.75" hidden="false" customHeight="false" outlineLevel="0" collapsed="false">
      <c r="A1055" s="5"/>
      <c r="B1055" s="5"/>
      <c r="C1055" s="8" t="n">
        <f aca="false">SUM(C1054:C1054)</f>
        <v>14.168</v>
      </c>
      <c r="D1055" s="5"/>
      <c r="E1055" s="5"/>
      <c r="F1055" s="5"/>
      <c r="G1055" s="5"/>
      <c r="H1055" s="8" t="n">
        <f aca="false">SUM(H1054:H1054)</f>
        <v>184.184</v>
      </c>
    </row>
    <row r="1056" customFormat="false" ht="12.75" hidden="false" customHeight="false" outlineLevel="0" collapsed="false">
      <c r="A1056" s="5" t="s">
        <v>397</v>
      </c>
      <c r="B1056" s="5" t="n">
        <v>70</v>
      </c>
      <c r="C1056" s="5" t="n">
        <v>2.794</v>
      </c>
      <c r="D1056" s="5" t="n">
        <v>2.89</v>
      </c>
      <c r="E1056" s="5" t="s">
        <v>14</v>
      </c>
      <c r="F1056" s="5" t="n">
        <v>38044</v>
      </c>
      <c r="G1056" s="6" t="n">
        <v>13</v>
      </c>
      <c r="H1056" s="5" t="n">
        <f aca="false">C1056*13</f>
        <v>36.322</v>
      </c>
    </row>
    <row r="1057" customFormat="false" ht="12.75" hidden="false" customHeight="false" outlineLevel="0" collapsed="false">
      <c r="A1057" s="5" t="s">
        <v>397</v>
      </c>
      <c r="B1057" s="5" t="n">
        <v>70</v>
      </c>
      <c r="C1057" s="5" t="n">
        <v>2.283</v>
      </c>
      <c r="D1057" s="5" t="n">
        <v>2.29</v>
      </c>
      <c r="E1057" s="5" t="s">
        <v>399</v>
      </c>
      <c r="F1057" s="5" t="n">
        <v>38048</v>
      </c>
      <c r="G1057" s="6" t="n">
        <v>13</v>
      </c>
      <c r="H1057" s="5" t="n">
        <f aca="false">C1057*13</f>
        <v>29.679</v>
      </c>
    </row>
    <row r="1058" customFormat="false" ht="12.75" hidden="false" customHeight="false" outlineLevel="0" collapsed="false">
      <c r="A1058" s="5" t="s">
        <v>397</v>
      </c>
      <c r="B1058" s="5" t="n">
        <v>70</v>
      </c>
      <c r="C1058" s="5" t="n">
        <v>1.102</v>
      </c>
      <c r="D1058" s="5" t="n">
        <v>1.17</v>
      </c>
      <c r="E1058" s="5" t="s">
        <v>400</v>
      </c>
      <c r="F1058" s="5" t="n">
        <v>38039</v>
      </c>
      <c r="G1058" s="6" t="n">
        <v>13</v>
      </c>
      <c r="H1058" s="5" t="n">
        <f aca="false">C1058*13</f>
        <v>14.326</v>
      </c>
    </row>
    <row r="1059" customFormat="false" ht="12.75" hidden="false" customHeight="false" outlineLevel="0" collapsed="false">
      <c r="A1059" s="5" t="s">
        <v>397</v>
      </c>
      <c r="B1059" s="5" t="n">
        <v>70</v>
      </c>
      <c r="C1059" s="5" t="n">
        <v>0.449</v>
      </c>
      <c r="D1059" s="5" t="n">
        <v>0.449</v>
      </c>
      <c r="E1059" s="5" t="s">
        <v>401</v>
      </c>
      <c r="F1059" s="5" t="n">
        <v>38046</v>
      </c>
      <c r="G1059" s="6" t="n">
        <v>13</v>
      </c>
      <c r="H1059" s="5" t="n">
        <f aca="false">C1059*13</f>
        <v>5.837</v>
      </c>
    </row>
    <row r="1060" customFormat="false" ht="12.75" hidden="false" customHeight="false" outlineLevel="0" collapsed="false">
      <c r="A1060" s="5"/>
      <c r="B1060" s="5"/>
      <c r="C1060" s="8" t="n">
        <f aca="false">SUM(C1056:C1059)</f>
        <v>6.628</v>
      </c>
      <c r="D1060" s="5"/>
      <c r="E1060" s="5"/>
      <c r="F1060" s="5"/>
      <c r="G1060" s="5"/>
      <c r="H1060" s="8" t="n">
        <f aca="false">SUM(H1056:H1059)</f>
        <v>86.164</v>
      </c>
    </row>
    <row r="1061" customFormat="false" ht="12.75" hidden="false" customHeight="false" outlineLevel="0" collapsed="false">
      <c r="A1061" s="5" t="s">
        <v>397</v>
      </c>
      <c r="B1061" s="5" t="n">
        <v>71</v>
      </c>
      <c r="C1061" s="5" t="n">
        <v>3.71</v>
      </c>
      <c r="D1061" s="5" t="n">
        <v>4.07</v>
      </c>
      <c r="E1061" s="5" t="s">
        <v>92</v>
      </c>
      <c r="F1061" s="5" t="n">
        <v>38095</v>
      </c>
      <c r="G1061" s="6" t="n">
        <v>13</v>
      </c>
      <c r="H1061" s="5" t="n">
        <f aca="false">C1061*13</f>
        <v>48.23</v>
      </c>
    </row>
    <row r="1062" customFormat="false" ht="12.75" hidden="false" customHeight="false" outlineLevel="0" collapsed="false">
      <c r="A1062" s="5" t="s">
        <v>397</v>
      </c>
      <c r="B1062" s="5" t="n">
        <v>71</v>
      </c>
      <c r="C1062" s="5" t="n">
        <v>3.598</v>
      </c>
      <c r="D1062" s="5" t="n">
        <v>3.84</v>
      </c>
      <c r="E1062" s="5" t="s">
        <v>254</v>
      </c>
      <c r="F1062" s="5" t="n">
        <v>38100</v>
      </c>
      <c r="G1062" s="6" t="n">
        <v>13</v>
      </c>
      <c r="H1062" s="5" t="n">
        <f aca="false">C1062*13</f>
        <v>46.774</v>
      </c>
    </row>
    <row r="1063" s="7" customFormat="true" ht="12.75" hidden="false" customHeight="false" outlineLevel="0" collapsed="false">
      <c r="A1063" s="5" t="s">
        <v>397</v>
      </c>
      <c r="B1063" s="5" t="n">
        <v>71</v>
      </c>
      <c r="C1063" s="5" t="n">
        <v>2.791</v>
      </c>
      <c r="D1063" s="5" t="n">
        <v>3.62</v>
      </c>
      <c r="E1063" s="5" t="s">
        <v>36</v>
      </c>
      <c r="F1063" s="5" t="n">
        <v>38104</v>
      </c>
      <c r="G1063" s="6" t="n">
        <v>13</v>
      </c>
      <c r="H1063" s="5" t="n">
        <f aca="false">C1063*13</f>
        <v>36.283</v>
      </c>
    </row>
    <row r="1064" customFormat="false" ht="12.75" hidden="false" customHeight="false" outlineLevel="0" collapsed="false">
      <c r="A1064" s="5" t="s">
        <v>397</v>
      </c>
      <c r="B1064" s="5" t="n">
        <v>71</v>
      </c>
      <c r="C1064" s="5" t="n">
        <v>1.742</v>
      </c>
      <c r="D1064" s="5" t="n">
        <v>1.81</v>
      </c>
      <c r="E1064" s="5" t="s">
        <v>73</v>
      </c>
      <c r="F1064" s="5" t="n">
        <v>38096</v>
      </c>
      <c r="G1064" s="6" t="n">
        <v>13</v>
      </c>
      <c r="H1064" s="5" t="n">
        <f aca="false">C1064*13</f>
        <v>22.646</v>
      </c>
    </row>
    <row r="1065" customFormat="false" ht="12.75" hidden="false" customHeight="false" outlineLevel="0" collapsed="false">
      <c r="A1065" s="5" t="s">
        <v>397</v>
      </c>
      <c r="B1065" s="5" t="n">
        <v>71</v>
      </c>
      <c r="C1065" s="5" t="n">
        <v>1.497</v>
      </c>
      <c r="D1065" s="5" t="n">
        <v>2.05</v>
      </c>
      <c r="E1065" s="5" t="s">
        <v>402</v>
      </c>
      <c r="F1065" s="5" t="n">
        <v>38103</v>
      </c>
      <c r="G1065" s="6" t="n">
        <v>13</v>
      </c>
      <c r="H1065" s="5" t="n">
        <f aca="false">C1065*13</f>
        <v>19.461</v>
      </c>
    </row>
    <row r="1066" customFormat="false" ht="12.75" hidden="false" customHeight="false" outlineLevel="0" collapsed="false">
      <c r="A1066" s="5" t="s">
        <v>397</v>
      </c>
      <c r="B1066" s="5" t="n">
        <v>71</v>
      </c>
      <c r="C1066" s="5" t="n">
        <v>1.373</v>
      </c>
      <c r="D1066" s="5" t="n">
        <v>1.81</v>
      </c>
      <c r="E1066" s="5" t="s">
        <v>403</v>
      </c>
      <c r="F1066" s="5" t="n">
        <v>38101</v>
      </c>
      <c r="G1066" s="6" t="n">
        <v>13</v>
      </c>
      <c r="H1066" s="5" t="n">
        <f aca="false">C1066*13</f>
        <v>17.849</v>
      </c>
    </row>
    <row r="1067" customFormat="false" ht="12.75" hidden="false" customHeight="false" outlineLevel="0" collapsed="false">
      <c r="A1067" s="5" t="s">
        <v>397</v>
      </c>
      <c r="B1067" s="5" t="n">
        <v>71</v>
      </c>
      <c r="C1067" s="5" t="n">
        <v>0.54</v>
      </c>
      <c r="D1067" s="5" t="n">
        <v>0.54</v>
      </c>
      <c r="E1067" s="5" t="s">
        <v>393</v>
      </c>
      <c r="F1067" s="5" t="n">
        <v>38099</v>
      </c>
      <c r="G1067" s="6" t="n">
        <v>13</v>
      </c>
      <c r="H1067" s="5" t="n">
        <f aca="false">C1067*13</f>
        <v>7.02</v>
      </c>
    </row>
    <row r="1068" customFormat="false" ht="12" hidden="false" customHeight="true" outlineLevel="0" collapsed="false">
      <c r="A1068" s="5"/>
      <c r="B1068" s="5"/>
      <c r="C1068" s="8" t="n">
        <f aca="false">SUM(C1061:C1067)</f>
        <v>15.251</v>
      </c>
      <c r="D1068" s="5"/>
      <c r="E1068" s="5"/>
      <c r="F1068" s="5"/>
      <c r="G1068" s="5"/>
      <c r="H1068" s="8" t="n">
        <f aca="false">SUM(H1061:H1067)</f>
        <v>198.263</v>
      </c>
    </row>
    <row r="1069" customFormat="false" ht="12" hidden="false" customHeight="true" outlineLevel="0" collapsed="false">
      <c r="A1069" s="5" t="s">
        <v>397</v>
      </c>
      <c r="B1069" s="5" t="n">
        <v>88</v>
      </c>
      <c r="C1069" s="5" t="n">
        <v>3.428</v>
      </c>
      <c r="D1069" s="5" t="n">
        <v>3.43</v>
      </c>
      <c r="E1069" s="5" t="s">
        <v>404</v>
      </c>
      <c r="F1069" s="5" t="n">
        <v>42013</v>
      </c>
      <c r="G1069" s="6" t="n">
        <v>13</v>
      </c>
      <c r="H1069" s="5" t="n">
        <f aca="false">C1069*13</f>
        <v>44.564</v>
      </c>
    </row>
    <row r="1070" customFormat="false" ht="12.75" hidden="false" customHeight="false" outlineLevel="0" collapsed="false">
      <c r="A1070" s="5"/>
      <c r="B1070" s="5"/>
      <c r="C1070" s="8" t="n">
        <f aca="false">SUM(C1069:C1069)</f>
        <v>3.428</v>
      </c>
      <c r="D1070" s="5"/>
      <c r="E1070" s="5"/>
      <c r="F1070" s="5"/>
      <c r="G1070" s="5"/>
      <c r="H1070" s="8" t="n">
        <f aca="false">SUM(H1069:H1069)</f>
        <v>44.564</v>
      </c>
    </row>
    <row r="1071" customFormat="false" ht="12.75" hidden="false" customHeight="false" outlineLevel="0" collapsed="false">
      <c r="A1071" s="5" t="s">
        <v>397</v>
      </c>
      <c r="B1071" s="5" t="n">
        <v>89</v>
      </c>
      <c r="C1071" s="5" t="n">
        <v>1.88</v>
      </c>
      <c r="D1071" s="5" t="n">
        <v>1.88</v>
      </c>
      <c r="E1071" s="5" t="s">
        <v>405</v>
      </c>
      <c r="F1071" s="5" t="n">
        <v>42024</v>
      </c>
      <c r="G1071" s="6" t="n">
        <v>13</v>
      </c>
      <c r="H1071" s="5" t="n">
        <f aca="false">C1071*13</f>
        <v>24.44</v>
      </c>
    </row>
    <row r="1072" customFormat="false" ht="12.75" hidden="false" customHeight="false" outlineLevel="0" collapsed="false">
      <c r="A1072" s="5"/>
      <c r="B1072" s="5"/>
      <c r="C1072" s="8" t="n">
        <f aca="false">SUM(C1071:C1071)</f>
        <v>1.88</v>
      </c>
      <c r="D1072" s="5"/>
      <c r="E1072" s="5"/>
      <c r="F1072" s="5"/>
      <c r="G1072" s="5"/>
      <c r="H1072" s="8" t="n">
        <f aca="false">SUM(H1071:H1071)</f>
        <v>24.44</v>
      </c>
    </row>
    <row r="1073" customFormat="false" ht="12.75" hidden="false" customHeight="false" outlineLevel="0" collapsed="false">
      <c r="A1073" s="5" t="s">
        <v>397</v>
      </c>
      <c r="B1073" s="5" t="n">
        <v>93</v>
      </c>
      <c r="C1073" s="5" t="n">
        <v>4.7</v>
      </c>
      <c r="D1073" s="5" t="n">
        <v>4.7</v>
      </c>
      <c r="E1073" s="5" t="s">
        <v>406</v>
      </c>
      <c r="F1073" s="5" t="n">
        <v>42047</v>
      </c>
      <c r="G1073" s="6" t="n">
        <v>13</v>
      </c>
      <c r="H1073" s="5" t="n">
        <f aca="false">C1073*13</f>
        <v>61.1</v>
      </c>
    </row>
    <row r="1074" customFormat="false" ht="12.75" hidden="false" customHeight="false" outlineLevel="0" collapsed="false">
      <c r="A1074" s="5" t="s">
        <v>397</v>
      </c>
      <c r="B1074" s="5" t="n">
        <v>93</v>
      </c>
      <c r="C1074" s="5" t="n">
        <v>4.071</v>
      </c>
      <c r="D1074" s="5" t="n">
        <v>4.23</v>
      </c>
      <c r="E1074" s="5" t="s">
        <v>407</v>
      </c>
      <c r="F1074" s="5" t="n">
        <v>42050</v>
      </c>
      <c r="G1074" s="6" t="n">
        <v>13</v>
      </c>
      <c r="H1074" s="5" t="n">
        <f aca="false">C1074*13</f>
        <v>52.923</v>
      </c>
    </row>
    <row r="1075" customFormat="false" ht="12.75" hidden="false" customHeight="false" outlineLevel="0" collapsed="false">
      <c r="A1075" s="5" t="s">
        <v>397</v>
      </c>
      <c r="B1075" s="5" t="n">
        <v>93</v>
      </c>
      <c r="C1075" s="5" t="n">
        <v>1.798</v>
      </c>
      <c r="D1075" s="5" t="n">
        <v>1.88</v>
      </c>
      <c r="E1075" s="5" t="s">
        <v>267</v>
      </c>
      <c r="F1075" s="5" t="n">
        <v>42049</v>
      </c>
      <c r="G1075" s="6" t="n">
        <v>13</v>
      </c>
      <c r="H1075" s="5" t="n">
        <f aca="false">C1075*13</f>
        <v>23.374</v>
      </c>
    </row>
    <row r="1076" customFormat="false" ht="12.75" hidden="false" customHeight="false" outlineLevel="0" collapsed="false">
      <c r="A1076" s="5"/>
      <c r="B1076" s="5"/>
      <c r="C1076" s="8" t="n">
        <f aca="false">SUM(C1073:C1075)</f>
        <v>10.569</v>
      </c>
      <c r="D1076" s="5"/>
      <c r="E1076" s="5"/>
      <c r="F1076" s="5"/>
      <c r="G1076" s="6"/>
      <c r="H1076" s="8" t="n">
        <f aca="false">SUM(H1073:H1075)</f>
        <v>137.397</v>
      </c>
    </row>
    <row r="1077" s="7" customFormat="true" ht="12.75" hidden="false" customHeight="false" outlineLevel="0" collapsed="false">
      <c r="A1077" s="5" t="s">
        <v>397</v>
      </c>
      <c r="B1077" s="5" t="n">
        <v>96</v>
      </c>
      <c r="C1077" s="5" t="n">
        <v>7.376</v>
      </c>
      <c r="D1077" s="5" t="n">
        <v>7.52</v>
      </c>
      <c r="E1077" s="5" t="s">
        <v>394</v>
      </c>
      <c r="F1077" s="5" t="n">
        <v>42073</v>
      </c>
      <c r="G1077" s="6" t="n">
        <v>13</v>
      </c>
      <c r="H1077" s="5" t="n">
        <f aca="false">C1077*13</f>
        <v>95.888</v>
      </c>
    </row>
    <row r="1078" customFormat="false" ht="12.75" hidden="false" customHeight="false" outlineLevel="0" collapsed="false">
      <c r="A1078" s="5" t="s">
        <v>397</v>
      </c>
      <c r="B1078" s="5" t="n">
        <v>96</v>
      </c>
      <c r="C1078" s="5" t="n">
        <v>6.393</v>
      </c>
      <c r="D1078" s="5" t="n">
        <v>6.58</v>
      </c>
      <c r="E1078" s="5" t="s">
        <v>408</v>
      </c>
      <c r="F1078" s="5" t="n">
        <v>42072</v>
      </c>
      <c r="G1078" s="6" t="n">
        <v>13</v>
      </c>
      <c r="H1078" s="5" t="n">
        <f aca="false">C1078*13</f>
        <v>83.109</v>
      </c>
    </row>
    <row r="1079" customFormat="false" ht="12.75" hidden="false" customHeight="false" outlineLevel="0" collapsed="false">
      <c r="A1079" s="5" t="s">
        <v>397</v>
      </c>
      <c r="B1079" s="5" t="n">
        <v>96</v>
      </c>
      <c r="C1079" s="5" t="n">
        <v>2.82</v>
      </c>
      <c r="D1079" s="5" t="n">
        <v>2.82</v>
      </c>
      <c r="E1079" s="5" t="s">
        <v>409</v>
      </c>
      <c r="F1079" s="5" t="n">
        <v>42069</v>
      </c>
      <c r="G1079" s="6" t="n">
        <v>13</v>
      </c>
      <c r="H1079" s="5" t="n">
        <f aca="false">C1079*13</f>
        <v>36.66</v>
      </c>
    </row>
    <row r="1080" customFormat="false" ht="12.75" hidden="false" customHeight="false" outlineLevel="0" collapsed="false">
      <c r="A1080" s="5" t="s">
        <v>397</v>
      </c>
      <c r="B1080" s="5" t="n">
        <v>96</v>
      </c>
      <c r="C1080" s="5" t="n">
        <v>2.07</v>
      </c>
      <c r="D1080" s="5" t="n">
        <v>2.07</v>
      </c>
      <c r="E1080" s="5" t="s">
        <v>121</v>
      </c>
      <c r="F1080" s="5" t="n">
        <v>42067</v>
      </c>
      <c r="G1080" s="6" t="n">
        <v>13</v>
      </c>
      <c r="H1080" s="5" t="n">
        <f aca="false">C1080*13</f>
        <v>26.91</v>
      </c>
    </row>
    <row r="1081" customFormat="false" ht="12.75" hidden="false" customHeight="false" outlineLevel="0" collapsed="false">
      <c r="A1081" s="5" t="s">
        <v>397</v>
      </c>
      <c r="B1081" s="5" t="n">
        <v>96</v>
      </c>
      <c r="C1081" s="5" t="n">
        <v>2.035</v>
      </c>
      <c r="D1081" s="5" t="n">
        <v>2.35</v>
      </c>
      <c r="E1081" s="5" t="s">
        <v>145</v>
      </c>
      <c r="F1081" s="5" t="n">
        <v>42075</v>
      </c>
      <c r="G1081" s="6" t="n">
        <v>13</v>
      </c>
      <c r="H1081" s="5" t="n">
        <f aca="false">C1081*13</f>
        <v>26.455</v>
      </c>
    </row>
    <row r="1082" s="7" customFormat="true" ht="12.75" hidden="false" customHeight="false" outlineLevel="0" collapsed="false">
      <c r="A1082" s="5" t="s">
        <v>397</v>
      </c>
      <c r="B1082" s="5" t="n">
        <v>96</v>
      </c>
      <c r="C1082" s="5" t="n">
        <v>1.775</v>
      </c>
      <c r="D1082" s="5" t="n">
        <v>1.88</v>
      </c>
      <c r="E1082" s="5" t="s">
        <v>410</v>
      </c>
      <c r="F1082" s="5" t="n">
        <v>42074</v>
      </c>
      <c r="G1082" s="6" t="n">
        <v>13</v>
      </c>
      <c r="H1082" s="5" t="n">
        <f aca="false">C1082*13</f>
        <v>23.075</v>
      </c>
    </row>
    <row r="1083" customFormat="false" ht="12.75" hidden="false" customHeight="false" outlineLevel="0" collapsed="false">
      <c r="A1083" s="5"/>
      <c r="B1083" s="5"/>
      <c r="C1083" s="8" t="n">
        <f aca="false">SUM(C1077:C1082)</f>
        <v>22.469</v>
      </c>
      <c r="D1083" s="5"/>
      <c r="E1083" s="5"/>
      <c r="F1083" s="5"/>
      <c r="G1083" s="5"/>
      <c r="H1083" s="8" t="n">
        <f aca="false">SUM(H1077:H1082)</f>
        <v>292.097</v>
      </c>
    </row>
    <row r="1084" s="7" customFormat="true" ht="12.75" hidden="false" customHeight="false" outlineLevel="0" collapsed="false">
      <c r="A1084" s="5" t="s">
        <v>397</v>
      </c>
      <c r="B1084" s="5" t="n">
        <v>101</v>
      </c>
      <c r="C1084" s="5" t="n">
        <v>4.964</v>
      </c>
      <c r="D1084" s="5" t="n">
        <v>4.98</v>
      </c>
      <c r="E1084" s="5" t="s">
        <v>411</v>
      </c>
      <c r="F1084" s="5" t="n">
        <v>44008</v>
      </c>
      <c r="G1084" s="6" t="n">
        <v>13</v>
      </c>
      <c r="H1084" s="5" t="n">
        <f aca="false">C1084*13</f>
        <v>64.532</v>
      </c>
    </row>
    <row r="1085" customFormat="false" ht="12.75" hidden="false" customHeight="false" outlineLevel="0" collapsed="false">
      <c r="A1085" s="5" t="s">
        <v>397</v>
      </c>
      <c r="B1085" s="5" t="n">
        <v>101</v>
      </c>
      <c r="C1085" s="5" t="n">
        <v>4.874</v>
      </c>
      <c r="D1085" s="5" t="n">
        <v>4.89</v>
      </c>
      <c r="E1085" s="5" t="s">
        <v>201</v>
      </c>
      <c r="F1085" s="5" t="n">
        <v>44009</v>
      </c>
      <c r="G1085" s="6" t="n">
        <v>13</v>
      </c>
      <c r="H1085" s="5" t="n">
        <f aca="false">C1085*13</f>
        <v>63.362</v>
      </c>
    </row>
    <row r="1086" customFormat="false" ht="12.75" hidden="false" customHeight="false" outlineLevel="0" collapsed="false">
      <c r="A1086" s="5" t="s">
        <v>397</v>
      </c>
      <c r="B1086" s="5" t="n">
        <v>101</v>
      </c>
      <c r="C1086" s="5" t="n">
        <v>2.82</v>
      </c>
      <c r="D1086" s="5" t="n">
        <v>2.82</v>
      </c>
      <c r="E1086" s="5" t="s">
        <v>350</v>
      </c>
      <c r="F1086" s="5" t="n">
        <v>44027</v>
      </c>
      <c r="G1086" s="6" t="n">
        <v>13</v>
      </c>
      <c r="H1086" s="5" t="n">
        <f aca="false">C1086*13</f>
        <v>36.66</v>
      </c>
    </row>
    <row r="1087" customFormat="false" ht="12.75" hidden="false" customHeight="false" outlineLevel="0" collapsed="false">
      <c r="A1087" s="5" t="s">
        <v>397</v>
      </c>
      <c r="B1087" s="5" t="n">
        <v>101</v>
      </c>
      <c r="C1087" s="5" t="n">
        <v>2.82</v>
      </c>
      <c r="D1087" s="5" t="n">
        <v>2.82</v>
      </c>
      <c r="E1087" s="5" t="s">
        <v>412</v>
      </c>
      <c r="F1087" s="5" t="n">
        <v>44005</v>
      </c>
      <c r="G1087" s="6" t="n">
        <v>13</v>
      </c>
      <c r="H1087" s="5" t="n">
        <f aca="false">C1087*13</f>
        <v>36.66</v>
      </c>
    </row>
    <row r="1088" customFormat="false" ht="12.75" hidden="false" customHeight="false" outlineLevel="0" collapsed="false">
      <c r="A1088" s="5" t="s">
        <v>397</v>
      </c>
      <c r="B1088" s="5" t="n">
        <v>101</v>
      </c>
      <c r="C1088" s="5" t="n">
        <v>2.82</v>
      </c>
      <c r="D1088" s="5" t="n">
        <v>2.82</v>
      </c>
      <c r="E1088" s="5" t="s">
        <v>17</v>
      </c>
      <c r="F1088" s="5" t="n">
        <v>44028</v>
      </c>
      <c r="G1088" s="6" t="n">
        <v>13</v>
      </c>
      <c r="H1088" s="5" t="n">
        <f aca="false">C1088*13</f>
        <v>36.66</v>
      </c>
    </row>
    <row r="1089" customFormat="false" ht="12.75" hidden="false" customHeight="false" outlineLevel="0" collapsed="false">
      <c r="A1089" s="5"/>
      <c r="B1089" s="5"/>
      <c r="C1089" s="8" t="n">
        <f aca="false">SUM(C1084:C1088)</f>
        <v>18.298</v>
      </c>
      <c r="D1089" s="5"/>
      <c r="E1089" s="5"/>
      <c r="F1089" s="5"/>
      <c r="G1089" s="5"/>
      <c r="H1089" s="8" t="n">
        <f aca="false">SUM(H1084:H1088)</f>
        <v>237.874</v>
      </c>
    </row>
    <row r="1090" customFormat="false" ht="12.75" hidden="false" customHeight="false" outlineLevel="0" collapsed="false">
      <c r="A1090" s="5" t="s">
        <v>397</v>
      </c>
      <c r="B1090" s="5" t="n">
        <v>108</v>
      </c>
      <c r="C1090" s="5" t="n">
        <v>3.67</v>
      </c>
      <c r="D1090" s="5" t="n">
        <v>3.67</v>
      </c>
      <c r="E1090" s="5" t="s">
        <v>140</v>
      </c>
      <c r="F1090" s="5" t="n">
        <v>45003</v>
      </c>
      <c r="G1090" s="6" t="n">
        <v>13</v>
      </c>
      <c r="H1090" s="5" t="n">
        <f aca="false">C1090*13</f>
        <v>47.71</v>
      </c>
    </row>
    <row r="1091" customFormat="false" ht="12.75" hidden="false" customHeight="false" outlineLevel="0" collapsed="false">
      <c r="A1091" s="5" t="s">
        <v>397</v>
      </c>
      <c r="B1091" s="5" t="n">
        <v>108</v>
      </c>
      <c r="C1091" s="5" t="n">
        <v>3.06</v>
      </c>
      <c r="D1091" s="5" t="n">
        <v>3.06</v>
      </c>
      <c r="E1091" s="5" t="s">
        <v>79</v>
      </c>
      <c r="F1091" s="5" t="n">
        <v>45004</v>
      </c>
      <c r="G1091" s="6" t="n">
        <v>13</v>
      </c>
      <c r="H1091" s="5" t="n">
        <f aca="false">C1091*13</f>
        <v>39.78</v>
      </c>
    </row>
    <row r="1092" customFormat="false" ht="12.75" hidden="false" customHeight="false" outlineLevel="0" collapsed="false">
      <c r="A1092" s="5"/>
      <c r="B1092" s="5"/>
      <c r="C1092" s="8" t="n">
        <f aca="false">SUM(C1090:C1091)</f>
        <v>6.73</v>
      </c>
      <c r="D1092" s="5"/>
      <c r="E1092" s="5"/>
      <c r="F1092" s="5"/>
      <c r="G1092" s="6"/>
      <c r="H1092" s="8" t="n">
        <f aca="false">SUM(H1090:H1091)</f>
        <v>87.49</v>
      </c>
    </row>
    <row r="1093" customFormat="false" ht="12.75" hidden="false" customHeight="false" outlineLevel="0" collapsed="false">
      <c r="A1093" s="5" t="s">
        <v>397</v>
      </c>
      <c r="B1093" s="5" t="n">
        <v>109</v>
      </c>
      <c r="C1093" s="5" t="n">
        <v>4.51</v>
      </c>
      <c r="D1093" s="5" t="n">
        <v>4.51</v>
      </c>
      <c r="E1093" s="5" t="s">
        <v>93</v>
      </c>
      <c r="F1093" s="5" t="n">
        <v>45012</v>
      </c>
      <c r="G1093" s="6" t="n">
        <v>13</v>
      </c>
      <c r="H1093" s="5" t="n">
        <f aca="false">C1093*13</f>
        <v>58.63</v>
      </c>
    </row>
    <row r="1094" customFormat="false" ht="12.75" hidden="false" customHeight="false" outlineLevel="0" collapsed="false">
      <c r="A1094" s="5" t="s">
        <v>397</v>
      </c>
      <c r="B1094" s="5" t="n">
        <v>109</v>
      </c>
      <c r="C1094" s="5" t="n">
        <v>4.13</v>
      </c>
      <c r="D1094" s="5" t="n">
        <v>4.13</v>
      </c>
      <c r="E1094" s="5" t="s">
        <v>413</v>
      </c>
      <c r="F1094" s="5" t="n">
        <v>45011</v>
      </c>
      <c r="G1094" s="6" t="n">
        <v>13</v>
      </c>
      <c r="H1094" s="5" t="n">
        <f aca="false">C1094*13</f>
        <v>53.69</v>
      </c>
    </row>
    <row r="1095" customFormat="false" ht="12.75" hidden="false" customHeight="false" outlineLevel="0" collapsed="false">
      <c r="A1095" s="5" t="s">
        <v>397</v>
      </c>
      <c r="B1095" s="5" t="n">
        <v>109</v>
      </c>
      <c r="C1095" s="5" t="n">
        <v>3.714</v>
      </c>
      <c r="D1095" s="5" t="n">
        <v>3.82</v>
      </c>
      <c r="E1095" s="5" t="s">
        <v>414</v>
      </c>
      <c r="F1095" s="5" t="n">
        <v>45007</v>
      </c>
      <c r="G1095" s="6" t="n">
        <v>13</v>
      </c>
      <c r="H1095" s="5" t="n">
        <f aca="false">C1095*13</f>
        <v>48.282</v>
      </c>
    </row>
    <row r="1096" customFormat="false" ht="12.75" hidden="false" customHeight="false" outlineLevel="0" collapsed="false">
      <c r="A1096" s="5" t="s">
        <v>397</v>
      </c>
      <c r="B1096" s="5" t="n">
        <v>109</v>
      </c>
      <c r="C1096" s="5" t="n">
        <v>1.91</v>
      </c>
      <c r="D1096" s="5" t="n">
        <v>1.91</v>
      </c>
      <c r="E1096" s="5" t="s">
        <v>415</v>
      </c>
      <c r="F1096" s="5" t="n">
        <v>45010</v>
      </c>
      <c r="G1096" s="6" t="n">
        <v>13</v>
      </c>
      <c r="H1096" s="5" t="n">
        <f aca="false">C1096*13</f>
        <v>24.83</v>
      </c>
    </row>
    <row r="1097" customFormat="false" ht="12.75" hidden="false" customHeight="false" outlineLevel="0" collapsed="false">
      <c r="A1097" s="5" t="s">
        <v>397</v>
      </c>
      <c r="B1097" s="5" t="n">
        <v>109</v>
      </c>
      <c r="C1097" s="5" t="n">
        <v>1.887</v>
      </c>
      <c r="D1097" s="5" t="n">
        <v>1.99</v>
      </c>
      <c r="E1097" s="5" t="s">
        <v>36</v>
      </c>
      <c r="F1097" s="5" t="n">
        <v>45032</v>
      </c>
      <c r="G1097" s="6" t="n">
        <v>13</v>
      </c>
      <c r="H1097" s="5" t="n">
        <f aca="false">C1097*13</f>
        <v>24.531</v>
      </c>
    </row>
    <row r="1098" customFormat="false" ht="12.75" hidden="false" customHeight="false" outlineLevel="0" collapsed="false">
      <c r="A1098" s="5" t="s">
        <v>397</v>
      </c>
      <c r="B1098" s="5" t="n">
        <v>109</v>
      </c>
      <c r="C1098" s="5" t="n">
        <v>1.465</v>
      </c>
      <c r="D1098" s="5" t="n">
        <v>1.53</v>
      </c>
      <c r="E1098" s="5" t="s">
        <v>61</v>
      </c>
      <c r="F1098" s="5" t="n">
        <v>45030</v>
      </c>
      <c r="G1098" s="6" t="n">
        <v>13</v>
      </c>
      <c r="H1098" s="5" t="n">
        <f aca="false">C1098*13</f>
        <v>19.045</v>
      </c>
    </row>
    <row r="1099" customFormat="false" ht="12.75" hidden="false" customHeight="false" outlineLevel="0" collapsed="false">
      <c r="A1099" s="5" t="s">
        <v>397</v>
      </c>
      <c r="B1099" s="5" t="n">
        <v>109</v>
      </c>
      <c r="C1099" s="5" t="n">
        <v>1.458</v>
      </c>
      <c r="D1099" s="5" t="n">
        <v>1.53</v>
      </c>
      <c r="E1099" s="5" t="s">
        <v>99</v>
      </c>
      <c r="F1099" s="5" t="n">
        <v>45031</v>
      </c>
      <c r="G1099" s="6" t="n">
        <v>13</v>
      </c>
      <c r="H1099" s="5" t="n">
        <f aca="false">C1099*13</f>
        <v>18.954</v>
      </c>
    </row>
    <row r="1100" customFormat="false" ht="12.75" hidden="false" customHeight="false" outlineLevel="0" collapsed="false">
      <c r="A1100" s="5" t="s">
        <v>397</v>
      </c>
      <c r="B1100" s="5" t="n">
        <v>109</v>
      </c>
      <c r="C1100" s="5" t="n">
        <v>0.989</v>
      </c>
      <c r="D1100" s="5" t="n">
        <v>1.051</v>
      </c>
      <c r="E1100" s="5" t="s">
        <v>416</v>
      </c>
      <c r="F1100" s="5" t="n">
        <v>45033</v>
      </c>
      <c r="G1100" s="6" t="n">
        <v>13</v>
      </c>
      <c r="H1100" s="5" t="n">
        <f aca="false">C1100*13</f>
        <v>12.857</v>
      </c>
    </row>
    <row r="1101" customFormat="false" ht="12.75" hidden="false" customHeight="false" outlineLevel="0" collapsed="false">
      <c r="A1101" s="5"/>
      <c r="B1101" s="5"/>
      <c r="C1101" s="8" t="n">
        <f aca="false">SUM(C1093:C1100)</f>
        <v>20.063</v>
      </c>
      <c r="D1101" s="5"/>
      <c r="E1101" s="5"/>
      <c r="F1101" s="5"/>
      <c r="G1101" s="5"/>
      <c r="H1101" s="8" t="n">
        <f aca="false">SUM(H1093:H1100)</f>
        <v>260.819</v>
      </c>
    </row>
    <row r="1102" customFormat="false" ht="12.75" hidden="false" customHeight="false" outlineLevel="0" collapsed="false">
      <c r="A1102" s="5" t="s">
        <v>397</v>
      </c>
      <c r="B1102" s="5" t="n">
        <v>110</v>
      </c>
      <c r="C1102" s="5" t="n">
        <v>3.17</v>
      </c>
      <c r="D1102" s="5" t="n">
        <v>3.17</v>
      </c>
      <c r="E1102" s="5" t="s">
        <v>417</v>
      </c>
      <c r="F1102" s="5" t="n">
        <v>46027</v>
      </c>
      <c r="G1102" s="6" t="n">
        <v>13</v>
      </c>
      <c r="H1102" s="5" t="n">
        <f aca="false">C1102*13</f>
        <v>41.21</v>
      </c>
    </row>
    <row r="1103" customFormat="false" ht="12.75" hidden="false" customHeight="false" outlineLevel="0" collapsed="false">
      <c r="A1103" s="5"/>
      <c r="B1103" s="5"/>
      <c r="C1103" s="8" t="n">
        <f aca="false">SUM(C1102:C1102)</f>
        <v>3.17</v>
      </c>
      <c r="D1103" s="5"/>
      <c r="E1103" s="5"/>
      <c r="F1103" s="5"/>
      <c r="G1103" s="5"/>
      <c r="H1103" s="8" t="n">
        <f aca="false">SUM(H1102:H1102)</f>
        <v>41.21</v>
      </c>
    </row>
    <row r="1104" customFormat="false" ht="12.75" hidden="false" customHeight="false" outlineLevel="0" collapsed="false">
      <c r="A1104" s="5" t="s">
        <v>397</v>
      </c>
      <c r="B1104" s="5" t="n">
        <v>317</v>
      </c>
      <c r="C1104" s="8" t="n">
        <v>4.52</v>
      </c>
      <c r="D1104" s="5" t="n">
        <v>4.52</v>
      </c>
      <c r="E1104" s="5" t="s">
        <v>275</v>
      </c>
      <c r="F1104" s="5" t="n">
        <v>92016</v>
      </c>
      <c r="G1104" s="6" t="n">
        <v>13</v>
      </c>
      <c r="H1104" s="8" t="n">
        <f aca="false">C1104*13</f>
        <v>58.76</v>
      </c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6"/>
      <c r="H1105" s="5"/>
    </row>
    <row r="1106" customFormat="false" ht="12.75" hidden="false" customHeight="false" outlineLevel="0" collapsed="false">
      <c r="A1106" s="5" t="s">
        <v>397</v>
      </c>
      <c r="B1106" s="5" t="n">
        <v>318</v>
      </c>
      <c r="C1106" s="5" t="n">
        <v>4.04</v>
      </c>
      <c r="D1106" s="5" t="n">
        <v>4.04</v>
      </c>
      <c r="E1106" s="5" t="s">
        <v>418</v>
      </c>
      <c r="F1106" s="5" t="n">
        <v>92018</v>
      </c>
      <c r="G1106" s="6" t="n">
        <v>13</v>
      </c>
      <c r="H1106" s="5" t="n">
        <f aca="false">C1106*13</f>
        <v>52.52</v>
      </c>
    </row>
    <row r="1107" customFormat="false" ht="12.75" hidden="false" customHeight="false" outlineLevel="0" collapsed="false">
      <c r="A1107" s="5"/>
      <c r="B1107" s="5"/>
      <c r="C1107" s="8" t="n">
        <f aca="false">SUM(C1106:C1106)</f>
        <v>4.04</v>
      </c>
      <c r="D1107" s="5"/>
      <c r="E1107" s="5"/>
      <c r="F1107" s="5"/>
      <c r="G1107" s="5"/>
      <c r="H1107" s="8" t="n">
        <f aca="false">SUM(H1106:H1106)</f>
        <v>52.52</v>
      </c>
    </row>
    <row r="1108" s="7" customFormat="true" ht="12.75" hidden="false" customHeight="false" outlineLevel="0" collapsed="false">
      <c r="A1108" s="5" t="s">
        <v>397</v>
      </c>
      <c r="B1108" s="5" t="n">
        <v>323</v>
      </c>
      <c r="C1108" s="5" t="n">
        <v>5.337</v>
      </c>
      <c r="D1108" s="5" t="n">
        <v>5.36</v>
      </c>
      <c r="E1108" s="5" t="s">
        <v>419</v>
      </c>
      <c r="F1108" s="5" t="n">
        <v>92042</v>
      </c>
      <c r="G1108" s="6" t="n">
        <v>13</v>
      </c>
      <c r="H1108" s="5" t="n">
        <f aca="false">C1108*13</f>
        <v>69.381</v>
      </c>
    </row>
    <row r="1109" customFormat="false" ht="12.75" hidden="false" customHeight="false" outlineLevel="0" collapsed="false">
      <c r="A1109" s="5"/>
      <c r="B1109" s="5"/>
      <c r="C1109" s="8" t="n">
        <f aca="false">SUM(C1108:C1108)</f>
        <v>5.337</v>
      </c>
      <c r="D1109" s="5"/>
      <c r="E1109" s="5"/>
      <c r="F1109" s="5"/>
      <c r="G1109" s="5"/>
      <c r="H1109" s="8" t="n">
        <f aca="false">SUM(H1108:H1108)</f>
        <v>69.381</v>
      </c>
    </row>
    <row r="1110" customFormat="false" ht="12.75" hidden="false" customHeight="false" outlineLevel="0" collapsed="false">
      <c r="A1110" s="5" t="s">
        <v>397</v>
      </c>
      <c r="B1110" s="5" t="n">
        <v>332</v>
      </c>
      <c r="C1110" s="5" t="n">
        <v>2.5</v>
      </c>
      <c r="D1110" s="5" t="n">
        <v>2.5</v>
      </c>
      <c r="E1110" s="5" t="s">
        <v>393</v>
      </c>
      <c r="F1110" s="5" t="n">
        <v>92079</v>
      </c>
      <c r="G1110" s="6" t="n">
        <v>13</v>
      </c>
      <c r="H1110" s="5" t="n">
        <f aca="false">C1110*13</f>
        <v>32.5</v>
      </c>
    </row>
    <row r="1111" customFormat="false" ht="12.75" hidden="false" customHeight="false" outlineLevel="0" collapsed="false">
      <c r="A1111" s="5"/>
      <c r="B1111" s="5"/>
      <c r="C1111" s="8" t="n">
        <f aca="false">SUM(C1110:C1110)</f>
        <v>2.5</v>
      </c>
      <c r="D1111" s="5"/>
      <c r="E1111" s="5"/>
      <c r="F1111" s="5"/>
      <c r="G1111" s="5"/>
      <c r="H1111" s="8" t="n">
        <f aca="false">SUM(H1110:H1110)</f>
        <v>32.5</v>
      </c>
    </row>
    <row r="1112" customFormat="false" ht="12.75" hidden="false" customHeight="false" outlineLevel="0" collapsed="false">
      <c r="A1112" s="5" t="s">
        <v>397</v>
      </c>
      <c r="B1112" s="5" t="n">
        <v>338</v>
      </c>
      <c r="C1112" s="5" t="n">
        <v>5.076</v>
      </c>
      <c r="D1112" s="5" t="n">
        <v>5.64</v>
      </c>
      <c r="E1112" s="5" t="s">
        <v>420</v>
      </c>
      <c r="F1112" s="5" t="n">
        <v>97004</v>
      </c>
      <c r="G1112" s="6" t="n">
        <v>13</v>
      </c>
      <c r="H1112" s="5" t="n">
        <f aca="false">C1112*13</f>
        <v>65.988</v>
      </c>
    </row>
    <row r="1113" customFormat="false" ht="12.75" hidden="false" customHeight="false" outlineLevel="0" collapsed="false">
      <c r="A1113" s="5" t="s">
        <v>397</v>
      </c>
      <c r="B1113" s="5" t="n">
        <v>338</v>
      </c>
      <c r="C1113" s="5" t="n">
        <v>2.5</v>
      </c>
      <c r="D1113" s="5" t="n">
        <v>2.5</v>
      </c>
      <c r="E1113" s="5" t="s">
        <v>421</v>
      </c>
      <c r="F1113" s="5" t="n">
        <v>97008</v>
      </c>
      <c r="G1113" s="6" t="n">
        <v>13</v>
      </c>
      <c r="H1113" s="5" t="n">
        <f aca="false">C1113*13</f>
        <v>32.5</v>
      </c>
    </row>
    <row r="1114" customFormat="false" ht="12.75" hidden="false" customHeight="false" outlineLevel="0" collapsed="false">
      <c r="A1114" s="5" t="s">
        <v>397</v>
      </c>
      <c r="B1114" s="5" t="n">
        <v>338</v>
      </c>
      <c r="C1114" s="5" t="n">
        <v>1.94</v>
      </c>
      <c r="D1114" s="5" t="n">
        <v>1.94</v>
      </c>
      <c r="E1114" s="5" t="s">
        <v>87</v>
      </c>
      <c r="F1114" s="5" t="n">
        <v>97010</v>
      </c>
      <c r="G1114" s="6" t="n">
        <v>13</v>
      </c>
      <c r="H1114" s="5" t="n">
        <f aca="false">C1114*13</f>
        <v>25.22</v>
      </c>
    </row>
    <row r="1115" customFormat="false" ht="12.75" hidden="false" customHeight="false" outlineLevel="0" collapsed="false">
      <c r="A1115" s="5" t="s">
        <v>397</v>
      </c>
      <c r="B1115" s="5" t="n">
        <v>338</v>
      </c>
      <c r="C1115" s="5" t="n">
        <v>1.76</v>
      </c>
      <c r="D1115" s="5" t="n">
        <v>1.76</v>
      </c>
      <c r="E1115" s="5" t="s">
        <v>37</v>
      </c>
      <c r="F1115" s="5" t="n">
        <v>97009</v>
      </c>
      <c r="G1115" s="6" t="n">
        <v>13</v>
      </c>
      <c r="H1115" s="5" t="n">
        <f aca="false">C1115*13</f>
        <v>22.88</v>
      </c>
    </row>
    <row r="1116" customFormat="false" ht="12.75" hidden="false" customHeight="false" outlineLevel="0" collapsed="false">
      <c r="A1116" s="5"/>
      <c r="B1116" s="5"/>
      <c r="C1116" s="8" t="n">
        <f aca="false">SUM(C1112:C1115)</f>
        <v>11.276</v>
      </c>
      <c r="D1116" s="5"/>
      <c r="E1116" s="5"/>
      <c r="F1116" s="5"/>
      <c r="G1116" s="5"/>
      <c r="H1116" s="8" t="n">
        <f aca="false">SUM(H1112:H1115)</f>
        <v>146.588</v>
      </c>
    </row>
    <row r="1117" customFormat="false" ht="12.75" hidden="false" customHeight="false" outlineLevel="0" collapsed="false">
      <c r="A1117" s="5" t="s">
        <v>397</v>
      </c>
      <c r="B1117" s="5" t="n">
        <v>339</v>
      </c>
      <c r="C1117" s="5" t="n">
        <v>6.457</v>
      </c>
      <c r="D1117" s="5" t="n">
        <v>6.47</v>
      </c>
      <c r="E1117" s="5" t="s">
        <v>64</v>
      </c>
      <c r="F1117" s="5" t="n">
        <v>97040</v>
      </c>
      <c r="G1117" s="6" t="n">
        <v>13</v>
      </c>
      <c r="H1117" s="5" t="n">
        <f aca="false">C1117*13</f>
        <v>83.941</v>
      </c>
    </row>
    <row r="1118" customFormat="false" ht="12.75" hidden="false" customHeight="false" outlineLevel="0" collapsed="false">
      <c r="A1118" s="5" t="s">
        <v>397</v>
      </c>
      <c r="B1118" s="5" t="n">
        <v>339</v>
      </c>
      <c r="C1118" s="5" t="n">
        <v>2.074</v>
      </c>
      <c r="D1118" s="5" t="n">
        <v>2.14</v>
      </c>
      <c r="E1118" s="5" t="s">
        <v>422</v>
      </c>
      <c r="F1118" s="5" t="n">
        <v>97037</v>
      </c>
      <c r="G1118" s="6" t="n">
        <v>13</v>
      </c>
      <c r="H1118" s="5" t="n">
        <f aca="false">C1118*13</f>
        <v>26.962</v>
      </c>
    </row>
    <row r="1119" customFormat="false" ht="12.75" hidden="false" customHeight="false" outlineLevel="0" collapsed="false">
      <c r="A1119" s="5"/>
      <c r="B1119" s="5"/>
      <c r="C1119" s="8" t="n">
        <f aca="false">SUM(C1117:C1118)</f>
        <v>8.531</v>
      </c>
      <c r="D1119" s="5"/>
      <c r="E1119" s="5"/>
      <c r="F1119" s="5"/>
      <c r="G1119" s="5"/>
      <c r="H1119" s="8" t="n">
        <f aca="false">SUM(H1117:H1118)</f>
        <v>110.903</v>
      </c>
    </row>
    <row r="1120" customFormat="false" ht="12.75" hidden="false" customHeight="false" outlineLevel="0" collapsed="false">
      <c r="A1120" s="5" t="s">
        <v>397</v>
      </c>
      <c r="B1120" s="5" t="n">
        <v>374</v>
      </c>
      <c r="C1120" s="5" t="n">
        <v>2.21</v>
      </c>
      <c r="D1120" s="5" t="n">
        <v>2.21</v>
      </c>
      <c r="E1120" s="5" t="s">
        <v>423</v>
      </c>
      <c r="F1120" s="5" t="n">
        <v>113035</v>
      </c>
      <c r="G1120" s="6" t="n">
        <v>13</v>
      </c>
      <c r="H1120" s="5" t="n">
        <f aca="false">C1120*13</f>
        <v>28.73</v>
      </c>
    </row>
    <row r="1121" customFormat="false" ht="12.75" hidden="false" customHeight="false" outlineLevel="0" collapsed="false">
      <c r="A1121" s="5" t="s">
        <v>397</v>
      </c>
      <c r="B1121" s="5" t="n">
        <v>374</v>
      </c>
      <c r="C1121" s="5" t="n">
        <v>2.08</v>
      </c>
      <c r="D1121" s="5" t="n">
        <v>2.08</v>
      </c>
      <c r="E1121" s="5" t="s">
        <v>424</v>
      </c>
      <c r="F1121" s="5" t="n">
        <v>113045</v>
      </c>
      <c r="G1121" s="6" t="n">
        <v>13</v>
      </c>
      <c r="H1121" s="5" t="n">
        <f aca="false">C1121*13</f>
        <v>27.04</v>
      </c>
    </row>
    <row r="1122" customFormat="false" ht="12.75" hidden="false" customHeight="false" outlineLevel="0" collapsed="false">
      <c r="A1122" s="5"/>
      <c r="B1122" s="5"/>
      <c r="C1122" s="8" t="n">
        <f aca="false">SUM(C1120:C1121)</f>
        <v>4.29</v>
      </c>
      <c r="D1122" s="5"/>
      <c r="E1122" s="5"/>
      <c r="F1122" s="5"/>
      <c r="G1122" s="5"/>
      <c r="H1122" s="8" t="n">
        <f aca="false">SUM(H1120:H1121)</f>
        <v>55.77</v>
      </c>
    </row>
    <row r="1123" customFormat="false" ht="12.75" hidden="false" customHeight="false" outlineLevel="0" collapsed="false">
      <c r="A1123" s="5" t="s">
        <v>397</v>
      </c>
      <c r="B1123" s="5" t="n">
        <v>494</v>
      </c>
      <c r="C1123" s="5" t="n">
        <v>2.819</v>
      </c>
      <c r="D1123" s="5" t="n">
        <v>2.819</v>
      </c>
      <c r="E1123" s="5" t="s">
        <v>425</v>
      </c>
      <c r="F1123" s="5" t="n">
        <v>46124</v>
      </c>
      <c r="G1123" s="6" t="n">
        <v>13</v>
      </c>
      <c r="H1123" s="5" t="n">
        <f aca="false">C1123*13</f>
        <v>36.647</v>
      </c>
    </row>
    <row r="1124" customFormat="false" ht="12.75" hidden="false" customHeight="false" outlineLevel="0" collapsed="false">
      <c r="A1124" s="5" t="s">
        <v>397</v>
      </c>
      <c r="B1124" s="5" t="n">
        <v>494</v>
      </c>
      <c r="C1124" s="5" t="n">
        <v>1.94</v>
      </c>
      <c r="D1124" s="5" t="n">
        <v>1.94</v>
      </c>
      <c r="E1124" s="5" t="s">
        <v>426</v>
      </c>
      <c r="F1124" s="5" t="n">
        <v>46105</v>
      </c>
      <c r="G1124" s="6" t="n">
        <v>13</v>
      </c>
      <c r="H1124" s="5" t="n">
        <f aca="false">C1124*13</f>
        <v>25.22</v>
      </c>
    </row>
    <row r="1125" customFormat="false" ht="12.75" hidden="false" customHeight="false" outlineLevel="0" collapsed="false">
      <c r="A1125" s="5" t="s">
        <v>397</v>
      </c>
      <c r="B1125" s="5" t="n">
        <v>494</v>
      </c>
      <c r="C1125" s="5" t="n">
        <v>1.55</v>
      </c>
      <c r="D1125" s="5" t="n">
        <v>1.55</v>
      </c>
      <c r="E1125" s="5" t="s">
        <v>167</v>
      </c>
      <c r="F1125" s="5" t="n">
        <v>46116</v>
      </c>
      <c r="G1125" s="6" t="n">
        <v>13</v>
      </c>
      <c r="H1125" s="5" t="n">
        <f aca="false">C1125*13</f>
        <v>20.15</v>
      </c>
    </row>
    <row r="1126" customFormat="false" ht="12.75" hidden="false" customHeight="false" outlineLevel="0" collapsed="false">
      <c r="A1126" s="5" t="s">
        <v>397</v>
      </c>
      <c r="B1126" s="5" t="n">
        <v>494</v>
      </c>
      <c r="C1126" s="5" t="n">
        <v>1.55</v>
      </c>
      <c r="D1126" s="5" t="n">
        <v>1.55</v>
      </c>
      <c r="E1126" s="5" t="s">
        <v>165</v>
      </c>
      <c r="F1126" s="5" t="n">
        <v>46113</v>
      </c>
      <c r="G1126" s="6" t="n">
        <v>13</v>
      </c>
      <c r="H1126" s="5" t="n">
        <f aca="false">C1126*13</f>
        <v>20.15</v>
      </c>
    </row>
    <row r="1127" customFormat="false" ht="12.75" hidden="false" customHeight="false" outlineLevel="0" collapsed="false">
      <c r="A1127" s="5" t="s">
        <v>397</v>
      </c>
      <c r="B1127" s="5" t="n">
        <v>494</v>
      </c>
      <c r="C1127" s="5" t="n">
        <v>1.55</v>
      </c>
      <c r="D1127" s="5" t="n">
        <v>1.55</v>
      </c>
      <c r="E1127" s="5" t="s">
        <v>427</v>
      </c>
      <c r="F1127" s="5" t="n">
        <v>46108</v>
      </c>
      <c r="G1127" s="6" t="n">
        <v>13</v>
      </c>
      <c r="H1127" s="5" t="n">
        <f aca="false">C1127*13</f>
        <v>20.15</v>
      </c>
    </row>
    <row r="1128" customFormat="false" ht="12.75" hidden="false" customHeight="false" outlineLevel="0" collapsed="false">
      <c r="A1128" s="5" t="s">
        <v>397</v>
      </c>
      <c r="B1128" s="5" t="n">
        <v>494</v>
      </c>
      <c r="C1128" s="5" t="n">
        <v>1.08</v>
      </c>
      <c r="D1128" s="5" t="n">
        <v>1.08</v>
      </c>
      <c r="E1128" s="5" t="s">
        <v>299</v>
      </c>
      <c r="F1128" s="5" t="n">
        <v>46107</v>
      </c>
      <c r="G1128" s="6" t="n">
        <v>13</v>
      </c>
      <c r="H1128" s="5" t="n">
        <f aca="false">C1128*13</f>
        <v>14.04</v>
      </c>
    </row>
    <row r="1129" customFormat="false" ht="12.75" hidden="false" customHeight="false" outlineLevel="0" collapsed="false">
      <c r="A1129" s="5"/>
      <c r="B1129" s="5"/>
      <c r="C1129" s="8" t="n">
        <f aca="false">SUM(C1123:C1128)</f>
        <v>10.489</v>
      </c>
      <c r="D1129" s="5"/>
      <c r="E1129" s="5"/>
      <c r="F1129" s="5"/>
      <c r="G1129" s="5"/>
      <c r="H1129" s="8" t="n">
        <f aca="false">SUM(H1123:H1128)</f>
        <v>136.357</v>
      </c>
    </row>
    <row r="1130" customFormat="false" ht="12.75" hidden="false" customHeight="false" outlineLevel="0" collapsed="false">
      <c r="A1130" s="5" t="s">
        <v>397</v>
      </c>
      <c r="B1130" s="5" t="n">
        <v>497</v>
      </c>
      <c r="C1130" s="5" t="n">
        <v>4.84</v>
      </c>
      <c r="D1130" s="5" t="n">
        <v>5.57</v>
      </c>
      <c r="E1130" s="5" t="s">
        <v>400</v>
      </c>
      <c r="F1130" s="5" t="n">
        <v>46151</v>
      </c>
      <c r="G1130" s="6" t="n">
        <v>13</v>
      </c>
      <c r="H1130" s="5" t="n">
        <f aca="false">C1130*13</f>
        <v>62.92</v>
      </c>
    </row>
    <row r="1131" customFormat="false" ht="12.75" hidden="false" customHeight="false" outlineLevel="0" collapsed="false">
      <c r="A1131" s="5" t="s">
        <v>397</v>
      </c>
      <c r="B1131" s="5" t="n">
        <v>497</v>
      </c>
      <c r="C1131" s="5" t="n">
        <v>3.396</v>
      </c>
      <c r="D1131" s="5" t="n">
        <v>3.87</v>
      </c>
      <c r="E1131" s="5" t="s">
        <v>267</v>
      </c>
      <c r="F1131" s="5" t="n">
        <v>46148</v>
      </c>
      <c r="G1131" s="6" t="n">
        <v>13</v>
      </c>
      <c r="H1131" s="5" t="n">
        <f aca="false">C1131*13</f>
        <v>44.148</v>
      </c>
    </row>
    <row r="1132" customFormat="false" ht="12.75" hidden="false" customHeight="false" outlineLevel="0" collapsed="false">
      <c r="A1132" s="5"/>
      <c r="B1132" s="5"/>
      <c r="C1132" s="8" t="n">
        <f aca="false">SUM(C1130:C1131)</f>
        <v>8.236</v>
      </c>
      <c r="D1132" s="5"/>
      <c r="E1132" s="5"/>
      <c r="F1132" s="5"/>
      <c r="G1132" s="5"/>
      <c r="H1132" s="8" t="n">
        <f aca="false">SUM(H1130:H1131)</f>
        <v>107.068</v>
      </c>
    </row>
    <row r="1133" customFormat="false" ht="12.75" hidden="false" customHeight="false" outlineLevel="0" collapsed="false">
      <c r="A1133" s="5" t="s">
        <v>397</v>
      </c>
      <c r="B1133" s="5" t="n">
        <v>500</v>
      </c>
      <c r="C1133" s="5" t="n">
        <v>5.65</v>
      </c>
      <c r="D1133" s="5" t="n">
        <v>5.65</v>
      </c>
      <c r="E1133" s="5" t="s">
        <v>428</v>
      </c>
      <c r="F1133" s="5" t="n">
        <v>46074</v>
      </c>
      <c r="G1133" s="6" t="n">
        <v>13</v>
      </c>
      <c r="H1133" s="5" t="n">
        <f aca="false">C1133*13</f>
        <v>73.45</v>
      </c>
    </row>
    <row r="1134" customFormat="false" ht="12.75" hidden="false" customHeight="false" outlineLevel="0" collapsed="false">
      <c r="A1134" s="5" t="s">
        <v>397</v>
      </c>
      <c r="B1134" s="5" t="n">
        <v>500</v>
      </c>
      <c r="C1134" s="5" t="n">
        <v>4.26</v>
      </c>
      <c r="D1134" s="5" t="n">
        <v>4.26</v>
      </c>
      <c r="E1134" s="5" t="s">
        <v>294</v>
      </c>
      <c r="F1134" s="5" t="n">
        <v>46072</v>
      </c>
      <c r="G1134" s="6" t="n">
        <v>13</v>
      </c>
      <c r="H1134" s="5" t="n">
        <f aca="false">C1134*13</f>
        <v>55.38</v>
      </c>
    </row>
    <row r="1135" customFormat="false" ht="12.75" hidden="false" customHeight="false" outlineLevel="0" collapsed="false">
      <c r="A1135" s="5" t="s">
        <v>397</v>
      </c>
      <c r="B1135" s="5" t="n">
        <v>500</v>
      </c>
      <c r="C1135" s="5" t="n">
        <v>3.1</v>
      </c>
      <c r="D1135" s="5" t="n">
        <v>3.1</v>
      </c>
      <c r="E1135" s="5" t="s">
        <v>429</v>
      </c>
      <c r="F1135" s="5" t="n">
        <v>46071</v>
      </c>
      <c r="G1135" s="6" t="n">
        <v>13</v>
      </c>
      <c r="H1135" s="5" t="n">
        <f aca="false">C1135*13</f>
        <v>40.3</v>
      </c>
    </row>
    <row r="1136" customFormat="false" ht="12.75" hidden="false" customHeight="false" outlineLevel="0" collapsed="false">
      <c r="A1136" s="5" t="s">
        <v>397</v>
      </c>
      <c r="B1136" s="5" t="n">
        <v>500</v>
      </c>
      <c r="C1136" s="5" t="n">
        <v>3.07</v>
      </c>
      <c r="D1136" s="5" t="n">
        <v>3.07</v>
      </c>
      <c r="E1136" s="5" t="s">
        <v>430</v>
      </c>
      <c r="F1136" s="5" t="n">
        <v>46068</v>
      </c>
      <c r="G1136" s="6" t="n">
        <v>13</v>
      </c>
      <c r="H1136" s="5" t="n">
        <f aca="false">C1136*13</f>
        <v>39.91</v>
      </c>
    </row>
    <row r="1137" customFormat="false" ht="12.75" hidden="false" customHeight="false" outlineLevel="0" collapsed="false">
      <c r="A1137" s="5"/>
      <c r="B1137" s="5"/>
      <c r="C1137" s="8" t="n">
        <f aca="false">SUM(C1133:C1136)</f>
        <v>16.08</v>
      </c>
      <c r="D1137" s="5"/>
      <c r="E1137" s="5"/>
      <c r="F1137" s="5"/>
      <c r="G1137" s="5"/>
      <c r="H1137" s="8" t="n">
        <f aca="false">SUM(H1133:H1136)</f>
        <v>209.04</v>
      </c>
    </row>
    <row r="1138" customFormat="false" ht="12.75" hidden="false" customHeight="false" outlineLevel="0" collapsed="false">
      <c r="A1138" s="5" t="s">
        <v>397</v>
      </c>
      <c r="B1138" s="5" t="n">
        <v>501</v>
      </c>
      <c r="C1138" s="5" t="n">
        <v>2.94</v>
      </c>
      <c r="D1138" s="5" t="n">
        <v>2.94</v>
      </c>
      <c r="E1138" s="5" t="s">
        <v>105</v>
      </c>
      <c r="F1138" s="5" t="n">
        <v>46065</v>
      </c>
      <c r="G1138" s="6" t="n">
        <v>13</v>
      </c>
      <c r="H1138" s="5" t="n">
        <f aca="false">C1138*13</f>
        <v>38.22</v>
      </c>
    </row>
    <row r="1139" customFormat="false" ht="12.75" hidden="false" customHeight="false" outlineLevel="0" collapsed="false">
      <c r="A1139" s="5"/>
      <c r="B1139" s="5"/>
      <c r="C1139" s="8" t="n">
        <f aca="false">SUM(C1138:C1138)</f>
        <v>2.94</v>
      </c>
      <c r="D1139" s="5"/>
      <c r="E1139" s="5"/>
      <c r="F1139" s="5"/>
      <c r="G1139" s="5"/>
      <c r="H1139" s="8" t="n">
        <f aca="false">SUM(H1138:H1138)</f>
        <v>38.22</v>
      </c>
    </row>
    <row r="1140" customFormat="false" ht="12.75" hidden="false" customHeight="false" outlineLevel="0" collapsed="false">
      <c r="A1140" s="5" t="s">
        <v>397</v>
      </c>
      <c r="B1140" s="5" t="n">
        <v>505</v>
      </c>
      <c r="C1140" s="5" t="n">
        <v>3.62</v>
      </c>
      <c r="D1140" s="5" t="n">
        <v>3.62</v>
      </c>
      <c r="E1140" s="5" t="s">
        <v>217</v>
      </c>
      <c r="F1140" s="5" t="n">
        <v>50071</v>
      </c>
      <c r="G1140" s="6" t="n">
        <v>13</v>
      </c>
      <c r="H1140" s="5" t="n">
        <f aca="false">C1140*13</f>
        <v>47.06</v>
      </c>
    </row>
    <row r="1141" customFormat="false" ht="12.75" hidden="false" customHeight="false" outlineLevel="0" collapsed="false">
      <c r="A1141" s="5" t="s">
        <v>397</v>
      </c>
      <c r="B1141" s="5" t="n">
        <v>505</v>
      </c>
      <c r="C1141" s="5" t="n">
        <v>2.554</v>
      </c>
      <c r="D1141" s="5" t="n">
        <v>3.828</v>
      </c>
      <c r="E1141" s="5" t="s">
        <v>431</v>
      </c>
      <c r="F1141" s="5" t="n">
        <v>50073</v>
      </c>
      <c r="G1141" s="6" t="n">
        <v>13</v>
      </c>
      <c r="H1141" s="5" t="n">
        <f aca="false">C1141*13</f>
        <v>33.202</v>
      </c>
    </row>
    <row r="1142" customFormat="false" ht="12.75" hidden="false" customHeight="false" outlineLevel="0" collapsed="false">
      <c r="A1142" s="5" t="s">
        <v>397</v>
      </c>
      <c r="B1142" s="5" t="n">
        <v>505</v>
      </c>
      <c r="C1142" s="5" t="n">
        <v>1.54</v>
      </c>
      <c r="D1142" s="5" t="n">
        <v>4.62</v>
      </c>
      <c r="E1142" s="5" t="s">
        <v>432</v>
      </c>
      <c r="F1142" s="5" t="n">
        <v>50070</v>
      </c>
      <c r="G1142" s="6" t="n">
        <v>13</v>
      </c>
      <c r="H1142" s="5" t="n">
        <f aca="false">C1142*13</f>
        <v>20.02</v>
      </c>
    </row>
    <row r="1143" customFormat="false" ht="12.75" hidden="false" customHeight="false" outlineLevel="0" collapsed="false">
      <c r="A1143" s="5" t="s">
        <v>397</v>
      </c>
      <c r="B1143" s="5" t="n">
        <v>505</v>
      </c>
      <c r="C1143" s="5" t="n">
        <v>1.324</v>
      </c>
      <c r="D1143" s="5" t="n">
        <v>3.97</v>
      </c>
      <c r="E1143" s="5" t="s">
        <v>122</v>
      </c>
      <c r="F1143" s="5" t="n">
        <v>50069</v>
      </c>
      <c r="G1143" s="6" t="n">
        <v>13</v>
      </c>
      <c r="H1143" s="5" t="n">
        <f aca="false">C1143*13</f>
        <v>17.212</v>
      </c>
    </row>
    <row r="1144" customFormat="false" ht="12.75" hidden="false" customHeight="false" outlineLevel="0" collapsed="false">
      <c r="A1144" s="5"/>
      <c r="B1144" s="5"/>
      <c r="C1144" s="8" t="n">
        <f aca="false">SUM(C1140:C1143)</f>
        <v>9.038</v>
      </c>
      <c r="D1144" s="5"/>
      <c r="E1144" s="5"/>
      <c r="F1144" s="5"/>
      <c r="G1144" s="5"/>
      <c r="H1144" s="8" t="n">
        <f aca="false">SUM(H1140:H1143)</f>
        <v>117.494</v>
      </c>
    </row>
    <row r="1145" customFormat="false" ht="12.75" hidden="false" customHeight="false" outlineLevel="0" collapsed="false">
      <c r="A1145" s="5" t="s">
        <v>397</v>
      </c>
      <c r="B1145" s="5" t="n">
        <v>507</v>
      </c>
      <c r="C1145" s="5" t="n">
        <v>2.83</v>
      </c>
      <c r="D1145" s="5" t="n">
        <v>2.83</v>
      </c>
      <c r="E1145" s="5" t="s">
        <v>187</v>
      </c>
      <c r="F1145" s="5" t="n">
        <v>50077</v>
      </c>
      <c r="G1145" s="6" t="n">
        <v>13</v>
      </c>
      <c r="H1145" s="5" t="n">
        <f aca="false">C1145*13</f>
        <v>36.79</v>
      </c>
    </row>
    <row r="1146" customFormat="false" ht="12.75" hidden="false" customHeight="false" outlineLevel="0" collapsed="false">
      <c r="A1146" s="5" t="s">
        <v>397</v>
      </c>
      <c r="B1146" s="5" t="n">
        <v>507</v>
      </c>
      <c r="C1146" s="5" t="n">
        <v>2.82</v>
      </c>
      <c r="D1146" s="5" t="n">
        <v>2.82</v>
      </c>
      <c r="E1146" s="5" t="s">
        <v>433</v>
      </c>
      <c r="F1146" s="5" t="n">
        <v>50080</v>
      </c>
      <c r="G1146" s="6" t="n">
        <v>13</v>
      </c>
      <c r="H1146" s="5" t="n">
        <f aca="false">C1146*13</f>
        <v>36.66</v>
      </c>
    </row>
    <row r="1147" customFormat="false" ht="12.75" hidden="false" customHeight="false" outlineLevel="0" collapsed="false">
      <c r="A1147" s="5" t="s">
        <v>397</v>
      </c>
      <c r="B1147" s="5" t="n">
        <v>507</v>
      </c>
      <c r="C1147" s="5" t="n">
        <v>1.99</v>
      </c>
      <c r="D1147" s="5" t="n">
        <v>1.99</v>
      </c>
      <c r="E1147" s="5" t="s">
        <v>259</v>
      </c>
      <c r="F1147" s="5" t="n">
        <v>50075</v>
      </c>
      <c r="G1147" s="6" t="n">
        <v>13</v>
      </c>
      <c r="H1147" s="5" t="n">
        <f aca="false">C1147*13</f>
        <v>25.87</v>
      </c>
    </row>
    <row r="1148" customFormat="false" ht="12.75" hidden="false" customHeight="false" outlineLevel="0" collapsed="false">
      <c r="A1148" s="5"/>
      <c r="B1148" s="5"/>
      <c r="C1148" s="8" t="n">
        <f aca="false">SUM(C1145:C1147)</f>
        <v>7.64</v>
      </c>
      <c r="D1148" s="5"/>
      <c r="E1148" s="5"/>
      <c r="F1148" s="5"/>
      <c r="G1148" s="5"/>
      <c r="H1148" s="8" t="n">
        <f aca="false">SUM(H1145:H1147)</f>
        <v>99.32</v>
      </c>
    </row>
    <row r="1149" customFormat="false" ht="12.75" hidden="false" customHeight="false" outlineLevel="0" collapsed="false">
      <c r="A1149" s="9" t="s">
        <v>249</v>
      </c>
      <c r="B1149" s="9"/>
      <c r="C1149" s="9" t="n">
        <v>710.756</v>
      </c>
      <c r="D1149" s="9" t="s">
        <v>250</v>
      </c>
      <c r="E1149" s="9" t="s">
        <v>434</v>
      </c>
      <c r="F1149" s="9"/>
      <c r="G1149" s="9"/>
      <c r="H1149" s="9" t="n">
        <f aca="false">SUM(H1148,H1144,H1139,H1137,H1132,H1129,H1122,H1119,H1116,H1111,H1109,H1107,H1104,H1103,H1101,H1092,H1089,H1083,H1076,H1072,H1070,H1068,H1060,H1055)</f>
        <v>2828.423</v>
      </c>
    </row>
    <row r="1150" customFormat="false" ht="12.75" hidden="false" customHeight="false" outlineLevel="0" collapsed="false">
      <c r="A1150" s="5" t="s">
        <v>435</v>
      </c>
      <c r="B1150" s="5" t="n">
        <v>21</v>
      </c>
      <c r="C1150" s="5" t="n">
        <v>3.414</v>
      </c>
      <c r="D1150" s="5" t="n">
        <v>4.47</v>
      </c>
      <c r="E1150" s="5" t="s">
        <v>277</v>
      </c>
      <c r="F1150" s="5" t="n">
        <v>18011</v>
      </c>
      <c r="G1150" s="6" t="n">
        <v>13</v>
      </c>
      <c r="H1150" s="5" t="n">
        <f aca="false">C1150*13</f>
        <v>44.382</v>
      </c>
    </row>
    <row r="1151" customFormat="false" ht="12.75" hidden="false" customHeight="false" outlineLevel="0" collapsed="false">
      <c r="A1151" s="5" t="s">
        <v>435</v>
      </c>
      <c r="B1151" s="5" t="n">
        <v>21</v>
      </c>
      <c r="C1151" s="5" t="n">
        <v>3.4</v>
      </c>
      <c r="D1151" s="5" t="n">
        <v>3.4</v>
      </c>
      <c r="E1151" s="5" t="s">
        <v>117</v>
      </c>
      <c r="F1151" s="5" t="n">
        <v>18028</v>
      </c>
      <c r="G1151" s="6" t="n">
        <v>13</v>
      </c>
      <c r="H1151" s="5" t="n">
        <f aca="false">C1151*13</f>
        <v>44.2</v>
      </c>
    </row>
    <row r="1152" customFormat="false" ht="12.75" hidden="false" customHeight="false" outlineLevel="0" collapsed="false">
      <c r="A1152" s="5" t="s">
        <v>435</v>
      </c>
      <c r="B1152" s="5" t="n">
        <v>21</v>
      </c>
      <c r="C1152" s="5" t="n">
        <v>3.067</v>
      </c>
      <c r="D1152" s="5" t="n">
        <v>4.47</v>
      </c>
      <c r="E1152" s="5" t="s">
        <v>436</v>
      </c>
      <c r="F1152" s="5" t="n">
        <v>18024</v>
      </c>
      <c r="G1152" s="6" t="n">
        <v>13</v>
      </c>
      <c r="H1152" s="5" t="n">
        <f aca="false">C1152*13</f>
        <v>39.871</v>
      </c>
    </row>
    <row r="1153" customFormat="false" ht="12.75" hidden="false" customHeight="false" outlineLevel="0" collapsed="false">
      <c r="A1153" s="5" t="s">
        <v>435</v>
      </c>
      <c r="B1153" s="5" t="n">
        <v>21</v>
      </c>
      <c r="C1153" s="5" t="n">
        <v>1.985</v>
      </c>
      <c r="D1153" s="5" t="n">
        <v>2.5</v>
      </c>
      <c r="E1153" s="5" t="s">
        <v>196</v>
      </c>
      <c r="F1153" s="5" t="n">
        <v>18012</v>
      </c>
      <c r="G1153" s="6" t="n">
        <v>13</v>
      </c>
      <c r="H1153" s="5" t="n">
        <f aca="false">C1153*13</f>
        <v>25.805</v>
      </c>
    </row>
    <row r="1154" customFormat="false" ht="12.75" hidden="false" customHeight="false" outlineLevel="0" collapsed="false">
      <c r="A1154" s="5" t="s">
        <v>435</v>
      </c>
      <c r="B1154" s="5" t="n">
        <v>21</v>
      </c>
      <c r="C1154" s="5" t="n">
        <v>1.737</v>
      </c>
      <c r="D1154" s="5" t="n">
        <v>3.94</v>
      </c>
      <c r="E1154" s="5" t="s">
        <v>259</v>
      </c>
      <c r="F1154" s="5" t="n">
        <v>18010</v>
      </c>
      <c r="G1154" s="6" t="n">
        <v>13</v>
      </c>
      <c r="H1154" s="5" t="n">
        <f aca="false">C1154*13</f>
        <v>22.581</v>
      </c>
    </row>
    <row r="1155" customFormat="false" ht="12.75" hidden="false" customHeight="false" outlineLevel="0" collapsed="false">
      <c r="A1155" s="5" t="s">
        <v>435</v>
      </c>
      <c r="B1155" s="5" t="n">
        <v>21</v>
      </c>
      <c r="C1155" s="5" t="n">
        <v>1.298</v>
      </c>
      <c r="D1155" s="5" t="n">
        <v>1.43</v>
      </c>
      <c r="E1155" s="5" t="s">
        <v>51</v>
      </c>
      <c r="F1155" s="5" t="n">
        <v>18019</v>
      </c>
      <c r="G1155" s="6" t="n">
        <v>13</v>
      </c>
      <c r="H1155" s="5" t="n">
        <f aca="false">C1155*13</f>
        <v>16.874</v>
      </c>
    </row>
    <row r="1156" customFormat="false" ht="12.75" hidden="false" customHeight="false" outlineLevel="0" collapsed="false">
      <c r="A1156" s="5"/>
      <c r="B1156" s="5"/>
      <c r="C1156" s="8" t="n">
        <f aca="false">SUM(C1150:C1155)</f>
        <v>14.901</v>
      </c>
      <c r="D1156" s="5"/>
      <c r="E1156" s="5"/>
      <c r="F1156" s="5"/>
      <c r="G1156" s="5"/>
      <c r="H1156" s="8" t="n">
        <f aca="false">SUM(H1150:H1155)</f>
        <v>193.713</v>
      </c>
    </row>
    <row r="1157" customFormat="false" ht="12.75" hidden="false" customHeight="false" outlineLevel="0" collapsed="false">
      <c r="A1157" s="5" t="s">
        <v>435</v>
      </c>
      <c r="B1157" s="5" t="n">
        <v>23</v>
      </c>
      <c r="C1157" s="5" t="n">
        <v>4.455</v>
      </c>
      <c r="D1157" s="5" t="n">
        <v>4.47</v>
      </c>
      <c r="E1157" s="5" t="s">
        <v>292</v>
      </c>
      <c r="F1157" s="5" t="n">
        <v>18045</v>
      </c>
      <c r="G1157" s="6" t="n">
        <v>13</v>
      </c>
      <c r="H1157" s="5" t="n">
        <f aca="false">C1157*13</f>
        <v>57.915</v>
      </c>
    </row>
    <row r="1158" customFormat="false" ht="12.75" hidden="false" customHeight="false" outlineLevel="0" collapsed="false">
      <c r="A1158" s="5" t="s">
        <v>435</v>
      </c>
      <c r="B1158" s="5" t="n">
        <v>23</v>
      </c>
      <c r="C1158" s="5" t="n">
        <v>4.395</v>
      </c>
      <c r="D1158" s="5" t="n">
        <v>4.47</v>
      </c>
      <c r="E1158" s="5" t="s">
        <v>432</v>
      </c>
      <c r="F1158" s="5" t="n">
        <v>18046</v>
      </c>
      <c r="G1158" s="6" t="n">
        <v>13</v>
      </c>
      <c r="H1158" s="5" t="n">
        <f aca="false">C1158*13</f>
        <v>57.135</v>
      </c>
    </row>
    <row r="1159" customFormat="false" ht="12.75" hidden="false" customHeight="false" outlineLevel="0" collapsed="false">
      <c r="A1159" s="5" t="s">
        <v>435</v>
      </c>
      <c r="B1159" s="5" t="n">
        <v>23</v>
      </c>
      <c r="C1159" s="5" t="n">
        <v>3.4</v>
      </c>
      <c r="D1159" s="5" t="n">
        <v>3.4</v>
      </c>
      <c r="E1159" s="5" t="s">
        <v>72</v>
      </c>
      <c r="F1159" s="5" t="n">
        <v>18038</v>
      </c>
      <c r="G1159" s="6" t="n">
        <v>13</v>
      </c>
      <c r="H1159" s="5" t="n">
        <f aca="false">C1159*13</f>
        <v>44.2</v>
      </c>
    </row>
    <row r="1160" customFormat="false" ht="12.75" hidden="false" customHeight="false" outlineLevel="0" collapsed="false">
      <c r="A1160" s="5"/>
      <c r="B1160" s="5"/>
      <c r="C1160" s="8" t="n">
        <f aca="false">SUM(C1157:C1159)</f>
        <v>12.25</v>
      </c>
      <c r="D1160" s="5"/>
      <c r="E1160" s="5"/>
      <c r="F1160" s="5"/>
      <c r="G1160" s="5"/>
      <c r="H1160" s="8" t="n">
        <f aca="false">SUM(H1157:H1159)</f>
        <v>159.25</v>
      </c>
    </row>
    <row r="1161" customFormat="false" ht="12.75" hidden="false" customHeight="false" outlineLevel="0" collapsed="false">
      <c r="A1161" s="5" t="s">
        <v>435</v>
      </c>
      <c r="B1161" s="5" t="n">
        <v>24</v>
      </c>
      <c r="C1161" s="5" t="n">
        <v>16.8</v>
      </c>
      <c r="D1161" s="5" t="n">
        <v>16.8</v>
      </c>
      <c r="E1161" s="5" t="s">
        <v>178</v>
      </c>
      <c r="F1161" s="5" t="n">
        <v>18055</v>
      </c>
      <c r="G1161" s="6" t="n">
        <v>13</v>
      </c>
      <c r="H1161" s="5" t="n">
        <f aca="false">C1161*13</f>
        <v>218.4</v>
      </c>
    </row>
    <row r="1162" customFormat="false" ht="12.75" hidden="false" customHeight="false" outlineLevel="0" collapsed="false">
      <c r="A1162" s="5" t="s">
        <v>435</v>
      </c>
      <c r="B1162" s="5" t="n">
        <v>24</v>
      </c>
      <c r="C1162" s="5" t="n">
        <v>12.502</v>
      </c>
      <c r="D1162" s="5" t="n">
        <v>12.502</v>
      </c>
      <c r="E1162" s="5" t="s">
        <v>437</v>
      </c>
      <c r="F1162" s="5" t="n">
        <v>18159</v>
      </c>
      <c r="G1162" s="6" t="n">
        <v>13</v>
      </c>
      <c r="H1162" s="5" t="n">
        <f aca="false">C1162*13</f>
        <v>162.526</v>
      </c>
    </row>
    <row r="1163" customFormat="false" ht="12.75" hidden="false" customHeight="false" outlineLevel="0" collapsed="false">
      <c r="A1163" s="5" t="s">
        <v>435</v>
      </c>
      <c r="B1163" s="5" t="n">
        <v>24</v>
      </c>
      <c r="C1163" s="5" t="n">
        <v>8.93</v>
      </c>
      <c r="D1163" s="5" t="n">
        <v>8.93</v>
      </c>
      <c r="E1163" s="5" t="s">
        <v>438</v>
      </c>
      <c r="F1163" s="5" t="n">
        <v>18153</v>
      </c>
      <c r="G1163" s="6" t="n">
        <v>13</v>
      </c>
      <c r="H1163" s="5" t="n">
        <f aca="false">C1163*13</f>
        <v>116.09</v>
      </c>
    </row>
    <row r="1164" customFormat="false" ht="12.75" hidden="false" customHeight="false" outlineLevel="0" collapsed="false">
      <c r="A1164" s="5" t="s">
        <v>435</v>
      </c>
      <c r="B1164" s="5" t="n">
        <v>24</v>
      </c>
      <c r="C1164" s="5" t="n">
        <v>7.1</v>
      </c>
      <c r="D1164" s="5" t="n">
        <v>7.1</v>
      </c>
      <c r="E1164" s="5" t="s">
        <v>439</v>
      </c>
      <c r="F1164" s="5" t="n">
        <v>18054</v>
      </c>
      <c r="G1164" s="6" t="n">
        <v>13</v>
      </c>
      <c r="H1164" s="5" t="n">
        <f aca="false">C1164*13</f>
        <v>92.3</v>
      </c>
    </row>
    <row r="1165" customFormat="false" ht="12.75" hidden="false" customHeight="false" outlineLevel="0" collapsed="false">
      <c r="A1165" s="5" t="s">
        <v>435</v>
      </c>
      <c r="B1165" s="5" t="n">
        <v>24</v>
      </c>
      <c r="C1165" s="5" t="n">
        <v>4.47</v>
      </c>
      <c r="D1165" s="5" t="n">
        <v>4.47</v>
      </c>
      <c r="E1165" s="5" t="s">
        <v>311</v>
      </c>
      <c r="F1165" s="5" t="n">
        <v>18070</v>
      </c>
      <c r="G1165" s="6" t="n">
        <v>13</v>
      </c>
      <c r="H1165" s="5" t="n">
        <f aca="false">C1165*13</f>
        <v>58.11</v>
      </c>
    </row>
    <row r="1166" customFormat="false" ht="12.75" hidden="false" customHeight="false" outlineLevel="0" collapsed="false">
      <c r="A1166" s="5" t="s">
        <v>435</v>
      </c>
      <c r="B1166" s="5" t="n">
        <v>24</v>
      </c>
      <c r="C1166" s="5" t="n">
        <v>3.198</v>
      </c>
      <c r="D1166" s="5" t="n">
        <v>3.585</v>
      </c>
      <c r="E1166" s="5" t="s">
        <v>440</v>
      </c>
      <c r="F1166" s="5" t="n">
        <v>18072</v>
      </c>
      <c r="G1166" s="6" t="n">
        <v>13</v>
      </c>
      <c r="H1166" s="5" t="n">
        <f aca="false">C1166*13</f>
        <v>41.574</v>
      </c>
    </row>
    <row r="1167" customFormat="false" ht="12.75" hidden="false" customHeight="false" outlineLevel="0" collapsed="false">
      <c r="A1167" s="6"/>
      <c r="B1167" s="6"/>
      <c r="C1167" s="8" t="n">
        <f aca="false">SUM(C1161:C1166)</f>
        <v>53</v>
      </c>
      <c r="D1167" s="6"/>
      <c r="E1167" s="6"/>
      <c r="F1167" s="6"/>
      <c r="G1167" s="6"/>
      <c r="H1167" s="8" t="n">
        <f aca="false">SUM(H1161:H1166)</f>
        <v>689</v>
      </c>
    </row>
    <row r="1168" customFormat="false" ht="12.75" hidden="false" customHeight="false" outlineLevel="0" collapsed="false">
      <c r="A1168" s="5" t="s">
        <v>435</v>
      </c>
      <c r="B1168" s="5" t="n">
        <v>120</v>
      </c>
      <c r="C1168" s="5" t="n">
        <v>6.11</v>
      </c>
      <c r="D1168" s="5" t="n">
        <v>6.11</v>
      </c>
      <c r="E1168" s="5" t="s">
        <v>59</v>
      </c>
      <c r="F1168" s="5" t="n">
        <v>49038</v>
      </c>
      <c r="G1168" s="6" t="n">
        <v>13</v>
      </c>
      <c r="H1168" s="5" t="n">
        <f aca="false">C1168*13</f>
        <v>79.43</v>
      </c>
    </row>
    <row r="1169" customFormat="false" ht="12.75" hidden="false" customHeight="false" outlineLevel="0" collapsed="false">
      <c r="A1169" s="5" t="s">
        <v>435</v>
      </c>
      <c r="B1169" s="5" t="n">
        <v>120</v>
      </c>
      <c r="C1169" s="5" t="n">
        <v>4.23</v>
      </c>
      <c r="D1169" s="5" t="n">
        <v>4.23</v>
      </c>
      <c r="E1169" s="5" t="s">
        <v>204</v>
      </c>
      <c r="F1169" s="5" t="n">
        <v>49035</v>
      </c>
      <c r="G1169" s="6" t="n">
        <v>13</v>
      </c>
      <c r="H1169" s="5" t="n">
        <f aca="false">C1169*13</f>
        <v>54.99</v>
      </c>
    </row>
    <row r="1170" customFormat="false" ht="12.75" hidden="false" customHeight="false" outlineLevel="0" collapsed="false">
      <c r="A1170" s="5" t="s">
        <v>435</v>
      </c>
      <c r="B1170" s="5" t="n">
        <v>120</v>
      </c>
      <c r="C1170" s="5" t="n">
        <v>3.02</v>
      </c>
      <c r="D1170" s="5" t="n">
        <v>3.02</v>
      </c>
      <c r="E1170" s="5" t="s">
        <v>441</v>
      </c>
      <c r="F1170" s="5" t="n">
        <v>49079</v>
      </c>
      <c r="G1170" s="6" t="n">
        <v>13</v>
      </c>
      <c r="H1170" s="5" t="n">
        <f aca="false">C1170*13</f>
        <v>39.26</v>
      </c>
    </row>
    <row r="1171" customFormat="false" ht="12.75" hidden="false" customHeight="false" outlineLevel="0" collapsed="false">
      <c r="A1171" s="5" t="s">
        <v>435</v>
      </c>
      <c r="B1171" s="5" t="n">
        <v>120</v>
      </c>
      <c r="C1171" s="5" t="n">
        <v>2.63</v>
      </c>
      <c r="D1171" s="5" t="n">
        <v>2.63</v>
      </c>
      <c r="E1171" s="5" t="s">
        <v>263</v>
      </c>
      <c r="F1171" s="5" t="n">
        <v>49026</v>
      </c>
      <c r="G1171" s="6" t="n">
        <v>13</v>
      </c>
      <c r="H1171" s="5" t="n">
        <f aca="false">C1171*13</f>
        <v>34.19</v>
      </c>
    </row>
    <row r="1172" customFormat="false" ht="12.75" hidden="false" customHeight="false" outlineLevel="0" collapsed="false">
      <c r="A1172" s="5"/>
      <c r="B1172" s="5"/>
      <c r="C1172" s="8" t="n">
        <f aca="false">SUM(C1168:C1171)</f>
        <v>15.99</v>
      </c>
      <c r="D1172" s="5"/>
      <c r="E1172" s="5"/>
      <c r="F1172" s="5"/>
      <c r="G1172" s="5"/>
      <c r="H1172" s="8" t="n">
        <f aca="false">SUM(H1168:H1171)</f>
        <v>207.87</v>
      </c>
    </row>
    <row r="1173" customFormat="false" ht="12.75" hidden="false" customHeight="false" outlineLevel="0" collapsed="false">
      <c r="A1173" s="5" t="s">
        <v>435</v>
      </c>
      <c r="B1173" s="5" t="n">
        <v>128</v>
      </c>
      <c r="C1173" s="5" t="n">
        <v>9</v>
      </c>
      <c r="D1173" s="5" t="n">
        <v>9</v>
      </c>
      <c r="E1173" s="5" t="s">
        <v>94</v>
      </c>
      <c r="F1173" s="5" t="n">
        <v>50026</v>
      </c>
      <c r="G1173" s="6" t="n">
        <v>13</v>
      </c>
      <c r="H1173" s="5" t="n">
        <f aca="false">C1173*13</f>
        <v>117</v>
      </c>
    </row>
    <row r="1174" customFormat="false" ht="12.75" hidden="false" customHeight="false" outlineLevel="0" collapsed="false">
      <c r="A1174" s="5" t="s">
        <v>435</v>
      </c>
      <c r="B1174" s="5" t="n">
        <v>128</v>
      </c>
      <c r="C1174" s="5" t="n">
        <v>4.669</v>
      </c>
      <c r="D1174" s="5" t="n">
        <v>4.669</v>
      </c>
      <c r="E1174" s="5" t="s">
        <v>270</v>
      </c>
      <c r="F1174" s="5" t="n">
        <v>50025</v>
      </c>
      <c r="G1174" s="6" t="n">
        <v>13</v>
      </c>
      <c r="H1174" s="5" t="n">
        <f aca="false">C1174*13</f>
        <v>60.697</v>
      </c>
    </row>
    <row r="1175" customFormat="false" ht="12.75" hidden="false" customHeight="false" outlineLevel="0" collapsed="false">
      <c r="A1175" s="5" t="s">
        <v>435</v>
      </c>
      <c r="B1175" s="5" t="n">
        <v>128</v>
      </c>
      <c r="C1175" s="5" t="n">
        <v>3.656</v>
      </c>
      <c r="D1175" s="5" t="n">
        <v>3.656</v>
      </c>
      <c r="E1175" s="5" t="s">
        <v>298</v>
      </c>
      <c r="F1175" s="5" t="n">
        <v>50097</v>
      </c>
      <c r="G1175" s="6" t="n">
        <v>13</v>
      </c>
      <c r="H1175" s="5" t="n">
        <f aca="false">C1175*13</f>
        <v>47.528</v>
      </c>
    </row>
    <row r="1176" customFormat="false" ht="12.75" hidden="false" customHeight="false" outlineLevel="0" collapsed="false">
      <c r="A1176" s="5" t="s">
        <v>435</v>
      </c>
      <c r="B1176" s="5" t="n">
        <v>128</v>
      </c>
      <c r="C1176" s="5" t="n">
        <v>3.17</v>
      </c>
      <c r="D1176" s="5" t="n">
        <v>3.17</v>
      </c>
      <c r="E1176" s="5" t="s">
        <v>424</v>
      </c>
      <c r="F1176" s="5" t="n">
        <v>50019</v>
      </c>
      <c r="G1176" s="6" t="n">
        <v>13</v>
      </c>
      <c r="H1176" s="5" t="n">
        <f aca="false">C1176*13</f>
        <v>41.21</v>
      </c>
    </row>
    <row r="1177" customFormat="false" ht="12.75" hidden="false" customHeight="false" outlineLevel="0" collapsed="false">
      <c r="A1177" s="5"/>
      <c r="B1177" s="5"/>
      <c r="C1177" s="8" t="n">
        <f aca="false">SUM(C1173:C1176)</f>
        <v>20.495</v>
      </c>
      <c r="D1177" s="5"/>
      <c r="E1177" s="5"/>
      <c r="F1177" s="5"/>
      <c r="G1177" s="5"/>
      <c r="H1177" s="8" t="n">
        <f aca="false">SUM(H1173:H1176)</f>
        <v>266.435</v>
      </c>
    </row>
    <row r="1178" customFormat="false" ht="12.75" hidden="false" customHeight="false" outlineLevel="0" collapsed="false">
      <c r="A1178" s="5" t="s">
        <v>435</v>
      </c>
      <c r="B1178" s="5" t="n">
        <v>130</v>
      </c>
      <c r="C1178" s="5" t="n">
        <v>3.54</v>
      </c>
      <c r="D1178" s="5" t="n">
        <v>3.54</v>
      </c>
      <c r="E1178" s="5" t="s">
        <v>111</v>
      </c>
      <c r="F1178" s="5" t="n">
        <v>50044</v>
      </c>
      <c r="G1178" s="6" t="n">
        <v>13</v>
      </c>
      <c r="H1178" s="5" t="n">
        <f aca="false">C1178*13</f>
        <v>46.02</v>
      </c>
    </row>
    <row r="1179" customFormat="false" ht="12.75" hidden="false" customHeight="false" outlineLevel="0" collapsed="false">
      <c r="A1179" s="5" t="s">
        <v>435</v>
      </c>
      <c r="B1179" s="5" t="n">
        <v>130</v>
      </c>
      <c r="C1179" s="5" t="n">
        <v>3</v>
      </c>
      <c r="D1179" s="5" t="n">
        <v>6.92</v>
      </c>
      <c r="E1179" s="5" t="s">
        <v>368</v>
      </c>
      <c r="F1179" s="5" t="n">
        <v>50056</v>
      </c>
      <c r="G1179" s="6" t="n">
        <v>13</v>
      </c>
      <c r="H1179" s="5" t="n">
        <f aca="false">C1179*13</f>
        <v>39</v>
      </c>
    </row>
    <row r="1180" customFormat="false" ht="12.75" hidden="false" customHeight="false" outlineLevel="0" collapsed="false">
      <c r="A1180" s="5"/>
      <c r="B1180" s="5"/>
      <c r="C1180" s="8" t="n">
        <f aca="false">SUM(C1178:C1179)</f>
        <v>6.54</v>
      </c>
      <c r="D1180" s="5"/>
      <c r="E1180" s="5"/>
      <c r="F1180" s="5"/>
      <c r="G1180" s="5"/>
      <c r="H1180" s="8" t="n">
        <f aca="false">SUM(H1178:H1179)</f>
        <v>85.02</v>
      </c>
    </row>
    <row r="1181" customFormat="false" ht="12.75" hidden="false" customHeight="false" outlineLevel="0" collapsed="false">
      <c r="A1181" s="5" t="s">
        <v>435</v>
      </c>
      <c r="B1181" s="5" t="n">
        <v>133</v>
      </c>
      <c r="C1181" s="5" t="n">
        <v>5.16</v>
      </c>
      <c r="D1181" s="5" t="n">
        <v>7.42</v>
      </c>
      <c r="E1181" s="5" t="s">
        <v>394</v>
      </c>
      <c r="F1181" s="5" t="n">
        <v>50066</v>
      </c>
      <c r="G1181" s="6" t="n">
        <v>13</v>
      </c>
      <c r="H1181" s="5" t="n">
        <f aca="false">C1181*13</f>
        <v>67.08</v>
      </c>
    </row>
    <row r="1182" customFormat="false" ht="12.75" hidden="false" customHeight="false" outlineLevel="0" collapsed="false">
      <c r="A1182" s="5" t="s">
        <v>435</v>
      </c>
      <c r="B1182" s="5" t="n">
        <v>133</v>
      </c>
      <c r="C1182" s="5" t="n">
        <v>3.012</v>
      </c>
      <c r="D1182" s="5" t="n">
        <v>3.012</v>
      </c>
      <c r="E1182" s="5" t="s">
        <v>442</v>
      </c>
      <c r="F1182" s="5" t="n">
        <v>50067</v>
      </c>
      <c r="G1182" s="6" t="n">
        <v>13</v>
      </c>
      <c r="H1182" s="5" t="n">
        <f aca="false">C1182*13</f>
        <v>39.156</v>
      </c>
    </row>
    <row r="1183" customFormat="false" ht="12.75" hidden="false" customHeight="false" outlineLevel="0" collapsed="false">
      <c r="A1183" s="5"/>
      <c r="B1183" s="5"/>
      <c r="C1183" s="8" t="n">
        <f aca="false">SUM(C1181:C1182)</f>
        <v>8.172</v>
      </c>
      <c r="D1183" s="5"/>
      <c r="E1183" s="5"/>
      <c r="F1183" s="5"/>
      <c r="G1183" s="5"/>
      <c r="H1183" s="8" t="n">
        <f aca="false">SUM(H1181:H1182)</f>
        <v>106.236</v>
      </c>
    </row>
    <row r="1184" customFormat="false" ht="12.75" hidden="false" customHeight="false" outlineLevel="0" collapsed="false">
      <c r="A1184" s="5" t="s">
        <v>435</v>
      </c>
      <c r="B1184" s="5" t="n">
        <v>484</v>
      </c>
      <c r="C1184" s="5" t="n">
        <v>4.88</v>
      </c>
      <c r="D1184" s="5" t="n">
        <v>4.88</v>
      </c>
      <c r="E1184" s="5" t="s">
        <v>93</v>
      </c>
      <c r="F1184" s="5" t="n">
        <v>46038</v>
      </c>
      <c r="G1184" s="6" t="n">
        <v>13</v>
      </c>
      <c r="H1184" s="5" t="n">
        <f aca="false">C1184*13</f>
        <v>63.44</v>
      </c>
    </row>
    <row r="1185" customFormat="false" ht="12.75" hidden="false" customHeight="false" outlineLevel="0" collapsed="false">
      <c r="A1185" s="5" t="s">
        <v>435</v>
      </c>
      <c r="B1185" s="5" t="n">
        <v>484</v>
      </c>
      <c r="C1185" s="5" t="n">
        <v>2.32</v>
      </c>
      <c r="D1185" s="5" t="n">
        <v>2.32</v>
      </c>
      <c r="E1185" s="5" t="s">
        <v>372</v>
      </c>
      <c r="F1185" s="5" t="n">
        <v>46025</v>
      </c>
      <c r="G1185" s="6" t="n">
        <v>13</v>
      </c>
      <c r="H1185" s="5" t="n">
        <f aca="false">C1185*13</f>
        <v>30.16</v>
      </c>
    </row>
    <row r="1186" customFormat="false" ht="12.75" hidden="false" customHeight="false" outlineLevel="0" collapsed="false">
      <c r="A1186" s="5" t="s">
        <v>435</v>
      </c>
      <c r="B1186" s="5" t="n">
        <v>484</v>
      </c>
      <c r="C1186" s="5" t="n">
        <v>1.55</v>
      </c>
      <c r="D1186" s="5" t="n">
        <v>1.55</v>
      </c>
      <c r="E1186" s="5" t="s">
        <v>381</v>
      </c>
      <c r="F1186" s="5" t="n">
        <v>46040</v>
      </c>
      <c r="G1186" s="6" t="n">
        <v>13</v>
      </c>
      <c r="H1186" s="5" t="n">
        <f aca="false">C1186*13</f>
        <v>20.15</v>
      </c>
    </row>
    <row r="1187" customFormat="false" ht="12.75" hidden="false" customHeight="false" outlineLevel="0" collapsed="false">
      <c r="A1187" s="5" t="s">
        <v>435</v>
      </c>
      <c r="B1187" s="5" t="n">
        <v>484</v>
      </c>
      <c r="C1187" s="5" t="n">
        <v>1.55</v>
      </c>
      <c r="D1187" s="5" t="n">
        <v>1.55</v>
      </c>
      <c r="E1187" s="5" t="s">
        <v>217</v>
      </c>
      <c r="F1187" s="5" t="n">
        <v>46041</v>
      </c>
      <c r="G1187" s="6" t="n">
        <v>13</v>
      </c>
      <c r="H1187" s="5" t="n">
        <f aca="false">C1187*13</f>
        <v>20.15</v>
      </c>
    </row>
    <row r="1188" customFormat="false" ht="12.75" hidden="false" customHeight="false" outlineLevel="0" collapsed="false">
      <c r="A1188" s="5"/>
      <c r="B1188" s="5"/>
      <c r="C1188" s="8" t="n">
        <f aca="false">SUM(C1184:C1187)</f>
        <v>10.3</v>
      </c>
      <c r="D1188" s="5"/>
      <c r="E1188" s="5"/>
      <c r="F1188" s="5"/>
      <c r="G1188" s="5"/>
      <c r="H1188" s="8" t="n">
        <f aca="false">SUM(H1184:H1187)</f>
        <v>133.9</v>
      </c>
    </row>
    <row r="1189" customFormat="false" ht="12.75" hidden="false" customHeight="false" outlineLevel="0" collapsed="false">
      <c r="A1189" s="5" t="s">
        <v>435</v>
      </c>
      <c r="B1189" s="5" t="n">
        <v>495</v>
      </c>
      <c r="C1189" s="5" t="n">
        <v>1.94</v>
      </c>
      <c r="D1189" s="5" t="n">
        <v>1.94</v>
      </c>
      <c r="E1189" s="5" t="s">
        <v>254</v>
      </c>
      <c r="F1189" s="5" t="n">
        <v>46103</v>
      </c>
      <c r="G1189" s="6" t="n">
        <v>13</v>
      </c>
      <c r="H1189" s="5" t="n">
        <f aca="false">C1189*13</f>
        <v>25.22</v>
      </c>
    </row>
    <row r="1190" customFormat="false" ht="12.75" hidden="false" customHeight="false" outlineLevel="0" collapsed="false">
      <c r="A1190" s="5" t="s">
        <v>435</v>
      </c>
      <c r="B1190" s="5" t="n">
        <v>495</v>
      </c>
      <c r="C1190" s="5" t="n">
        <v>1.551</v>
      </c>
      <c r="D1190" s="5" t="n">
        <v>1.551</v>
      </c>
      <c r="E1190" s="5" t="s">
        <v>443</v>
      </c>
      <c r="F1190" s="5" t="n">
        <v>46101</v>
      </c>
      <c r="G1190" s="6" t="n">
        <v>13</v>
      </c>
      <c r="H1190" s="5" t="n">
        <f aca="false">C1190*13</f>
        <v>20.163</v>
      </c>
    </row>
    <row r="1191" customFormat="false" ht="12.75" hidden="false" customHeight="false" outlineLevel="0" collapsed="false">
      <c r="A1191" s="5"/>
      <c r="B1191" s="5"/>
      <c r="C1191" s="8" t="n">
        <f aca="false">SUM(C1189:C1190)</f>
        <v>3.491</v>
      </c>
      <c r="D1191" s="5"/>
      <c r="E1191" s="5"/>
      <c r="F1191" s="5"/>
      <c r="G1191" s="5"/>
      <c r="H1191" s="8" t="n">
        <f aca="false">SUM(H1189:H1190)</f>
        <v>45.383</v>
      </c>
    </row>
    <row r="1192" customFormat="false" ht="12.75" hidden="false" customHeight="false" outlineLevel="0" collapsed="false">
      <c r="A1192" s="5" t="s">
        <v>435</v>
      </c>
      <c r="B1192" s="5" t="n">
        <v>508</v>
      </c>
      <c r="C1192" s="5" t="n">
        <v>3.813</v>
      </c>
      <c r="D1192" s="5" t="n">
        <v>3.813</v>
      </c>
      <c r="E1192" s="5" t="s">
        <v>436</v>
      </c>
      <c r="F1192" s="5" t="n">
        <v>54086</v>
      </c>
      <c r="G1192" s="6" t="n">
        <v>13</v>
      </c>
      <c r="H1192" s="5" t="n">
        <f aca="false">C1192*13</f>
        <v>49.569</v>
      </c>
    </row>
    <row r="1193" customFormat="false" ht="12.75" hidden="false" customHeight="false" outlineLevel="0" collapsed="false">
      <c r="A1193" s="5"/>
      <c r="B1193" s="5"/>
      <c r="C1193" s="8" t="n">
        <f aca="false">SUM(C1192:C1192)</f>
        <v>3.813</v>
      </c>
      <c r="D1193" s="5"/>
      <c r="E1193" s="5"/>
      <c r="F1193" s="5"/>
      <c r="G1193" s="5"/>
      <c r="H1193" s="8" t="n">
        <f aca="false">SUM(H1192:H1192)</f>
        <v>49.569</v>
      </c>
    </row>
    <row r="1194" customFormat="false" ht="12.75" hidden="false" customHeight="false" outlineLevel="0" collapsed="false">
      <c r="A1194" s="9" t="s">
        <v>249</v>
      </c>
      <c r="B1194" s="9"/>
      <c r="C1194" s="9"/>
      <c r="D1194" s="9" t="s">
        <v>250</v>
      </c>
      <c r="E1194" s="9" t="s">
        <v>444</v>
      </c>
      <c r="F1194" s="9"/>
      <c r="G1194" s="9"/>
      <c r="H1194" s="9" t="n">
        <f aca="false">SUM(H1193,H1191,H1188,H1183,H1180,H1177,H1172,H1167,H1160,H1156)</f>
        <v>1936.376</v>
      </c>
    </row>
    <row r="1195" customFormat="false" ht="12.75" hidden="false" customHeight="false" outlineLevel="0" collapsed="false">
      <c r="A1195" s="5" t="s">
        <v>445</v>
      </c>
      <c r="B1195" s="5" t="n">
        <v>433</v>
      </c>
      <c r="C1195" s="5" t="n">
        <v>6.58</v>
      </c>
      <c r="D1195" s="5" t="n">
        <v>6.58</v>
      </c>
      <c r="E1195" s="5" t="s">
        <v>446</v>
      </c>
      <c r="F1195" s="5" t="n">
        <v>140008</v>
      </c>
      <c r="G1195" s="6" t="n">
        <v>13</v>
      </c>
      <c r="H1195" s="5" t="n">
        <f aca="false">C1195*13</f>
        <v>85.54</v>
      </c>
    </row>
    <row r="1196" customFormat="false" ht="12.75" hidden="false" customHeight="false" outlineLevel="0" collapsed="false">
      <c r="A1196" s="5" t="s">
        <v>445</v>
      </c>
      <c r="B1196" s="5" t="n">
        <v>433</v>
      </c>
      <c r="C1196" s="5" t="n">
        <v>3.51</v>
      </c>
      <c r="D1196" s="5" t="n">
        <v>3.51</v>
      </c>
      <c r="E1196" s="5" t="s">
        <v>447</v>
      </c>
      <c r="F1196" s="5" t="n">
        <v>140007</v>
      </c>
      <c r="G1196" s="6" t="n">
        <v>13</v>
      </c>
      <c r="H1196" s="5" t="n">
        <f aca="false">C1196*13</f>
        <v>45.63</v>
      </c>
    </row>
    <row r="1197" customFormat="false" ht="12.75" hidden="false" customHeight="false" outlineLevel="0" collapsed="false">
      <c r="A1197" s="5" t="s">
        <v>445</v>
      </c>
      <c r="B1197" s="5" t="n">
        <v>433</v>
      </c>
      <c r="C1197" s="5" t="n">
        <v>3.25</v>
      </c>
      <c r="D1197" s="5" t="n">
        <v>3.25</v>
      </c>
      <c r="E1197" s="5" t="s">
        <v>196</v>
      </c>
      <c r="F1197" s="5" t="n">
        <v>140006</v>
      </c>
      <c r="G1197" s="6" t="n">
        <v>13</v>
      </c>
      <c r="H1197" s="5" t="n">
        <f aca="false">C1197*13</f>
        <v>42.25</v>
      </c>
    </row>
    <row r="1198" customFormat="false" ht="12.75" hidden="false" customHeight="false" outlineLevel="0" collapsed="false">
      <c r="A1198" s="5" t="s">
        <v>445</v>
      </c>
      <c r="B1198" s="5" t="n">
        <v>433</v>
      </c>
      <c r="C1198" s="5" t="n">
        <v>3.07</v>
      </c>
      <c r="D1198" s="5" t="n">
        <v>3.07</v>
      </c>
      <c r="E1198" s="5" t="s">
        <v>448</v>
      </c>
      <c r="F1198" s="5" t="n">
        <v>140003</v>
      </c>
      <c r="G1198" s="6" t="n">
        <v>13</v>
      </c>
      <c r="H1198" s="5" t="n">
        <f aca="false">C1198*13</f>
        <v>39.91</v>
      </c>
    </row>
    <row r="1199" customFormat="false" ht="12.75" hidden="false" customHeight="false" outlineLevel="0" collapsed="false">
      <c r="A1199" s="5" t="s">
        <v>445</v>
      </c>
      <c r="B1199" s="5" t="n">
        <v>433</v>
      </c>
      <c r="C1199" s="5" t="n">
        <v>2.8</v>
      </c>
      <c r="D1199" s="5" t="n">
        <v>2.8</v>
      </c>
      <c r="E1199" s="5" t="s">
        <v>117</v>
      </c>
      <c r="F1199" s="5" t="n">
        <v>140004</v>
      </c>
      <c r="G1199" s="6" t="n">
        <v>13</v>
      </c>
      <c r="H1199" s="5" t="n">
        <f aca="false">C1199*13</f>
        <v>36.4</v>
      </c>
    </row>
    <row r="1200" customFormat="false" ht="12.75" hidden="false" customHeight="false" outlineLevel="0" collapsed="false">
      <c r="A1200" s="5" t="s">
        <v>445</v>
      </c>
      <c r="B1200" s="5" t="n">
        <v>433</v>
      </c>
      <c r="C1200" s="5" t="n">
        <v>1.84</v>
      </c>
      <c r="D1200" s="5" t="n">
        <v>1.84</v>
      </c>
      <c r="E1200" s="5" t="s">
        <v>96</v>
      </c>
      <c r="F1200" s="5" t="n">
        <v>140010</v>
      </c>
      <c r="G1200" s="6" t="n">
        <v>13</v>
      </c>
      <c r="H1200" s="5" t="n">
        <f aca="false">C1200*13</f>
        <v>23.92</v>
      </c>
    </row>
    <row r="1201" customFormat="false" ht="12.75" hidden="false" customHeight="false" outlineLevel="0" collapsed="false">
      <c r="A1201" s="5" t="s">
        <v>445</v>
      </c>
      <c r="B1201" s="5" t="n">
        <v>433</v>
      </c>
      <c r="C1201" s="5" t="n">
        <v>1.4</v>
      </c>
      <c r="D1201" s="5" t="n">
        <v>1.4</v>
      </c>
      <c r="E1201" s="5" t="s">
        <v>196</v>
      </c>
      <c r="F1201" s="5" t="n">
        <v>140011</v>
      </c>
      <c r="G1201" s="6" t="n">
        <v>13</v>
      </c>
      <c r="H1201" s="5" t="n">
        <f aca="false">C1201*13</f>
        <v>18.2</v>
      </c>
    </row>
    <row r="1202" customFormat="false" ht="12.75" hidden="false" customHeight="false" outlineLevel="0" collapsed="false">
      <c r="A1202" s="5" t="s">
        <v>445</v>
      </c>
      <c r="B1202" s="5" t="n">
        <v>433</v>
      </c>
      <c r="C1202" s="5" t="n">
        <v>1.32</v>
      </c>
      <c r="D1202" s="5" t="n">
        <v>1.32</v>
      </c>
      <c r="E1202" s="5" t="s">
        <v>180</v>
      </c>
      <c r="F1202" s="5" t="n">
        <v>140009</v>
      </c>
      <c r="G1202" s="6" t="n">
        <v>13</v>
      </c>
      <c r="H1202" s="5" t="n">
        <f aca="false">C1202*13</f>
        <v>17.16</v>
      </c>
    </row>
    <row r="1203" customFormat="false" ht="12.75" hidden="false" customHeight="false" outlineLevel="0" collapsed="false">
      <c r="A1203" s="5" t="s">
        <v>445</v>
      </c>
      <c r="B1203" s="5" t="n">
        <v>433</v>
      </c>
      <c r="C1203" s="5" t="n">
        <v>0.87</v>
      </c>
      <c r="D1203" s="5" t="n">
        <v>0.87</v>
      </c>
      <c r="E1203" s="5" t="s">
        <v>68</v>
      </c>
      <c r="F1203" s="5" t="n">
        <v>140013</v>
      </c>
      <c r="G1203" s="6" t="n">
        <v>13</v>
      </c>
      <c r="H1203" s="5" t="n">
        <f aca="false">C1203*13</f>
        <v>11.31</v>
      </c>
    </row>
    <row r="1204" customFormat="false" ht="12.75" hidden="false" customHeight="false" outlineLevel="0" collapsed="false">
      <c r="A1204" s="5"/>
      <c r="B1204" s="5"/>
      <c r="C1204" s="8" t="n">
        <f aca="false">SUM(C1195:C1203)</f>
        <v>24.64</v>
      </c>
      <c r="D1204" s="5"/>
      <c r="E1204" s="5"/>
      <c r="F1204" s="5"/>
      <c r="G1204" s="5"/>
      <c r="H1204" s="8" t="n">
        <f aca="false">SUM(H1195:H1203)</f>
        <v>320.32</v>
      </c>
    </row>
    <row r="1205" customFormat="false" ht="12.75" hidden="false" customHeight="false" outlineLevel="0" collapsed="false">
      <c r="A1205" s="5" t="s">
        <v>445</v>
      </c>
      <c r="B1205" s="5" t="n">
        <v>434</v>
      </c>
      <c r="C1205" s="5" t="n">
        <v>3.95</v>
      </c>
      <c r="D1205" s="5" t="n">
        <v>3.95</v>
      </c>
      <c r="E1205" s="5" t="s">
        <v>196</v>
      </c>
      <c r="F1205" s="5" t="n">
        <v>140025</v>
      </c>
      <c r="G1205" s="6" t="n">
        <v>13</v>
      </c>
      <c r="H1205" s="5" t="n">
        <f aca="false">C1205*13</f>
        <v>51.35</v>
      </c>
    </row>
    <row r="1206" customFormat="false" ht="12.75" hidden="false" customHeight="false" outlineLevel="0" collapsed="false">
      <c r="A1206" s="5" t="s">
        <v>445</v>
      </c>
      <c r="B1206" s="5" t="n">
        <v>434</v>
      </c>
      <c r="C1206" s="5" t="n">
        <v>3.51</v>
      </c>
      <c r="D1206" s="5" t="n">
        <v>3.51</v>
      </c>
      <c r="E1206" s="5" t="s">
        <v>252</v>
      </c>
      <c r="F1206" s="5" t="n">
        <v>140021</v>
      </c>
      <c r="G1206" s="6" t="n">
        <v>13</v>
      </c>
      <c r="H1206" s="5" t="n">
        <f aca="false">C1206*13</f>
        <v>45.63</v>
      </c>
    </row>
    <row r="1207" customFormat="false" ht="12.75" hidden="false" customHeight="false" outlineLevel="0" collapsed="false">
      <c r="A1207" s="5" t="s">
        <v>445</v>
      </c>
      <c r="B1207" s="5" t="n">
        <v>434</v>
      </c>
      <c r="C1207" s="5" t="n">
        <v>2.262</v>
      </c>
      <c r="D1207" s="5" t="n">
        <v>2.262</v>
      </c>
      <c r="E1207" s="5" t="s">
        <v>168</v>
      </c>
      <c r="F1207" s="5" t="n">
        <v>140023</v>
      </c>
      <c r="G1207" s="6" t="n">
        <v>13</v>
      </c>
      <c r="H1207" s="5" t="n">
        <f aca="false">C1207*13</f>
        <v>29.406</v>
      </c>
    </row>
    <row r="1208" customFormat="false" ht="12.75" hidden="false" customHeight="false" outlineLevel="0" collapsed="false">
      <c r="A1208" s="5" t="s">
        <v>445</v>
      </c>
      <c r="B1208" s="5" t="n">
        <v>434</v>
      </c>
      <c r="C1208" s="5" t="n">
        <v>1.76</v>
      </c>
      <c r="D1208" s="5" t="n">
        <v>1.76</v>
      </c>
      <c r="E1208" s="5" t="s">
        <v>151</v>
      </c>
      <c r="F1208" s="5" t="n">
        <v>140015</v>
      </c>
      <c r="G1208" s="6" t="n">
        <v>13</v>
      </c>
      <c r="H1208" s="5" t="n">
        <f aca="false">C1208*13</f>
        <v>22.88</v>
      </c>
    </row>
    <row r="1209" customFormat="false" ht="12.75" hidden="false" customHeight="false" outlineLevel="0" collapsed="false">
      <c r="A1209" s="5" t="s">
        <v>445</v>
      </c>
      <c r="B1209" s="5" t="n">
        <v>434</v>
      </c>
      <c r="C1209" s="5" t="n">
        <v>0.88</v>
      </c>
      <c r="D1209" s="5" t="n">
        <v>0.88</v>
      </c>
      <c r="E1209" s="5" t="s">
        <v>449</v>
      </c>
      <c r="F1209" s="5" t="n">
        <v>140022</v>
      </c>
      <c r="G1209" s="6" t="n">
        <v>13</v>
      </c>
      <c r="H1209" s="5" t="n">
        <f aca="false">C1209*13</f>
        <v>11.44</v>
      </c>
    </row>
    <row r="1210" customFormat="false" ht="12.75" hidden="false" customHeight="false" outlineLevel="0" collapsed="false">
      <c r="A1210" s="5"/>
      <c r="B1210" s="5"/>
      <c r="C1210" s="8" t="n">
        <f aca="false">SUM(C1205:C1209)</f>
        <v>12.362</v>
      </c>
      <c r="D1210" s="5"/>
      <c r="E1210" s="5"/>
      <c r="F1210" s="5"/>
      <c r="G1210" s="5"/>
      <c r="H1210" s="8" t="n">
        <f aca="false">SUM(H1205:H1209)</f>
        <v>160.706</v>
      </c>
    </row>
    <row r="1211" customFormat="false" ht="12.75" hidden="false" customHeight="false" outlineLevel="0" collapsed="false">
      <c r="A1211" s="5" t="s">
        <v>445</v>
      </c>
      <c r="B1211" s="5" t="n">
        <v>435</v>
      </c>
      <c r="C1211" s="5" t="n">
        <v>2.77</v>
      </c>
      <c r="D1211" s="5" t="n">
        <v>2.77</v>
      </c>
      <c r="E1211" s="5" t="s">
        <v>450</v>
      </c>
      <c r="F1211" s="5" t="n">
        <v>141009</v>
      </c>
      <c r="G1211" s="6" t="n">
        <v>13</v>
      </c>
      <c r="H1211" s="5" t="n">
        <f aca="false">C1211*13</f>
        <v>36.01</v>
      </c>
    </row>
    <row r="1212" customFormat="false" ht="12.75" hidden="false" customHeight="false" outlineLevel="0" collapsed="false">
      <c r="A1212" s="5" t="s">
        <v>445</v>
      </c>
      <c r="B1212" s="5" t="n">
        <v>435</v>
      </c>
      <c r="C1212" s="5" t="n">
        <v>2.77</v>
      </c>
      <c r="D1212" s="5" t="n">
        <v>2.77</v>
      </c>
      <c r="E1212" s="5" t="s">
        <v>394</v>
      </c>
      <c r="F1212" s="5" t="n">
        <v>141003</v>
      </c>
      <c r="G1212" s="6" t="n">
        <v>13</v>
      </c>
      <c r="H1212" s="5" t="n">
        <f aca="false">C1212*13</f>
        <v>36.01</v>
      </c>
    </row>
    <row r="1213" customFormat="false" ht="12.75" hidden="false" customHeight="false" outlineLevel="0" collapsed="false">
      <c r="A1213" s="5" t="s">
        <v>445</v>
      </c>
      <c r="B1213" s="5" t="n">
        <v>435</v>
      </c>
      <c r="C1213" s="5" t="n">
        <v>2.5</v>
      </c>
      <c r="D1213" s="5" t="n">
        <v>2.5</v>
      </c>
      <c r="E1213" s="5" t="s">
        <v>451</v>
      </c>
      <c r="F1213" s="5" t="n">
        <v>141060</v>
      </c>
      <c r="G1213" s="6" t="n">
        <v>13</v>
      </c>
      <c r="H1213" s="5" t="n">
        <f aca="false">C1213*13</f>
        <v>32.5</v>
      </c>
    </row>
    <row r="1214" customFormat="false" ht="12.75" hidden="false" customHeight="false" outlineLevel="0" collapsed="false">
      <c r="A1214" s="5" t="s">
        <v>445</v>
      </c>
      <c r="B1214" s="5" t="n">
        <v>435</v>
      </c>
      <c r="C1214" s="5" t="n">
        <v>2.31</v>
      </c>
      <c r="D1214" s="5" t="n">
        <v>2.31</v>
      </c>
      <c r="E1214" s="5" t="s">
        <v>74</v>
      </c>
      <c r="F1214" s="5" t="n">
        <v>141007</v>
      </c>
      <c r="G1214" s="6" t="n">
        <v>13</v>
      </c>
      <c r="H1214" s="5" t="n">
        <f aca="false">C1214*13</f>
        <v>30.03</v>
      </c>
    </row>
    <row r="1215" customFormat="false" ht="12.75" hidden="false" customHeight="false" outlineLevel="0" collapsed="false">
      <c r="A1215" s="5" t="s">
        <v>445</v>
      </c>
      <c r="B1215" s="5" t="n">
        <v>435</v>
      </c>
      <c r="C1215" s="5" t="n">
        <v>2.13</v>
      </c>
      <c r="D1215" s="5" t="n">
        <v>2.13</v>
      </c>
      <c r="E1215" s="5" t="s">
        <v>252</v>
      </c>
      <c r="F1215" s="5" t="n">
        <v>141059</v>
      </c>
      <c r="G1215" s="6" t="n">
        <v>13</v>
      </c>
      <c r="H1215" s="5" t="n">
        <f aca="false">C1215*13</f>
        <v>27.69</v>
      </c>
    </row>
    <row r="1216" customFormat="false" ht="12.75" hidden="false" customHeight="false" outlineLevel="0" collapsed="false">
      <c r="A1216" s="5" t="s">
        <v>445</v>
      </c>
      <c r="B1216" s="5" t="n">
        <v>435</v>
      </c>
      <c r="C1216" s="5" t="n">
        <v>1.85</v>
      </c>
      <c r="D1216" s="5" t="n">
        <v>1.85</v>
      </c>
      <c r="E1216" s="5" t="s">
        <v>452</v>
      </c>
      <c r="F1216" s="5" t="n">
        <v>141012</v>
      </c>
      <c r="G1216" s="6" t="n">
        <v>13</v>
      </c>
      <c r="H1216" s="5" t="n">
        <f aca="false">C1216*13</f>
        <v>24.05</v>
      </c>
    </row>
    <row r="1217" customFormat="false" ht="12.75" hidden="false" customHeight="false" outlineLevel="0" collapsed="false">
      <c r="A1217" s="5" t="s">
        <v>445</v>
      </c>
      <c r="B1217" s="5" t="n">
        <v>435</v>
      </c>
      <c r="C1217" s="5" t="n">
        <v>1.85</v>
      </c>
      <c r="D1217" s="5" t="n">
        <v>1.85</v>
      </c>
      <c r="E1217" s="5" t="s">
        <v>158</v>
      </c>
      <c r="F1217" s="5" t="n">
        <v>141021</v>
      </c>
      <c r="G1217" s="6" t="n">
        <v>13</v>
      </c>
      <c r="H1217" s="5" t="n">
        <f aca="false">C1217*13</f>
        <v>24.05</v>
      </c>
    </row>
    <row r="1218" customFormat="false" ht="12.75" hidden="false" customHeight="false" outlineLevel="0" collapsed="false">
      <c r="A1218" s="5" t="s">
        <v>445</v>
      </c>
      <c r="B1218" s="5" t="n">
        <v>435</v>
      </c>
      <c r="C1218" s="5" t="n">
        <v>1.85</v>
      </c>
      <c r="D1218" s="5" t="n">
        <v>1.85</v>
      </c>
      <c r="E1218" s="5" t="s">
        <v>79</v>
      </c>
      <c r="F1218" s="5" t="n">
        <v>141008</v>
      </c>
      <c r="G1218" s="6" t="n">
        <v>13</v>
      </c>
      <c r="H1218" s="5" t="n">
        <f aca="false">C1218*13</f>
        <v>24.05</v>
      </c>
    </row>
    <row r="1219" customFormat="false" ht="12.75" hidden="false" customHeight="false" outlineLevel="0" collapsed="false">
      <c r="A1219" s="5" t="s">
        <v>445</v>
      </c>
      <c r="B1219" s="5" t="n">
        <v>435</v>
      </c>
      <c r="C1219" s="5" t="n">
        <v>1.85</v>
      </c>
      <c r="D1219" s="5" t="n">
        <v>1.85</v>
      </c>
      <c r="E1219" s="5" t="s">
        <v>453</v>
      </c>
      <c r="F1219" s="5" t="n">
        <v>141056</v>
      </c>
      <c r="G1219" s="6" t="n">
        <v>13</v>
      </c>
      <c r="H1219" s="5" t="n">
        <f aca="false">C1219*13</f>
        <v>24.05</v>
      </c>
    </row>
    <row r="1220" customFormat="false" ht="12.75" hidden="false" customHeight="false" outlineLevel="0" collapsed="false">
      <c r="A1220" s="5" t="s">
        <v>445</v>
      </c>
      <c r="B1220" s="5" t="n">
        <v>435</v>
      </c>
      <c r="C1220" s="5" t="n">
        <v>1.85</v>
      </c>
      <c r="D1220" s="5" t="n">
        <v>1.85</v>
      </c>
      <c r="E1220" s="5" t="s">
        <v>454</v>
      </c>
      <c r="F1220" s="5" t="n">
        <v>141006</v>
      </c>
      <c r="G1220" s="6" t="n">
        <v>13</v>
      </c>
      <c r="H1220" s="5" t="n">
        <f aca="false">C1220*13</f>
        <v>24.05</v>
      </c>
    </row>
    <row r="1221" customFormat="false" ht="12.75" hidden="false" customHeight="false" outlineLevel="0" collapsed="false">
      <c r="A1221" s="5" t="s">
        <v>445</v>
      </c>
      <c r="B1221" s="5" t="n">
        <v>435</v>
      </c>
      <c r="C1221" s="5" t="n">
        <v>1.57</v>
      </c>
      <c r="D1221" s="5" t="n">
        <v>1.57</v>
      </c>
      <c r="E1221" s="5" t="s">
        <v>186</v>
      </c>
      <c r="F1221" s="5" t="n">
        <v>141015</v>
      </c>
      <c r="G1221" s="6" t="n">
        <v>13</v>
      </c>
      <c r="H1221" s="5" t="n">
        <f aca="false">C1221*13</f>
        <v>20.41</v>
      </c>
    </row>
    <row r="1222" customFormat="false" ht="12.75" hidden="false" customHeight="false" outlineLevel="0" collapsed="false">
      <c r="A1222" s="5" t="s">
        <v>445</v>
      </c>
      <c r="B1222" s="5" t="n">
        <v>435</v>
      </c>
      <c r="C1222" s="5" t="n">
        <v>1.492</v>
      </c>
      <c r="D1222" s="5" t="n">
        <v>1.85</v>
      </c>
      <c r="E1222" s="5" t="s">
        <v>455</v>
      </c>
      <c r="F1222" s="5" t="n">
        <v>141063</v>
      </c>
      <c r="G1222" s="6" t="n">
        <v>13</v>
      </c>
      <c r="H1222" s="5" t="n">
        <f aca="false">C1222*13</f>
        <v>19.396</v>
      </c>
    </row>
    <row r="1223" customFormat="false" ht="12.75" hidden="false" customHeight="false" outlineLevel="0" collapsed="false">
      <c r="A1223" s="5" t="s">
        <v>445</v>
      </c>
      <c r="B1223" s="5" t="n">
        <v>435</v>
      </c>
      <c r="C1223" s="5" t="n">
        <v>1.48</v>
      </c>
      <c r="D1223" s="5" t="n">
        <v>1.48</v>
      </c>
      <c r="E1223" s="5" t="s">
        <v>351</v>
      </c>
      <c r="F1223" s="5" t="n">
        <v>141022</v>
      </c>
      <c r="G1223" s="6" t="n">
        <v>13</v>
      </c>
      <c r="H1223" s="5" t="n">
        <f aca="false">C1223*13</f>
        <v>19.24</v>
      </c>
    </row>
    <row r="1224" customFormat="false" ht="12.75" hidden="false" customHeight="false" outlineLevel="0" collapsed="false">
      <c r="A1224" s="5" t="s">
        <v>445</v>
      </c>
      <c r="B1224" s="5" t="n">
        <v>435</v>
      </c>
      <c r="C1224" s="5" t="n">
        <v>1.48</v>
      </c>
      <c r="D1224" s="5" t="n">
        <v>1.48</v>
      </c>
      <c r="E1224" s="5" t="s">
        <v>59</v>
      </c>
      <c r="F1224" s="5" t="n">
        <v>141019</v>
      </c>
      <c r="G1224" s="6" t="n">
        <v>13</v>
      </c>
      <c r="H1224" s="5" t="n">
        <f aca="false">C1224*13</f>
        <v>19.24</v>
      </c>
    </row>
    <row r="1225" customFormat="false" ht="12.75" hidden="false" customHeight="false" outlineLevel="0" collapsed="false">
      <c r="A1225" s="5" t="s">
        <v>445</v>
      </c>
      <c r="B1225" s="5" t="n">
        <v>435</v>
      </c>
      <c r="C1225" s="5" t="n">
        <v>1.39</v>
      </c>
      <c r="D1225" s="5" t="n">
        <v>1.39</v>
      </c>
      <c r="E1225" s="5" t="s">
        <v>329</v>
      </c>
      <c r="F1225" s="5" t="n">
        <v>141017</v>
      </c>
      <c r="G1225" s="6" t="n">
        <v>13</v>
      </c>
      <c r="H1225" s="5" t="n">
        <f aca="false">C1225*13</f>
        <v>18.07</v>
      </c>
    </row>
    <row r="1226" customFormat="false" ht="12.75" hidden="false" customHeight="false" outlineLevel="0" collapsed="false">
      <c r="A1226" s="5" t="s">
        <v>445</v>
      </c>
      <c r="B1226" s="5" t="n">
        <v>435</v>
      </c>
      <c r="C1226" s="5" t="n">
        <v>1.374</v>
      </c>
      <c r="D1226" s="5" t="n">
        <v>1.39</v>
      </c>
      <c r="E1226" s="5" t="s">
        <v>456</v>
      </c>
      <c r="F1226" s="5" t="n">
        <v>141062</v>
      </c>
      <c r="G1226" s="6" t="n">
        <v>13</v>
      </c>
      <c r="H1226" s="5" t="n">
        <f aca="false">C1226*13</f>
        <v>17.862</v>
      </c>
    </row>
    <row r="1227" customFormat="false" ht="12.75" hidden="false" customHeight="false" outlineLevel="0" collapsed="false">
      <c r="A1227" s="5" t="s">
        <v>445</v>
      </c>
      <c r="B1227" s="5" t="n">
        <v>435</v>
      </c>
      <c r="C1227" s="5" t="n">
        <v>1.29</v>
      </c>
      <c r="D1227" s="5" t="n">
        <v>1.29</v>
      </c>
      <c r="E1227" s="5" t="s">
        <v>457</v>
      </c>
      <c r="F1227" s="5" t="n">
        <v>141058</v>
      </c>
      <c r="G1227" s="6" t="n">
        <v>13</v>
      </c>
      <c r="H1227" s="5" t="n">
        <f aca="false">C1227*13</f>
        <v>16.77</v>
      </c>
    </row>
    <row r="1228" customFormat="false" ht="12.75" hidden="false" customHeight="false" outlineLevel="0" collapsed="false">
      <c r="A1228" s="5" t="s">
        <v>445</v>
      </c>
      <c r="B1228" s="5" t="n">
        <v>435</v>
      </c>
      <c r="C1228" s="5" t="n">
        <v>1.11</v>
      </c>
      <c r="D1228" s="5" t="n">
        <v>1.11</v>
      </c>
      <c r="E1228" s="5" t="s">
        <v>458</v>
      </c>
      <c r="F1228" s="5" t="n">
        <v>141052</v>
      </c>
      <c r="G1228" s="6" t="n">
        <v>13</v>
      </c>
      <c r="H1228" s="5" t="n">
        <f aca="false">C1228*13</f>
        <v>14.43</v>
      </c>
    </row>
    <row r="1229" customFormat="false" ht="12.75" hidden="false" customHeight="false" outlineLevel="0" collapsed="false">
      <c r="A1229" s="5" t="s">
        <v>445</v>
      </c>
      <c r="B1229" s="5" t="n">
        <v>435</v>
      </c>
      <c r="C1229" s="5" t="n">
        <v>1.11</v>
      </c>
      <c r="D1229" s="5" t="n">
        <v>1.11</v>
      </c>
      <c r="E1229" s="5" t="s">
        <v>252</v>
      </c>
      <c r="F1229" s="5" t="n">
        <v>141016</v>
      </c>
      <c r="G1229" s="6" t="n">
        <v>13</v>
      </c>
      <c r="H1229" s="5" t="n">
        <f aca="false">C1229*13</f>
        <v>14.43</v>
      </c>
    </row>
    <row r="1230" customFormat="false" ht="12.75" hidden="false" customHeight="false" outlineLevel="0" collapsed="false">
      <c r="A1230" s="5" t="s">
        <v>445</v>
      </c>
      <c r="B1230" s="5" t="n">
        <v>435</v>
      </c>
      <c r="C1230" s="5" t="n">
        <v>0.92</v>
      </c>
      <c r="D1230" s="5" t="n">
        <v>0.92</v>
      </c>
      <c r="E1230" s="5" t="s">
        <v>459</v>
      </c>
      <c r="F1230" s="5" t="n">
        <v>141061</v>
      </c>
      <c r="G1230" s="6" t="n">
        <v>13</v>
      </c>
      <c r="H1230" s="5" t="n">
        <f aca="false">C1230*13</f>
        <v>11.96</v>
      </c>
    </row>
    <row r="1231" customFormat="false" ht="12.75" hidden="false" customHeight="false" outlineLevel="0" collapsed="false">
      <c r="A1231" s="5" t="s">
        <v>445</v>
      </c>
      <c r="B1231" s="5" t="n">
        <v>435</v>
      </c>
      <c r="C1231" s="5" t="n">
        <v>0.92</v>
      </c>
      <c r="D1231" s="5" t="n">
        <v>0.92</v>
      </c>
      <c r="E1231" s="5" t="s">
        <v>460</v>
      </c>
      <c r="F1231" s="5" t="n">
        <v>141010</v>
      </c>
      <c r="G1231" s="6" t="n">
        <v>13</v>
      </c>
      <c r="H1231" s="5" t="n">
        <f aca="false">C1231*13</f>
        <v>11.96</v>
      </c>
    </row>
    <row r="1232" customFormat="false" ht="12.75" hidden="false" customHeight="false" outlineLevel="0" collapsed="false">
      <c r="A1232" s="5" t="s">
        <v>445</v>
      </c>
      <c r="B1232" s="5" t="n">
        <v>435</v>
      </c>
      <c r="C1232" s="5" t="n">
        <v>0.74</v>
      </c>
      <c r="D1232" s="5" t="n">
        <v>0.74</v>
      </c>
      <c r="E1232" s="5" t="s">
        <v>461</v>
      </c>
      <c r="F1232" s="5" t="n">
        <v>141057</v>
      </c>
      <c r="G1232" s="6" t="n">
        <v>13</v>
      </c>
      <c r="H1232" s="5" t="n">
        <f aca="false">C1232*13</f>
        <v>9.62</v>
      </c>
    </row>
    <row r="1233" customFormat="false" ht="12.75" hidden="false" customHeight="false" outlineLevel="0" collapsed="false">
      <c r="A1233" s="5" t="s">
        <v>445</v>
      </c>
      <c r="B1233" s="5" t="n">
        <v>435</v>
      </c>
      <c r="C1233" s="5" t="n">
        <v>0.65</v>
      </c>
      <c r="D1233" s="5" t="n">
        <v>0.65</v>
      </c>
      <c r="E1233" s="5" t="s">
        <v>91</v>
      </c>
      <c r="F1233" s="5" t="n">
        <v>141024</v>
      </c>
      <c r="G1233" s="6" t="n">
        <v>13</v>
      </c>
      <c r="H1233" s="5" t="n">
        <f aca="false">C1233*13</f>
        <v>8.45</v>
      </c>
    </row>
    <row r="1234" customFormat="false" ht="12.75" hidden="false" customHeight="false" outlineLevel="0" collapsed="false">
      <c r="A1234" s="5" t="s">
        <v>445</v>
      </c>
      <c r="B1234" s="5" t="n">
        <v>435</v>
      </c>
      <c r="C1234" s="5" t="n">
        <v>0.65</v>
      </c>
      <c r="D1234" s="5" t="n">
        <v>0.65</v>
      </c>
      <c r="E1234" s="5" t="s">
        <v>92</v>
      </c>
      <c r="F1234" s="5" t="n">
        <v>141023</v>
      </c>
      <c r="G1234" s="6" t="n">
        <v>13</v>
      </c>
      <c r="H1234" s="5" t="n">
        <f aca="false">C1234*13</f>
        <v>8.45</v>
      </c>
    </row>
    <row r="1235" customFormat="false" ht="12.75" hidden="false" customHeight="false" outlineLevel="0" collapsed="false">
      <c r="A1235" s="5" t="s">
        <v>445</v>
      </c>
      <c r="B1235" s="5" t="n">
        <v>435</v>
      </c>
      <c r="C1235" s="5" t="n">
        <v>0.65</v>
      </c>
      <c r="D1235" s="5" t="n">
        <v>0.65</v>
      </c>
      <c r="E1235" s="5" t="s">
        <v>462</v>
      </c>
      <c r="F1235" s="5" t="n">
        <v>141027</v>
      </c>
      <c r="G1235" s="6" t="n">
        <v>13</v>
      </c>
      <c r="H1235" s="5" t="n">
        <f aca="false">C1235*13</f>
        <v>8.45</v>
      </c>
    </row>
    <row r="1236" customFormat="false" ht="12.75" hidden="false" customHeight="false" outlineLevel="0" collapsed="false">
      <c r="A1236" s="5" t="s">
        <v>445</v>
      </c>
      <c r="B1236" s="5" t="n">
        <v>435</v>
      </c>
      <c r="C1236" s="5" t="n">
        <v>0.46</v>
      </c>
      <c r="D1236" s="5" t="n">
        <v>0.46</v>
      </c>
      <c r="E1236" s="5" t="s">
        <v>463</v>
      </c>
      <c r="F1236" s="5" t="n">
        <v>141025</v>
      </c>
      <c r="G1236" s="6" t="n">
        <v>13</v>
      </c>
      <c r="H1236" s="5" t="n">
        <f aca="false">C1236*13</f>
        <v>5.98</v>
      </c>
    </row>
    <row r="1237" customFormat="false" ht="12.75" hidden="false" customHeight="false" outlineLevel="0" collapsed="false">
      <c r="A1237" s="5" t="s">
        <v>445</v>
      </c>
      <c r="B1237" s="5" t="n">
        <v>435</v>
      </c>
      <c r="C1237" s="5" t="n">
        <v>0.46</v>
      </c>
      <c r="D1237" s="5" t="n">
        <v>0.46</v>
      </c>
      <c r="E1237" s="5" t="s">
        <v>448</v>
      </c>
      <c r="F1237" s="5" t="n">
        <v>141026</v>
      </c>
      <c r="G1237" s="6" t="n">
        <v>13</v>
      </c>
      <c r="H1237" s="5" t="n">
        <f aca="false">C1237*13</f>
        <v>5.98</v>
      </c>
    </row>
    <row r="1238" customFormat="false" ht="12.75" hidden="false" customHeight="false" outlineLevel="0" collapsed="false">
      <c r="A1238" s="5"/>
      <c r="B1238" s="5"/>
      <c r="C1238" s="8" t="n">
        <f aca="false">SUM(C1211:C1237)</f>
        <v>39.476</v>
      </c>
      <c r="D1238" s="5"/>
      <c r="E1238" s="5"/>
      <c r="F1238" s="5"/>
      <c r="G1238" s="5"/>
      <c r="H1238" s="8" t="n">
        <f aca="false">SUM(H1211:H1237)</f>
        <v>513.188</v>
      </c>
    </row>
    <row r="1239" customFormat="false" ht="12.75" hidden="false" customHeight="false" outlineLevel="0" collapsed="false">
      <c r="A1239" s="5" t="s">
        <v>445</v>
      </c>
      <c r="B1239" s="5" t="n">
        <v>436</v>
      </c>
      <c r="C1239" s="8" t="n">
        <v>1.512</v>
      </c>
      <c r="D1239" s="5" t="n">
        <v>1.85</v>
      </c>
      <c r="E1239" s="5" t="s">
        <v>196</v>
      </c>
      <c r="F1239" s="5" t="n">
        <v>141035</v>
      </c>
      <c r="G1239" s="6" t="n">
        <v>13</v>
      </c>
      <c r="H1239" s="8" t="n">
        <f aca="false">C1239*13</f>
        <v>19.656</v>
      </c>
    </row>
    <row r="1240" customFormat="false" ht="12.75" hidden="false" customHeight="false" outlineLevel="0" collapsed="false">
      <c r="A1240" s="5"/>
      <c r="B1240" s="5"/>
      <c r="C1240" s="5"/>
      <c r="D1240" s="5"/>
      <c r="E1240" s="5"/>
      <c r="F1240" s="5"/>
      <c r="G1240" s="6"/>
      <c r="H1240" s="5"/>
    </row>
    <row r="1241" customFormat="false" ht="12.75" hidden="false" customHeight="false" outlineLevel="0" collapsed="false">
      <c r="A1241" s="5" t="s">
        <v>445</v>
      </c>
      <c r="B1241" s="5" t="n">
        <v>439</v>
      </c>
      <c r="C1241" s="8" t="n">
        <v>1.821</v>
      </c>
      <c r="D1241" s="5" t="n">
        <v>1.84</v>
      </c>
      <c r="E1241" s="5" t="s">
        <v>445</v>
      </c>
      <c r="F1241" s="5" t="n">
        <v>142049</v>
      </c>
      <c r="G1241" s="6" t="n">
        <v>13</v>
      </c>
      <c r="H1241" s="8" t="n">
        <f aca="false">C1241*13</f>
        <v>23.673</v>
      </c>
    </row>
    <row r="1242" customFormat="false" ht="12.75" hidden="false" customHeight="false" outlineLevel="0" collapsed="false">
      <c r="A1242" s="5"/>
      <c r="B1242" s="5"/>
      <c r="C1242" s="5"/>
      <c r="D1242" s="5"/>
      <c r="E1242" s="5"/>
      <c r="F1242" s="5"/>
      <c r="G1242" s="6"/>
      <c r="H1242" s="5"/>
    </row>
    <row r="1243" customFormat="false" ht="12.75" hidden="false" customHeight="false" outlineLevel="0" collapsed="false">
      <c r="A1243" s="5" t="s">
        <v>445</v>
      </c>
      <c r="B1243" s="5" t="n">
        <v>440</v>
      </c>
      <c r="C1243" s="5" t="n">
        <v>1.174</v>
      </c>
      <c r="D1243" s="5" t="n">
        <v>1.19</v>
      </c>
      <c r="E1243" s="5" t="s">
        <v>464</v>
      </c>
      <c r="F1243" s="5" t="n">
        <v>142066</v>
      </c>
      <c r="G1243" s="6" t="n">
        <v>13</v>
      </c>
      <c r="H1243" s="5" t="n">
        <f aca="false">C1243*13</f>
        <v>15.262</v>
      </c>
    </row>
    <row r="1244" customFormat="false" ht="12.75" hidden="false" customHeight="false" outlineLevel="0" collapsed="false">
      <c r="A1244" s="5" t="s">
        <v>445</v>
      </c>
      <c r="B1244" s="5" t="n">
        <v>440</v>
      </c>
      <c r="C1244" s="5" t="n">
        <v>0.737</v>
      </c>
      <c r="D1244" s="5" t="n">
        <v>0.74</v>
      </c>
      <c r="E1244" s="5" t="s">
        <v>465</v>
      </c>
      <c r="F1244" s="5" t="n">
        <v>142055</v>
      </c>
      <c r="G1244" s="6" t="n">
        <v>13</v>
      </c>
      <c r="H1244" s="5" t="n">
        <f aca="false">C1244*13</f>
        <v>9.581</v>
      </c>
    </row>
    <row r="1245" customFormat="false" ht="12.75" hidden="false" customHeight="false" outlineLevel="0" collapsed="false">
      <c r="A1245" s="5" t="s">
        <v>445</v>
      </c>
      <c r="B1245" s="5" t="n">
        <v>440</v>
      </c>
      <c r="C1245" s="5" t="n">
        <v>0.64</v>
      </c>
      <c r="D1245" s="5" t="n">
        <v>0.64</v>
      </c>
      <c r="E1245" s="5" t="s">
        <v>466</v>
      </c>
      <c r="F1245" s="5" t="n">
        <v>142102</v>
      </c>
      <c r="G1245" s="6" t="n">
        <v>13</v>
      </c>
      <c r="H1245" s="5" t="n">
        <f aca="false">C1245*13</f>
        <v>8.32</v>
      </c>
    </row>
    <row r="1246" customFormat="false" ht="12.75" hidden="false" customHeight="false" outlineLevel="0" collapsed="false">
      <c r="A1246" s="5" t="s">
        <v>445</v>
      </c>
      <c r="B1246" s="5" t="n">
        <v>440</v>
      </c>
      <c r="C1246" s="5" t="n">
        <v>0.55</v>
      </c>
      <c r="D1246" s="5" t="n">
        <v>0.55</v>
      </c>
      <c r="E1246" s="5" t="s">
        <v>196</v>
      </c>
      <c r="F1246" s="5" t="n">
        <v>142053</v>
      </c>
      <c r="G1246" s="6" t="n">
        <v>13</v>
      </c>
      <c r="H1246" s="5" t="n">
        <f aca="false">C1246*13</f>
        <v>7.15</v>
      </c>
    </row>
    <row r="1247" customFormat="false" ht="12.75" hidden="false" customHeight="false" outlineLevel="0" collapsed="false">
      <c r="A1247" s="5"/>
      <c r="B1247" s="5"/>
      <c r="C1247" s="8" t="n">
        <f aca="false">SUM(C1243:C1246)</f>
        <v>3.101</v>
      </c>
      <c r="D1247" s="5"/>
      <c r="E1247" s="5"/>
      <c r="F1247" s="5"/>
      <c r="G1247" s="5"/>
      <c r="H1247" s="8" t="n">
        <f aca="false">SUM(H1243:H1246)</f>
        <v>40.313</v>
      </c>
    </row>
    <row r="1248" customFormat="false" ht="12.75" hidden="false" customHeight="false" outlineLevel="0" collapsed="false">
      <c r="A1248" s="5" t="s">
        <v>445</v>
      </c>
      <c r="B1248" s="5" t="n">
        <v>441</v>
      </c>
      <c r="C1248" s="5" t="n">
        <v>3.68</v>
      </c>
      <c r="D1248" s="5" t="n">
        <v>3.68</v>
      </c>
      <c r="E1248" s="5" t="s">
        <v>227</v>
      </c>
      <c r="F1248" s="5" t="n">
        <v>142106</v>
      </c>
      <c r="G1248" s="6" t="n">
        <v>13</v>
      </c>
      <c r="H1248" s="5" t="n">
        <f aca="false">C1248*13</f>
        <v>47.84</v>
      </c>
    </row>
    <row r="1249" customFormat="false" ht="12.75" hidden="false" customHeight="false" outlineLevel="0" collapsed="false">
      <c r="A1249" s="5" t="s">
        <v>445</v>
      </c>
      <c r="B1249" s="5" t="n">
        <v>441</v>
      </c>
      <c r="C1249" s="5" t="n">
        <v>1.84</v>
      </c>
      <c r="D1249" s="5" t="n">
        <v>1.84</v>
      </c>
      <c r="E1249" s="5" t="s">
        <v>467</v>
      </c>
      <c r="F1249" s="5" t="n">
        <v>142107</v>
      </c>
      <c r="G1249" s="6" t="n">
        <v>13</v>
      </c>
      <c r="H1249" s="5" t="n">
        <f aca="false">C1249*13</f>
        <v>23.92</v>
      </c>
    </row>
    <row r="1250" customFormat="false" ht="12.75" hidden="false" customHeight="false" outlineLevel="0" collapsed="false">
      <c r="A1250" s="5"/>
      <c r="B1250" s="5"/>
      <c r="C1250" s="8" t="n">
        <f aca="false">SUM(C1248:C1249)</f>
        <v>5.52</v>
      </c>
      <c r="D1250" s="5"/>
      <c r="E1250" s="5"/>
      <c r="F1250" s="5"/>
      <c r="G1250" s="6"/>
      <c r="H1250" s="8" t="n">
        <f aca="false">SUM(H1248:H1249)</f>
        <v>71.76</v>
      </c>
    </row>
    <row r="1251" customFormat="false" ht="12.75" hidden="false" customHeight="false" outlineLevel="0" collapsed="false">
      <c r="A1251" s="5" t="s">
        <v>445</v>
      </c>
      <c r="B1251" s="5" t="n">
        <v>442</v>
      </c>
      <c r="C1251" s="5" t="n">
        <v>2.3</v>
      </c>
      <c r="D1251" s="5" t="n">
        <v>2.3</v>
      </c>
      <c r="E1251" s="5" t="s">
        <v>468</v>
      </c>
      <c r="F1251" s="5" t="n">
        <v>142110</v>
      </c>
      <c r="G1251" s="6" t="n">
        <v>13</v>
      </c>
      <c r="H1251" s="5" t="n">
        <f aca="false">C1251*13</f>
        <v>29.9</v>
      </c>
    </row>
    <row r="1252" customFormat="false" ht="12.75" hidden="false" customHeight="false" outlineLevel="0" collapsed="false">
      <c r="A1252" s="5" t="s">
        <v>445</v>
      </c>
      <c r="B1252" s="5" t="n">
        <v>442</v>
      </c>
      <c r="C1252" s="5" t="n">
        <v>1.84</v>
      </c>
      <c r="D1252" s="5" t="n">
        <v>1.84</v>
      </c>
      <c r="E1252" s="5" t="s">
        <v>252</v>
      </c>
      <c r="F1252" s="5" t="n">
        <v>142109</v>
      </c>
      <c r="G1252" s="6" t="n">
        <v>13</v>
      </c>
      <c r="H1252" s="5" t="n">
        <f aca="false">C1252*13</f>
        <v>23.92</v>
      </c>
    </row>
    <row r="1253" customFormat="false" ht="12.75" hidden="false" customHeight="false" outlineLevel="0" collapsed="false">
      <c r="A1253" s="5"/>
      <c r="B1253" s="5"/>
      <c r="C1253" s="8" t="n">
        <f aca="false">SUM(C1251:C1252)</f>
        <v>4.14</v>
      </c>
      <c r="D1253" s="5"/>
      <c r="E1253" s="5"/>
      <c r="F1253" s="5"/>
      <c r="G1253" s="6"/>
      <c r="H1253" s="8" t="n">
        <f aca="false">SUM(H1251:H1252)</f>
        <v>53.82</v>
      </c>
    </row>
    <row r="1254" customFormat="false" ht="12.75" hidden="false" customHeight="false" outlineLevel="0" collapsed="false">
      <c r="A1254" s="5" t="s">
        <v>445</v>
      </c>
      <c r="B1254" s="5" t="n">
        <v>444</v>
      </c>
      <c r="C1254" s="5" t="n">
        <v>6.624</v>
      </c>
      <c r="D1254" s="5" t="n">
        <v>7.038</v>
      </c>
      <c r="E1254" s="5" t="s">
        <v>145</v>
      </c>
      <c r="F1254" s="5" t="n">
        <v>144026</v>
      </c>
      <c r="G1254" s="6" t="n">
        <v>13</v>
      </c>
      <c r="H1254" s="5" t="n">
        <f aca="false">C1254*13</f>
        <v>86.112</v>
      </c>
    </row>
    <row r="1255" customFormat="false" ht="12.75" hidden="false" customHeight="false" outlineLevel="0" collapsed="false">
      <c r="A1255" s="5" t="s">
        <v>445</v>
      </c>
      <c r="B1255" s="5" t="n">
        <v>444</v>
      </c>
      <c r="C1255" s="5" t="n">
        <v>2.476</v>
      </c>
      <c r="D1255" s="5" t="n">
        <v>2.95</v>
      </c>
      <c r="E1255" s="5" t="s">
        <v>196</v>
      </c>
      <c r="F1255" s="5" t="n">
        <v>144007</v>
      </c>
      <c r="G1255" s="6" t="n">
        <v>13</v>
      </c>
      <c r="H1255" s="5" t="n">
        <f aca="false">C1255*13</f>
        <v>32.188</v>
      </c>
    </row>
    <row r="1256" customFormat="false" ht="12.75" hidden="false" customHeight="false" outlineLevel="0" collapsed="false">
      <c r="A1256" s="5" t="s">
        <v>445</v>
      </c>
      <c r="B1256" s="5" t="n">
        <v>444</v>
      </c>
      <c r="C1256" s="5" t="n">
        <v>2.055</v>
      </c>
      <c r="D1256" s="5" t="n">
        <v>3.29</v>
      </c>
      <c r="E1256" s="5" t="s">
        <v>469</v>
      </c>
      <c r="F1256" s="5" t="n">
        <v>144005</v>
      </c>
      <c r="G1256" s="6" t="n">
        <v>13</v>
      </c>
      <c r="H1256" s="5" t="n">
        <f aca="false">C1256*13</f>
        <v>26.715</v>
      </c>
    </row>
    <row r="1257" customFormat="false" ht="12.75" hidden="false" customHeight="false" outlineLevel="0" collapsed="false">
      <c r="A1257" s="5" t="s">
        <v>445</v>
      </c>
      <c r="B1257" s="5" t="n">
        <v>444</v>
      </c>
      <c r="C1257" s="5" t="n">
        <v>1.702</v>
      </c>
      <c r="D1257" s="5" t="n">
        <v>2.04</v>
      </c>
      <c r="E1257" s="5" t="s">
        <v>219</v>
      </c>
      <c r="F1257" s="5" t="n">
        <v>144008</v>
      </c>
      <c r="G1257" s="6" t="n">
        <v>13</v>
      </c>
      <c r="H1257" s="5" t="n">
        <f aca="false">C1257*13</f>
        <v>22.126</v>
      </c>
    </row>
    <row r="1258" customFormat="false" ht="12.75" hidden="false" customHeight="false" outlineLevel="0" collapsed="false">
      <c r="A1258" s="5" t="s">
        <v>445</v>
      </c>
      <c r="B1258" s="5" t="n">
        <v>444</v>
      </c>
      <c r="C1258" s="5" t="n">
        <v>1.34</v>
      </c>
      <c r="D1258" s="5" t="n">
        <v>1.34</v>
      </c>
      <c r="E1258" s="5" t="s">
        <v>86</v>
      </c>
      <c r="F1258" s="5" t="n">
        <v>144017</v>
      </c>
      <c r="G1258" s="6" t="n">
        <v>13</v>
      </c>
      <c r="H1258" s="5" t="n">
        <f aca="false">C1258*13</f>
        <v>17.42</v>
      </c>
    </row>
    <row r="1259" customFormat="false" ht="12.75" hidden="false" customHeight="false" outlineLevel="0" collapsed="false">
      <c r="A1259" s="5"/>
      <c r="B1259" s="5"/>
      <c r="C1259" s="8" t="n">
        <f aca="false">SUM(C1254:C1258)</f>
        <v>14.197</v>
      </c>
      <c r="D1259" s="5"/>
      <c r="E1259" s="5"/>
      <c r="F1259" s="5"/>
      <c r="G1259" s="5"/>
      <c r="H1259" s="8" t="n">
        <f aca="false">SUM(H1254:H1258)</f>
        <v>184.561</v>
      </c>
    </row>
    <row r="1260" customFormat="false" ht="12.75" hidden="false" customHeight="false" outlineLevel="0" collapsed="false">
      <c r="A1260" s="5" t="s">
        <v>445</v>
      </c>
      <c r="B1260" s="5" t="n">
        <v>446</v>
      </c>
      <c r="C1260" s="5" t="n">
        <v>5.17</v>
      </c>
      <c r="D1260" s="5" t="n">
        <v>5.17</v>
      </c>
      <c r="E1260" s="5" t="s">
        <v>252</v>
      </c>
      <c r="F1260" s="5" t="n">
        <v>145015</v>
      </c>
      <c r="G1260" s="6" t="n">
        <v>13</v>
      </c>
      <c r="H1260" s="5" t="n">
        <f aca="false">C1260*13</f>
        <v>67.21</v>
      </c>
    </row>
    <row r="1261" customFormat="false" ht="12.75" hidden="false" customHeight="false" outlineLevel="0" collapsed="false">
      <c r="A1261" s="5" t="s">
        <v>445</v>
      </c>
      <c r="B1261" s="5" t="n">
        <v>446</v>
      </c>
      <c r="C1261" s="5" t="n">
        <v>3.57</v>
      </c>
      <c r="D1261" s="5" t="n">
        <v>3.57</v>
      </c>
      <c r="E1261" s="5" t="s">
        <v>470</v>
      </c>
      <c r="F1261" s="5" t="n">
        <v>145010</v>
      </c>
      <c r="G1261" s="6" t="n">
        <v>13</v>
      </c>
      <c r="H1261" s="5" t="n">
        <f aca="false">C1261*13</f>
        <v>46.41</v>
      </c>
    </row>
    <row r="1262" customFormat="false" ht="12.75" hidden="false" customHeight="false" outlineLevel="0" collapsed="false">
      <c r="A1262" s="5" t="s">
        <v>445</v>
      </c>
      <c r="B1262" s="5" t="n">
        <v>446</v>
      </c>
      <c r="C1262" s="5" t="n">
        <v>3.1</v>
      </c>
      <c r="D1262" s="5" t="n">
        <v>3.1</v>
      </c>
      <c r="E1262" s="5" t="s">
        <v>471</v>
      </c>
      <c r="F1262" s="5" t="n">
        <v>145004</v>
      </c>
      <c r="G1262" s="6" t="n">
        <v>13</v>
      </c>
      <c r="H1262" s="5" t="n">
        <f aca="false">C1262*13</f>
        <v>40.3</v>
      </c>
    </row>
    <row r="1263" customFormat="false" ht="12.75" hidden="false" customHeight="false" outlineLevel="0" collapsed="false">
      <c r="A1263" s="5" t="s">
        <v>445</v>
      </c>
      <c r="B1263" s="5" t="n">
        <v>446</v>
      </c>
      <c r="C1263" s="5" t="n">
        <v>1.69</v>
      </c>
      <c r="D1263" s="5" t="n">
        <v>1.69</v>
      </c>
      <c r="E1263" s="5" t="s">
        <v>173</v>
      </c>
      <c r="F1263" s="5" t="n">
        <v>145005</v>
      </c>
      <c r="G1263" s="6" t="n">
        <v>13</v>
      </c>
      <c r="H1263" s="5" t="n">
        <f aca="false">C1263*13</f>
        <v>21.97</v>
      </c>
    </row>
    <row r="1264" customFormat="false" ht="12.75" hidden="false" customHeight="false" outlineLevel="0" collapsed="false">
      <c r="A1264" s="5" t="s">
        <v>445</v>
      </c>
      <c r="B1264" s="5" t="n">
        <v>446</v>
      </c>
      <c r="C1264" s="5" t="n">
        <v>1.41</v>
      </c>
      <c r="D1264" s="5" t="n">
        <v>1.41</v>
      </c>
      <c r="E1264" s="5" t="s">
        <v>67</v>
      </c>
      <c r="F1264" s="5" t="n">
        <v>145003</v>
      </c>
      <c r="G1264" s="6" t="n">
        <v>13</v>
      </c>
      <c r="H1264" s="5" t="n">
        <f aca="false">C1264*13</f>
        <v>18.33</v>
      </c>
    </row>
    <row r="1265" customFormat="false" ht="12.75" hidden="false" customHeight="false" outlineLevel="0" collapsed="false">
      <c r="A1265" s="5" t="s">
        <v>445</v>
      </c>
      <c r="B1265" s="5" t="n">
        <v>446</v>
      </c>
      <c r="C1265" s="5" t="n">
        <v>0.94</v>
      </c>
      <c r="D1265" s="5" t="n">
        <v>0.94</v>
      </c>
      <c r="E1265" s="5" t="s">
        <v>45</v>
      </c>
      <c r="F1265" s="5" t="n">
        <v>145014</v>
      </c>
      <c r="G1265" s="6" t="n">
        <v>13</v>
      </c>
      <c r="H1265" s="5" t="n">
        <f aca="false">C1265*13</f>
        <v>12.22</v>
      </c>
    </row>
    <row r="1266" customFormat="false" ht="12.75" hidden="false" customHeight="false" outlineLevel="0" collapsed="false">
      <c r="A1266" s="5" t="s">
        <v>445</v>
      </c>
      <c r="B1266" s="5" t="n">
        <v>446</v>
      </c>
      <c r="C1266" s="5" t="n">
        <v>0.94</v>
      </c>
      <c r="D1266" s="5" t="n">
        <v>0.94</v>
      </c>
      <c r="E1266" s="5" t="s">
        <v>122</v>
      </c>
      <c r="F1266" s="5" t="n">
        <v>145007</v>
      </c>
      <c r="G1266" s="6" t="n">
        <v>13</v>
      </c>
      <c r="H1266" s="5" t="n">
        <f aca="false">C1266*13</f>
        <v>12.22</v>
      </c>
    </row>
    <row r="1267" customFormat="false" ht="12.75" hidden="false" customHeight="false" outlineLevel="0" collapsed="false">
      <c r="A1267" s="5" t="s">
        <v>445</v>
      </c>
      <c r="B1267" s="5" t="n">
        <v>446</v>
      </c>
      <c r="C1267" s="5" t="n">
        <v>0.75</v>
      </c>
      <c r="D1267" s="5" t="n">
        <v>0.75</v>
      </c>
      <c r="E1267" s="5" t="s">
        <v>196</v>
      </c>
      <c r="F1267" s="5" t="n">
        <v>145013</v>
      </c>
      <c r="G1267" s="6" t="n">
        <v>13</v>
      </c>
      <c r="H1267" s="5" t="n">
        <f aca="false">C1267*13</f>
        <v>9.75</v>
      </c>
    </row>
    <row r="1268" customFormat="false" ht="12.75" hidden="false" customHeight="false" outlineLevel="0" collapsed="false">
      <c r="A1268" s="5" t="s">
        <v>445</v>
      </c>
      <c r="B1268" s="5" t="n">
        <v>446</v>
      </c>
      <c r="C1268" s="5" t="n">
        <v>0.56</v>
      </c>
      <c r="D1268" s="5" t="n">
        <v>0.56</v>
      </c>
      <c r="E1268" s="5" t="s">
        <v>214</v>
      </c>
      <c r="F1268" s="5" t="n">
        <v>145012</v>
      </c>
      <c r="G1268" s="6" t="n">
        <v>13</v>
      </c>
      <c r="H1268" s="5" t="n">
        <f aca="false">C1268*13</f>
        <v>7.28</v>
      </c>
    </row>
    <row r="1269" customFormat="false" ht="12.75" hidden="false" customHeight="false" outlineLevel="0" collapsed="false">
      <c r="A1269" s="5" t="s">
        <v>445</v>
      </c>
      <c r="B1269" s="5" t="n">
        <v>446</v>
      </c>
      <c r="C1269" s="5" t="n">
        <v>0.56</v>
      </c>
      <c r="D1269" s="5" t="n">
        <v>0.56</v>
      </c>
      <c r="E1269" s="5" t="s">
        <v>334</v>
      </c>
      <c r="F1269" s="5" t="n">
        <v>145006</v>
      </c>
      <c r="G1269" s="6" t="n">
        <v>13</v>
      </c>
      <c r="H1269" s="5" t="n">
        <v>7.28</v>
      </c>
    </row>
    <row r="1270" customFormat="false" ht="12.75" hidden="false" customHeight="false" outlineLevel="0" collapsed="false">
      <c r="A1270" s="5"/>
      <c r="B1270" s="5"/>
      <c r="C1270" s="8" t="n">
        <f aca="false">SUM(C1260:C1269)</f>
        <v>18.69</v>
      </c>
      <c r="D1270" s="5"/>
      <c r="E1270" s="5"/>
      <c r="F1270" s="5"/>
      <c r="G1270" s="5"/>
      <c r="H1270" s="8" t="n">
        <f aca="false">SUM(H1260:H1269)</f>
        <v>242.97</v>
      </c>
    </row>
    <row r="1271" customFormat="false" ht="12.75" hidden="false" customHeight="false" outlineLevel="0" collapsed="false">
      <c r="A1271" s="5" t="s">
        <v>445</v>
      </c>
      <c r="B1271" s="5" t="n">
        <v>447</v>
      </c>
      <c r="C1271" s="5" t="n">
        <v>2.458</v>
      </c>
      <c r="D1271" s="5" t="n">
        <v>2.82</v>
      </c>
      <c r="E1271" s="5" t="s">
        <v>472</v>
      </c>
      <c r="F1271" s="5" t="n">
        <v>145018</v>
      </c>
      <c r="G1271" s="6" t="n">
        <v>13</v>
      </c>
      <c r="H1271" s="5" t="n">
        <f aca="false">C1271*13</f>
        <v>31.954</v>
      </c>
    </row>
    <row r="1272" customFormat="false" ht="12.75" hidden="false" customHeight="false" outlineLevel="0" collapsed="false">
      <c r="A1272" s="5" t="s">
        <v>445</v>
      </c>
      <c r="B1272" s="5" t="n">
        <v>447</v>
      </c>
      <c r="C1272" s="5" t="n">
        <v>0.94</v>
      </c>
      <c r="D1272" s="5" t="n">
        <v>0.94</v>
      </c>
      <c r="E1272" s="5" t="s">
        <v>196</v>
      </c>
      <c r="F1272" s="5" t="n">
        <v>145017</v>
      </c>
      <c r="G1272" s="6" t="n">
        <v>13</v>
      </c>
      <c r="H1272" s="5" t="n">
        <f aca="false">C1272*13</f>
        <v>12.22</v>
      </c>
    </row>
    <row r="1273" customFormat="false" ht="12.75" hidden="false" customHeight="false" outlineLevel="0" collapsed="false">
      <c r="A1273" s="5" t="s">
        <v>445</v>
      </c>
      <c r="B1273" s="5" t="n">
        <v>447</v>
      </c>
      <c r="C1273" s="5" t="n">
        <v>0.936</v>
      </c>
      <c r="D1273" s="5" t="n">
        <v>0.94</v>
      </c>
      <c r="E1273" s="5" t="s">
        <v>119</v>
      </c>
      <c r="F1273" s="5" t="n">
        <v>145019</v>
      </c>
      <c r="G1273" s="6" t="n">
        <v>13</v>
      </c>
      <c r="H1273" s="5" t="n">
        <f aca="false">C1273*13</f>
        <v>12.168</v>
      </c>
    </row>
    <row r="1274" customFormat="false" ht="12.75" hidden="false" customHeight="false" outlineLevel="0" collapsed="false">
      <c r="A1274" s="5"/>
      <c r="B1274" s="5"/>
      <c r="C1274" s="8" t="n">
        <f aca="false">SUM(C1271:C1273)</f>
        <v>4.334</v>
      </c>
      <c r="D1274" s="5"/>
      <c r="E1274" s="5"/>
      <c r="F1274" s="5"/>
      <c r="G1274" s="6"/>
      <c r="H1274" s="8" t="n">
        <f aca="false">SUM(H1271:H1273)</f>
        <v>56.342</v>
      </c>
    </row>
    <row r="1275" customFormat="false" ht="12.75" hidden="false" customHeight="false" outlineLevel="0" collapsed="false">
      <c r="A1275" s="5" t="s">
        <v>445</v>
      </c>
      <c r="B1275" s="5" t="n">
        <v>448</v>
      </c>
      <c r="C1275" s="5" t="n">
        <v>3.76</v>
      </c>
      <c r="D1275" s="5" t="n">
        <v>3.76</v>
      </c>
      <c r="E1275" s="5" t="s">
        <v>17</v>
      </c>
      <c r="F1275" s="5" t="n">
        <v>145026</v>
      </c>
      <c r="G1275" s="6" t="n">
        <v>13</v>
      </c>
      <c r="H1275" s="5" t="n">
        <f aca="false">C1275*13</f>
        <v>48.88</v>
      </c>
    </row>
    <row r="1276" customFormat="false" ht="12.75" hidden="false" customHeight="false" outlineLevel="0" collapsed="false">
      <c r="A1276" s="5" t="s">
        <v>445</v>
      </c>
      <c r="B1276" s="5" t="n">
        <v>448</v>
      </c>
      <c r="C1276" s="5" t="n">
        <v>1.97</v>
      </c>
      <c r="D1276" s="5" t="n">
        <v>1.97</v>
      </c>
      <c r="E1276" s="5" t="s">
        <v>473</v>
      </c>
      <c r="F1276" s="5" t="n">
        <v>145023</v>
      </c>
      <c r="G1276" s="6" t="n">
        <v>13</v>
      </c>
      <c r="H1276" s="5" t="n">
        <f aca="false">C1276*13</f>
        <v>25.61</v>
      </c>
    </row>
    <row r="1277" customFormat="false" ht="12.75" hidden="false" customHeight="false" outlineLevel="0" collapsed="false">
      <c r="A1277" s="5" t="s">
        <v>445</v>
      </c>
      <c r="B1277" s="5" t="n">
        <v>448</v>
      </c>
      <c r="C1277" s="5" t="n">
        <v>1.88</v>
      </c>
      <c r="D1277" s="5" t="n">
        <v>1.88</v>
      </c>
      <c r="E1277" s="5" t="s">
        <v>474</v>
      </c>
      <c r="F1277" s="5" t="n">
        <v>145024</v>
      </c>
      <c r="G1277" s="6" t="n">
        <v>13</v>
      </c>
      <c r="H1277" s="5" t="n">
        <f aca="false">C1277*13</f>
        <v>24.44</v>
      </c>
    </row>
    <row r="1278" customFormat="false" ht="12.75" hidden="false" customHeight="false" outlineLevel="0" collapsed="false">
      <c r="A1278" s="5" t="s">
        <v>445</v>
      </c>
      <c r="B1278" s="5" t="n">
        <v>448</v>
      </c>
      <c r="C1278" s="5" t="n">
        <v>1.336</v>
      </c>
      <c r="D1278" s="5" t="n">
        <v>1.62</v>
      </c>
      <c r="E1278" s="5" t="s">
        <v>475</v>
      </c>
      <c r="F1278" s="5" t="n">
        <v>145032</v>
      </c>
      <c r="G1278" s="6" t="n">
        <v>13</v>
      </c>
      <c r="H1278" s="5" t="n">
        <f aca="false">C1278*13</f>
        <v>17.368</v>
      </c>
    </row>
    <row r="1279" customFormat="false" ht="12.75" hidden="false" customHeight="false" outlineLevel="0" collapsed="false">
      <c r="A1279" s="5" t="s">
        <v>445</v>
      </c>
      <c r="B1279" s="5" t="n">
        <v>448</v>
      </c>
      <c r="C1279" s="5" t="n">
        <v>1.03</v>
      </c>
      <c r="D1279" s="5" t="n">
        <v>1.03</v>
      </c>
      <c r="E1279" s="5" t="s">
        <v>26</v>
      </c>
      <c r="F1279" s="5" t="n">
        <v>145031</v>
      </c>
      <c r="G1279" s="6" t="n">
        <v>13</v>
      </c>
      <c r="H1279" s="5" t="n">
        <f aca="false">C1279*13</f>
        <v>13.39</v>
      </c>
    </row>
    <row r="1280" customFormat="false" ht="12.75" hidden="false" customHeight="false" outlineLevel="0" collapsed="false">
      <c r="A1280" s="5" t="s">
        <v>445</v>
      </c>
      <c r="B1280" s="5" t="n">
        <v>448</v>
      </c>
      <c r="C1280" s="5" t="n">
        <v>0.94</v>
      </c>
      <c r="D1280" s="5" t="n">
        <v>0.94</v>
      </c>
      <c r="E1280" s="5" t="s">
        <v>77</v>
      </c>
      <c r="F1280" s="5" t="n">
        <v>145022</v>
      </c>
      <c r="G1280" s="6" t="n">
        <v>13</v>
      </c>
      <c r="H1280" s="5" t="n">
        <f aca="false">C1280*13</f>
        <v>12.22</v>
      </c>
    </row>
    <row r="1281" customFormat="false" ht="12.75" hidden="false" customHeight="false" outlineLevel="0" collapsed="false">
      <c r="A1281" s="5" t="s">
        <v>445</v>
      </c>
      <c r="B1281" s="5" t="n">
        <v>448</v>
      </c>
      <c r="C1281" s="5" t="n">
        <v>0.56</v>
      </c>
      <c r="D1281" s="5" t="n">
        <v>0.56</v>
      </c>
      <c r="E1281" s="5" t="s">
        <v>476</v>
      </c>
      <c r="F1281" s="5" t="n">
        <v>145029</v>
      </c>
      <c r="G1281" s="6" t="n">
        <v>13</v>
      </c>
      <c r="H1281" s="5" t="n">
        <f aca="false">C1281*13</f>
        <v>7.28</v>
      </c>
    </row>
    <row r="1282" customFormat="false" ht="12.75" hidden="false" customHeight="false" outlineLevel="0" collapsed="false">
      <c r="A1282" s="5" t="s">
        <v>445</v>
      </c>
      <c r="B1282" s="5" t="n">
        <v>448</v>
      </c>
      <c r="C1282" s="5" t="n">
        <v>0.47</v>
      </c>
      <c r="D1282" s="5" t="n">
        <v>0.47</v>
      </c>
      <c r="E1282" s="5" t="s">
        <v>141</v>
      </c>
      <c r="F1282" s="5" t="n">
        <v>145021</v>
      </c>
      <c r="G1282" s="6" t="n">
        <v>13</v>
      </c>
      <c r="H1282" s="5" t="n">
        <f aca="false">C1282*13</f>
        <v>6.11</v>
      </c>
    </row>
    <row r="1283" customFormat="false" ht="12.75" hidden="false" customHeight="false" outlineLevel="0" collapsed="false">
      <c r="A1283" s="5"/>
      <c r="B1283" s="5"/>
      <c r="C1283" s="8" t="n">
        <f aca="false">SUM(C1275:C1282)</f>
        <v>11.946</v>
      </c>
      <c r="D1283" s="5"/>
      <c r="E1283" s="5"/>
      <c r="F1283" s="5"/>
      <c r="G1283" s="5"/>
      <c r="H1283" s="8" t="n">
        <f aca="false">SUM(H1275:H1282)</f>
        <v>155.298</v>
      </c>
    </row>
    <row r="1284" customFormat="false" ht="12.75" hidden="false" customHeight="false" outlineLevel="0" collapsed="false">
      <c r="A1284" s="5" t="s">
        <v>445</v>
      </c>
      <c r="B1284" s="5" t="n">
        <v>449</v>
      </c>
      <c r="C1284" s="5" t="n">
        <v>7.43</v>
      </c>
      <c r="D1284" s="5" t="n">
        <v>7.5</v>
      </c>
      <c r="E1284" s="5" t="s">
        <v>196</v>
      </c>
      <c r="F1284" s="5" t="n">
        <v>146004</v>
      </c>
      <c r="G1284" s="6" t="n">
        <v>13</v>
      </c>
      <c r="H1284" s="5" t="n">
        <f aca="false">C1284*13</f>
        <v>96.59</v>
      </c>
    </row>
    <row r="1285" s="7" customFormat="true" ht="12.75" hidden="false" customHeight="false" outlineLevel="0" collapsed="false">
      <c r="A1285" s="5" t="s">
        <v>445</v>
      </c>
      <c r="B1285" s="5" t="n">
        <v>449</v>
      </c>
      <c r="C1285" s="5" t="n">
        <v>4.5</v>
      </c>
      <c r="D1285" s="5" t="n">
        <v>4.5</v>
      </c>
      <c r="E1285" s="5" t="s">
        <v>477</v>
      </c>
      <c r="F1285" s="5" t="n">
        <v>146002</v>
      </c>
      <c r="G1285" s="6" t="n">
        <v>13</v>
      </c>
      <c r="H1285" s="5" t="n">
        <f aca="false">C1285*13</f>
        <v>58.5</v>
      </c>
    </row>
    <row r="1286" customFormat="false" ht="12.75" hidden="false" customHeight="false" outlineLevel="0" collapsed="false">
      <c r="A1286" s="5" t="s">
        <v>445</v>
      </c>
      <c r="B1286" s="5" t="n">
        <v>449</v>
      </c>
      <c r="C1286" s="5" t="n">
        <v>1.724</v>
      </c>
      <c r="D1286" s="5" t="n">
        <v>1.878</v>
      </c>
      <c r="E1286" s="5" t="s">
        <v>252</v>
      </c>
      <c r="F1286" s="5" t="n">
        <v>146006</v>
      </c>
      <c r="G1286" s="6" t="n">
        <v>13</v>
      </c>
      <c r="H1286" s="5" t="n">
        <f aca="false">C1286*13</f>
        <v>22.412</v>
      </c>
    </row>
    <row r="1287" customFormat="false" ht="12.75" hidden="false" customHeight="false" outlineLevel="0" collapsed="false">
      <c r="A1287" s="5"/>
      <c r="B1287" s="5"/>
      <c r="C1287" s="8" t="n">
        <f aca="false">SUM(C1284:C1286)</f>
        <v>13.654</v>
      </c>
      <c r="D1287" s="5"/>
      <c r="E1287" s="5"/>
      <c r="F1287" s="5"/>
      <c r="G1287" s="5"/>
      <c r="H1287" s="8" t="n">
        <f aca="false">SUM(H1284:H1286)</f>
        <v>177.502</v>
      </c>
    </row>
    <row r="1288" customFormat="false" ht="12.75" hidden="false" customHeight="false" outlineLevel="0" collapsed="false">
      <c r="A1288" s="9" t="s">
        <v>249</v>
      </c>
      <c r="B1288" s="9"/>
      <c r="C1288" s="9"/>
      <c r="D1288" s="9" t="s">
        <v>395</v>
      </c>
      <c r="E1288" s="9" t="s">
        <v>478</v>
      </c>
      <c r="F1288" s="9"/>
      <c r="G1288" s="9"/>
      <c r="H1288" s="9" t="n">
        <f aca="false">H1287+H1283+H1274+H1270+H1259+H1253+H1250+H1241+H1239+H1238+H1210+H1204+H1247</f>
        <v>2020.109</v>
      </c>
      <c r="I1288" s="0" t="n">
        <f aca="false">H1288-2020.11</f>
        <v>-0.00099999999997635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47916666666667" right="0.747916666666667" top="0.19652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6:24Z</dcterms:created>
  <dc:creator/>
  <dc:description/>
  <dc:language>en-US</dc:language>
  <cp:lastModifiedBy>Advokat</cp:lastModifiedBy>
  <cp:lastPrinted>2013-09-01T19:50:20Z</cp:lastPrinted>
  <dcterms:modified xsi:type="dcterms:W3CDTF">2013-09-05T06:46:16Z</dcterms:modified>
  <cp:revision>0</cp:revision>
  <dc:subject/>
  <dc:title/>
</cp:coreProperties>
</file>