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чет пр-ди 2023 - 10.02.2023" sheetId="1" state="visible" r:id="rId2"/>
    <sheet name="Разчет р-ди 2023- 10.02.2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42">
  <si>
    <t xml:space="preserve">Приложение № 1</t>
  </si>
  <si>
    <t xml:space="preserve">ПЛАН НА ПРИХОДИТЕ ЗА 2 0 2 3  г.</t>
  </si>
  <si>
    <t xml:space="preserve">№ по</t>
  </si>
  <si>
    <t xml:space="preserve">Наименование на функцията и групата</t>
  </si>
  <si>
    <t xml:space="preserve">§;§</t>
  </si>
  <si>
    <t xml:space="preserve">План 2023 </t>
  </si>
  <si>
    <t xml:space="preserve"> ред</t>
  </si>
  <si>
    <t xml:space="preserve">ДЪРЖАВНИ ПРИХОДИ</t>
  </si>
  <si>
    <t xml:space="preserve">І.</t>
  </si>
  <si>
    <t xml:space="preserve">Взаимоотношения  с  ЦБ</t>
  </si>
  <si>
    <t xml:space="preserve">Получени трансфери / субсидии/вноски / </t>
  </si>
  <si>
    <t xml:space="preserve">31-00</t>
  </si>
  <si>
    <t xml:space="preserve">от ЦБ</t>
  </si>
  <si>
    <t xml:space="preserve">          - обща субсидия за делегирани от държавата </t>
  </si>
  <si>
    <t xml:space="preserve">31-11</t>
  </si>
  <si>
    <t xml:space="preserve">дейности</t>
  </si>
  <si>
    <t xml:space="preserve">          - възстановени трансфери за ЦБ (-)</t>
  </si>
  <si>
    <t xml:space="preserve">31-20</t>
  </si>
  <si>
    <t xml:space="preserve">ІІ.</t>
  </si>
  <si>
    <t xml:space="preserve">Временни безлихвени заеми</t>
  </si>
  <si>
    <t xml:space="preserve">Получени/предоставени временни безлихвени заеми от/за ЦБ</t>
  </si>
  <si>
    <t xml:space="preserve">74-00</t>
  </si>
  <si>
    <t xml:space="preserve">ІІІ.</t>
  </si>
  <si>
    <t xml:space="preserve">Операции с финансови активи и пасиви</t>
  </si>
  <si>
    <t xml:space="preserve">Временно съхр. средства и с-ва на разпореждане</t>
  </si>
  <si>
    <t xml:space="preserve">88-00</t>
  </si>
  <si>
    <t xml:space="preserve">           - средства на разпореждане предоставени </t>
  </si>
  <si>
    <t xml:space="preserve">88-03</t>
  </si>
  <si>
    <t xml:space="preserve">от/за сметки за средства от ЕС/ +/-/</t>
  </si>
  <si>
    <t xml:space="preserve">Друго финансиране</t>
  </si>
  <si>
    <t xml:space="preserve">93-00</t>
  </si>
  <si>
    <t xml:space="preserve">           - друго финансиране  /+/-/</t>
  </si>
  <si>
    <t xml:space="preserve">93-39</t>
  </si>
  <si>
    <t xml:space="preserve">Депозити и средства по сметки</t>
  </si>
  <si>
    <t xml:space="preserve">95-00</t>
  </si>
  <si>
    <t xml:space="preserve">           - остатък в лв. по с/ки от предх. п/д /+/</t>
  </si>
  <si>
    <t xml:space="preserve">95-01</t>
  </si>
  <si>
    <t xml:space="preserve">           - остатък в лв.равн.по вал.с/ки от предх.п/д /+/</t>
  </si>
  <si>
    <t xml:space="preserve">95-02</t>
  </si>
  <si>
    <t xml:space="preserve">ОБЩО ДЪРЖАВНИ ПРИХОДИ:</t>
  </si>
  <si>
    <t xml:space="preserve">ОБЩИНСКИ ПРИХОДИ:</t>
  </si>
  <si>
    <t xml:space="preserve">Имуществени данъци и неданъчни приходи</t>
  </si>
  <si>
    <t xml:space="preserve">1.</t>
  </si>
  <si>
    <t xml:space="preserve">Имуществени и други данъци</t>
  </si>
  <si>
    <t xml:space="preserve">Данък върху доходите на физически лица</t>
  </si>
  <si>
    <t xml:space="preserve">01-00</t>
  </si>
  <si>
    <t xml:space="preserve">         - окончателен годишен /патентен/ данък</t>
  </si>
  <si>
    <t xml:space="preserve">01-03</t>
  </si>
  <si>
    <t xml:space="preserve">Имуществени данъци</t>
  </si>
  <si>
    <t xml:space="preserve">13-00</t>
  </si>
  <si>
    <t xml:space="preserve">         - д-к в/у недвижими имоти</t>
  </si>
  <si>
    <t xml:space="preserve">13-01</t>
  </si>
  <si>
    <t xml:space="preserve">         - д-к в/у превозните средства</t>
  </si>
  <si>
    <t xml:space="preserve">13-03</t>
  </si>
  <si>
    <t xml:space="preserve">         - д-к при придобиване на  имущества по </t>
  </si>
  <si>
    <t xml:space="preserve">13-04</t>
  </si>
  <si>
    <t xml:space="preserve">            възмезден начин</t>
  </si>
  <si>
    <t xml:space="preserve">         - туристически данък</t>
  </si>
  <si>
    <t xml:space="preserve">13-08</t>
  </si>
  <si>
    <t xml:space="preserve">Други данъци</t>
  </si>
  <si>
    <t xml:space="preserve">20-00</t>
  </si>
  <si>
    <t xml:space="preserve">Всичко имуществени данъци:</t>
  </si>
  <si>
    <t xml:space="preserve">2.</t>
  </si>
  <si>
    <t xml:space="preserve">Неданъчни приходи</t>
  </si>
  <si>
    <t xml:space="preserve">Приходи и доходи от общинска собственост</t>
  </si>
  <si>
    <t xml:space="preserve">24-00</t>
  </si>
  <si>
    <t xml:space="preserve">         - нетни прих.от прод.на усл.,стоки</t>
  </si>
  <si>
    <t xml:space="preserve">24-04</t>
  </si>
  <si>
    <t xml:space="preserve">         - приходи от наеми на имущество</t>
  </si>
  <si>
    <t xml:space="preserve">24-05</t>
  </si>
  <si>
    <t xml:space="preserve">         - приходи от наеми на земя</t>
  </si>
  <si>
    <t xml:space="preserve">24-06</t>
  </si>
  <si>
    <t xml:space="preserve">         - приходи от дивиденти</t>
  </si>
  <si>
    <t xml:space="preserve">24-07</t>
  </si>
  <si>
    <t xml:space="preserve">         - пр. от лихви по тек.б-ви сметки</t>
  </si>
  <si>
    <t xml:space="preserve">24-08</t>
  </si>
  <si>
    <t xml:space="preserve">Общински такси</t>
  </si>
  <si>
    <t xml:space="preserve">27-00</t>
  </si>
  <si>
    <t xml:space="preserve">         - за ползване на детски градини</t>
  </si>
  <si>
    <t xml:space="preserve">27-01</t>
  </si>
  <si>
    <t xml:space="preserve">         - за ползв.на детски ясли и др.по здрав.</t>
  </si>
  <si>
    <t xml:space="preserve">27-02</t>
  </si>
  <si>
    <t xml:space="preserve">         - за полз. на дом. социал. патронаж</t>
  </si>
  <si>
    <t xml:space="preserve">27-04</t>
  </si>
  <si>
    <t xml:space="preserve">         - за полз. на пазари, тържища, тротоари,</t>
  </si>
  <si>
    <t xml:space="preserve">27-05</t>
  </si>
  <si>
    <t xml:space="preserve">         - за ползване на ПДГ</t>
  </si>
  <si>
    <t xml:space="preserve">27-06</t>
  </si>
  <si>
    <t xml:space="preserve">         - за битови отпадъци</t>
  </si>
  <si>
    <t xml:space="preserve">27-07</t>
  </si>
  <si>
    <t xml:space="preserve">         - за технически услуги</t>
  </si>
  <si>
    <t xml:space="preserve">27-10</t>
  </si>
  <si>
    <t xml:space="preserve">         - за административни услуги</t>
  </si>
  <si>
    <t xml:space="preserve">27-11</t>
  </si>
  <si>
    <t xml:space="preserve">         - за откупуване на гробни места</t>
  </si>
  <si>
    <t xml:space="preserve">27-15</t>
  </si>
  <si>
    <t xml:space="preserve">         - такса за притежаване на куче</t>
  </si>
  <si>
    <t xml:space="preserve">27-17</t>
  </si>
  <si>
    <t xml:space="preserve">         - др.местни такси определени със закон</t>
  </si>
  <si>
    <t xml:space="preserve">27-29</t>
  </si>
  <si>
    <t xml:space="preserve">Глоби, санкциии нак. лихви</t>
  </si>
  <si>
    <t xml:space="preserve">28-00</t>
  </si>
  <si>
    <t xml:space="preserve">         - глоби, санкции,нак.лихви,обезщетения</t>
  </si>
  <si>
    <t xml:space="preserve">28-02</t>
  </si>
  <si>
    <t xml:space="preserve">         - наказат.лихви за данъци мита и осиг.вноски</t>
  </si>
  <si>
    <t xml:space="preserve">28-09</t>
  </si>
  <si>
    <t xml:space="preserve">Други неданъчни приходи</t>
  </si>
  <si>
    <t xml:space="preserve">36-00</t>
  </si>
  <si>
    <t xml:space="preserve">         - други неданъчни приходи</t>
  </si>
  <si>
    <t xml:space="preserve">36-19</t>
  </si>
  <si>
    <t xml:space="preserve">Внесени ДДС и др. данъци в/у продажбите</t>
  </si>
  <si>
    <t xml:space="preserve">37-00</t>
  </si>
  <si>
    <t xml:space="preserve">         - внесен ДДС /- /</t>
  </si>
  <si>
    <t xml:space="preserve">37-01</t>
  </si>
  <si>
    <t xml:space="preserve">         - внесен данък, в/у прих.от стоп.дейност</t>
  </si>
  <si>
    <t xml:space="preserve">37-02</t>
  </si>
  <si>
    <t xml:space="preserve">           на бюдж.предприятия /-/</t>
  </si>
  <si>
    <t xml:space="preserve">Приходи от продажба на общ. имущество</t>
  </si>
  <si>
    <t xml:space="preserve">40-00</t>
  </si>
  <si>
    <t xml:space="preserve">         - приходи от продажба на земя</t>
  </si>
  <si>
    <t xml:space="preserve">40-40</t>
  </si>
  <si>
    <t xml:space="preserve">Приходи от концесии</t>
  </si>
  <si>
    <t xml:space="preserve">41-00</t>
  </si>
  <si>
    <t xml:space="preserve">Помощи,дарения и др.безв.пол.суми</t>
  </si>
  <si>
    <t xml:space="preserve">45-00</t>
  </si>
  <si>
    <t xml:space="preserve">         - текущи дарения,помощи и др.безв.пол.суми</t>
  </si>
  <si>
    <t xml:space="preserve">45-01</t>
  </si>
  <si>
    <t xml:space="preserve">Всичко неданъчни приходи:</t>
  </si>
  <si>
    <t xml:space="preserve">Всички имуществени и неданъчни приходи:</t>
  </si>
  <si>
    <t xml:space="preserve">Взаимоотношения с ЦБ</t>
  </si>
  <si>
    <t xml:space="preserve">Получени трансфери /субсидии / от ЦБ</t>
  </si>
  <si>
    <t xml:space="preserve">          - обща изравнителна субсидия /+/</t>
  </si>
  <si>
    <t xml:space="preserve">31-12</t>
  </si>
  <si>
    <t xml:space="preserve">          - целева субсидия за капиталови разходи</t>
  </si>
  <si>
    <t xml:space="preserve">31-13</t>
  </si>
  <si>
    <t xml:space="preserve">Всичко взаимоотношения :</t>
  </si>
  <si>
    <t xml:space="preserve">Трансфери </t>
  </si>
  <si>
    <t xml:space="preserve">Трансфери между бюджетни сметки</t>
  </si>
  <si>
    <t xml:space="preserve">61-00</t>
  </si>
  <si>
    <t xml:space="preserve">           - получени трансфери </t>
  </si>
  <si>
    <t xml:space="preserve">61-01</t>
  </si>
  <si>
    <t xml:space="preserve">           - предоставени трансфери /отчисления ТБО/</t>
  </si>
  <si>
    <t xml:space="preserve">61-02</t>
  </si>
  <si>
    <t xml:space="preserve">Трансфери между бюдж. и сметки за СЕС</t>
  </si>
  <si>
    <t xml:space="preserve">62-00</t>
  </si>
  <si>
    <t xml:space="preserve">           - получени трансфери от СЕС</t>
  </si>
  <si>
    <t xml:space="preserve">62-01</t>
  </si>
  <si>
    <t xml:space="preserve">           - предоставени трансфери /заем фин.корекция/</t>
  </si>
  <si>
    <t xml:space="preserve">62-02</t>
  </si>
  <si>
    <t xml:space="preserve">Всичко трансфери:</t>
  </si>
  <si>
    <t xml:space="preserve">ІV</t>
  </si>
  <si>
    <t xml:space="preserve">Временни безл.заеми м/у бюдж.и изв.бюдж.с-ки</t>
  </si>
  <si>
    <t xml:space="preserve">76-00</t>
  </si>
  <si>
    <t xml:space="preserve">Временни безлихвени заеми от сметки за чужди </t>
  </si>
  <si>
    <t xml:space="preserve">78-00</t>
  </si>
  <si>
    <t xml:space="preserve">средства</t>
  </si>
  <si>
    <t xml:space="preserve">Всичко заеми:</t>
  </si>
  <si>
    <t xml:space="preserve">V.</t>
  </si>
  <si>
    <t xml:space="preserve">Придобиване на дялове, акции и съучастия</t>
  </si>
  <si>
    <t xml:space="preserve">70-00</t>
  </si>
  <si>
    <t xml:space="preserve">Придобиване на дялове и акции и увеличение на капитала и капиталовите резерви</t>
  </si>
  <si>
    <t xml:space="preserve">70-01</t>
  </si>
  <si>
    <t xml:space="preserve">Заеми от други банки и други лица в страната</t>
  </si>
  <si>
    <t xml:space="preserve">83-00</t>
  </si>
  <si>
    <t xml:space="preserve">Погашения по краткосрочен заеми от ФЛАГ</t>
  </si>
  <si>
    <t xml:space="preserve">83-81</t>
  </si>
  <si>
    <t xml:space="preserve">Погашения по дългосрочни заеми от ФЛАГ</t>
  </si>
  <si>
    <t xml:space="preserve">83-82</t>
  </si>
  <si>
    <t xml:space="preserve">Друго финансиране /+/-/</t>
  </si>
  <si>
    <t xml:space="preserve">Всичко финансиране на дефицита:</t>
  </si>
  <si>
    <t xml:space="preserve">ОБЩО ОБЩИНСКИ ПРИХОДИ:</t>
  </si>
  <si>
    <t xml:space="preserve">ВСИЧКО ПРИХОДИ:</t>
  </si>
  <si>
    <t xml:space="preserve">Приложение № 2</t>
  </si>
  <si>
    <t xml:space="preserve">РАЗЧЕТ НА РАЗХОДИТЕ ЗА 2 0 2 3  г.</t>
  </si>
  <si>
    <t xml:space="preserve">Разчет 2023</t>
  </si>
  <si>
    <t xml:space="preserve">ДЪРЖАВНИ РАЗХОДИ</t>
  </si>
  <si>
    <t xml:space="preserve">Функция общи държавни служби</t>
  </si>
  <si>
    <t xml:space="preserve">Държ.и общ.сл. и дейн. по изборите 1-1-117</t>
  </si>
  <si>
    <t xml:space="preserve">     - Др.възнагр.и плащания за перс.</t>
  </si>
  <si>
    <t xml:space="preserve">02-00</t>
  </si>
  <si>
    <t xml:space="preserve">     - Задължителни осигурителни вноски от р-л</t>
  </si>
  <si>
    <t xml:space="preserve">05-00</t>
  </si>
  <si>
    <t xml:space="preserve">Всичко:</t>
  </si>
  <si>
    <t xml:space="preserve">Общинска администрация 1-1-122</t>
  </si>
  <si>
    <t xml:space="preserve">     - Запл.на перс.,нает по тр.и сл.прав.</t>
  </si>
  <si>
    <t xml:space="preserve">Всичко функция общи държавни служби:</t>
  </si>
  <si>
    <t xml:space="preserve">Функция Отбрана и сигурност</t>
  </si>
  <si>
    <t xml:space="preserve">Полиция, вътрешен ред и сигурност</t>
  </si>
  <si>
    <t xml:space="preserve">Др. дейности по вътр. сигурност  2-2-239</t>
  </si>
  <si>
    <t xml:space="preserve">     - Издръжка</t>
  </si>
  <si>
    <t xml:space="preserve">10-00</t>
  </si>
  <si>
    <t xml:space="preserve">Отбранително-мобилиза.подготовка 2-5-282    </t>
  </si>
  <si>
    <t xml:space="preserve">Превантивна д-ст за намал.на вр. последици </t>
  </si>
  <si>
    <t xml:space="preserve">от кризи бедствия и аварии 2-5-283</t>
  </si>
  <si>
    <t xml:space="preserve">Доброволви форм. за защита при бедствия</t>
  </si>
  <si>
    <t xml:space="preserve">и произв. аварии  2-5-285</t>
  </si>
  <si>
    <t xml:space="preserve">Всичко функция Отбрана и сигурност:</t>
  </si>
  <si>
    <t xml:space="preserve">Функция Образование</t>
  </si>
  <si>
    <t xml:space="preserve">ЦДГ и ОДЗ   3-01-311</t>
  </si>
  <si>
    <t xml:space="preserve">Единен разходен стандарт 2023 г.</t>
  </si>
  <si>
    <t xml:space="preserve">Преходен остатък от 2022 г.</t>
  </si>
  <si>
    <t xml:space="preserve">Предуч.полудн.подг. на 6-год.деца 3-01-318</t>
  </si>
  <si>
    <t xml:space="preserve">Общообразователни училища 3-01-322</t>
  </si>
  <si>
    <t xml:space="preserve">Професионални училища 3-01-326</t>
  </si>
  <si>
    <t xml:space="preserve">Ресурсно подпомагане 3-01-338</t>
  </si>
  <si>
    <t xml:space="preserve">Други дейности по образованието 3-01-389</t>
  </si>
  <si>
    <t xml:space="preserve">Всичко функция Образование:</t>
  </si>
  <si>
    <t xml:space="preserve">ОК</t>
  </si>
  <si>
    <t xml:space="preserve">ІV.</t>
  </si>
  <si>
    <t xml:space="preserve">Функция Здравеопазване</t>
  </si>
  <si>
    <t xml:space="preserve">Детски ясли и детски кухни 4-1-431</t>
  </si>
  <si>
    <t xml:space="preserve">Здравен кабинет в детски град. и у-ща 4-1-437</t>
  </si>
  <si>
    <t xml:space="preserve">Други дейности по здравеопазва. 4-01-469</t>
  </si>
  <si>
    <t xml:space="preserve">Всичко функция Здравеопазване:</t>
  </si>
  <si>
    <t xml:space="preserve">Функция Соц.осиг., подпомагане и грижи</t>
  </si>
  <si>
    <t xml:space="preserve">Центрове за обществена подкрепа 5-3-526</t>
  </si>
  <si>
    <t xml:space="preserve">Център за настаняване от семеен тип 5-3-530</t>
  </si>
  <si>
    <t xml:space="preserve">     - Други текущи трансфери за домакинствата</t>
  </si>
  <si>
    <t xml:space="preserve">42-00</t>
  </si>
  <si>
    <t xml:space="preserve">Програми за временна заетост 5-32-532</t>
  </si>
  <si>
    <t xml:space="preserve">Домове за пълнол. лица с физ.уврежд.5-31-541</t>
  </si>
  <si>
    <t xml:space="preserve">      - Придобиване на ДМА</t>
  </si>
  <si>
    <t xml:space="preserve">52-00</t>
  </si>
  <si>
    <t xml:space="preserve">Центрове за соц. рехабилитация и интеграция 5-31-550</t>
  </si>
  <si>
    <t xml:space="preserve">Асистентска подкрепа 5-31-561</t>
  </si>
  <si>
    <t xml:space="preserve">     - ДОО  </t>
  </si>
  <si>
    <t xml:space="preserve">Асистенти за лична помощ 5-31-562</t>
  </si>
  <si>
    <t xml:space="preserve">Други служби и дейности по осигуряване, </t>
  </si>
  <si>
    <t xml:space="preserve">подпомагане и заетостта 5-3-589</t>
  </si>
  <si>
    <t xml:space="preserve">Всичко за функ.соц.осиг.,подпом.и грижи:</t>
  </si>
  <si>
    <t xml:space="preserve">VІІ.</t>
  </si>
  <si>
    <t xml:space="preserve">Функция Поч.дело,култура,религ.дейности</t>
  </si>
  <si>
    <t xml:space="preserve">Спорт за всички 7-21-713</t>
  </si>
  <si>
    <t xml:space="preserve">Читалища 7-41-738</t>
  </si>
  <si>
    <t xml:space="preserve">      - субсидии за орг.с нестоп.цел</t>
  </si>
  <si>
    <t xml:space="preserve">Всичко за функц. поч.дело,култ.,рел.дейн.</t>
  </si>
  <si>
    <t xml:space="preserve">Други дейности по транспорта 8-32-849</t>
  </si>
  <si>
    <t xml:space="preserve">43-00</t>
  </si>
  <si>
    <t xml:space="preserve">Всичко за функция Ик. дейности и услуги:</t>
  </si>
  <si>
    <t xml:space="preserve">ВСИЧКО ДЪРЖАВНИ РАЗХОДИ:</t>
  </si>
  <si>
    <t xml:space="preserve">ДОФИНАНСИРАНЕ НА ДЪРЖАВНИ</t>
  </si>
  <si>
    <t xml:space="preserve">ДЕЙНОСТИ С ОБЩИНСКИ ПРИХОДИ</t>
  </si>
  <si>
    <t xml:space="preserve">Общинска администрация 1-11-122</t>
  </si>
  <si>
    <t xml:space="preserve">Др. дейности по вътр. сигурност  2-21-239</t>
  </si>
  <si>
    <t xml:space="preserve">ЦДГ и ОДЗ 3-03-311</t>
  </si>
  <si>
    <t xml:space="preserve">Общообразователни училища 3-03-322</t>
  </si>
  <si>
    <t xml:space="preserve">Преходен остатък от 2022г.</t>
  </si>
  <si>
    <t xml:space="preserve">      - Основен ремонт на ДМА</t>
  </si>
  <si>
    <t xml:space="preserve">51-00</t>
  </si>
  <si>
    <t xml:space="preserve">Преходен остатък от 2019г.</t>
  </si>
  <si>
    <t xml:space="preserve">Всичко за Функция Образование:</t>
  </si>
  <si>
    <t xml:space="preserve">Детски ясли 4-01-431</t>
  </si>
  <si>
    <t xml:space="preserve">подпомагане и заетостта 5-33-589</t>
  </si>
  <si>
    <t xml:space="preserve">     - Текущи трансфери, обезщетения и помощи за </t>
  </si>
  <si>
    <t xml:space="preserve">домакинствата</t>
  </si>
  <si>
    <t xml:space="preserve">Всичко за функц. соц.осиг., подпом. и грижи</t>
  </si>
  <si>
    <t xml:space="preserve">Спорт за всички 7-33-713</t>
  </si>
  <si>
    <t xml:space="preserve">Читалища 7-33-738</t>
  </si>
  <si>
    <t xml:space="preserve">      - Издръжка</t>
  </si>
  <si>
    <t xml:space="preserve">     - Основен ремонт на ДМА</t>
  </si>
  <si>
    <t xml:space="preserve">ВСИЧКО ДОФИНАНСИРАНЕ:</t>
  </si>
  <si>
    <t xml:space="preserve">ОБЩИНСКИ  РАЗХОДИ:</t>
  </si>
  <si>
    <t xml:space="preserve">Общинска администрация -1-12-122 </t>
  </si>
  <si>
    <t xml:space="preserve">      - Платени данъци, такси и администр.санкции</t>
  </si>
  <si>
    <t xml:space="preserve">19-00</t>
  </si>
  <si>
    <t xml:space="preserve">      - Помощи и обезщетения </t>
  </si>
  <si>
    <t xml:space="preserve">     - Разх.за чл.внос и участ.в нетърг.орган.</t>
  </si>
  <si>
    <t xml:space="preserve">46-00</t>
  </si>
  <si>
    <t xml:space="preserve">      - Придобиване на програмни продукти и лецензи</t>
  </si>
  <si>
    <t xml:space="preserve">53-00</t>
  </si>
  <si>
    <t xml:space="preserve">      - Резерв за непредвидени и неотложни разходи</t>
  </si>
  <si>
    <t xml:space="preserve">00-98</t>
  </si>
  <si>
    <t xml:space="preserve">Общински съвети 1-12-123</t>
  </si>
  <si>
    <t xml:space="preserve">Всичко функция Общи държавни служби:</t>
  </si>
  <si>
    <t xml:space="preserve">Ликвидиране на последици от стихийни бедствия</t>
  </si>
  <si>
    <t xml:space="preserve">и производствени аварии 2-5 -284</t>
  </si>
  <si>
    <t xml:space="preserve">ЦДГ и ОДЗ  3-02-311</t>
  </si>
  <si>
    <t xml:space="preserve">Ученически почивни лагери  3-02-333</t>
  </si>
  <si>
    <t xml:space="preserve">Други дейности по образованието 3-02-389</t>
  </si>
  <si>
    <t xml:space="preserve">Детски ясли 4-02-431</t>
  </si>
  <si>
    <t xml:space="preserve">Всичко за функция Здравеопазване:</t>
  </si>
  <si>
    <t xml:space="preserve">Домашен социален патронаж 5-32-524</t>
  </si>
  <si>
    <t xml:space="preserve">Клубове на пенсионери, инв. и др. 5-32-525</t>
  </si>
  <si>
    <t xml:space="preserve">Асистенти за лична помощ 5-32-562</t>
  </si>
  <si>
    <t xml:space="preserve">подпомагане и заетостта 5-32-589</t>
  </si>
  <si>
    <t xml:space="preserve">Всичко функция соц.осиг.,подпом.и грижи:</t>
  </si>
  <si>
    <t xml:space="preserve">VІ.</t>
  </si>
  <si>
    <t xml:space="preserve">Функция Жил.стр.,БКС и опазв.на ок.среда</t>
  </si>
  <si>
    <t xml:space="preserve">Водоснабдяване и канализация 6-12-603</t>
  </si>
  <si>
    <t xml:space="preserve">     - Придобиване на ДМА</t>
  </si>
  <si>
    <t xml:space="preserve">Осветление на улици и площади 6-12-604</t>
  </si>
  <si>
    <t xml:space="preserve">Поддържане на улична мрежа 6-12-606</t>
  </si>
  <si>
    <t xml:space="preserve">Дейности по жил.стр.,благоустройство и регион.</t>
  </si>
  <si>
    <t xml:space="preserve">развитие 6-12-619</t>
  </si>
  <si>
    <t xml:space="preserve">     - Придобиване на НДМА</t>
  </si>
  <si>
    <t xml:space="preserve">Всичко за група 1:</t>
  </si>
  <si>
    <t xml:space="preserve">Упр.контр.рег.дейности по оп.на ок. среда</t>
  </si>
  <si>
    <t xml:space="preserve">6-22-621</t>
  </si>
  <si>
    <t xml:space="preserve">Опазване на околната среда</t>
  </si>
  <si>
    <t xml:space="preserve">Озеленяване 6-22-622</t>
  </si>
  <si>
    <t xml:space="preserve">Чистота 6-22-623</t>
  </si>
  <si>
    <t xml:space="preserve">Др.дейн.по благ.и опазв. на ок.ср.  6-22-629</t>
  </si>
  <si>
    <t xml:space="preserve">      - Субсидии за нефинанс.предприятия</t>
  </si>
  <si>
    <t xml:space="preserve">Всичко за група 2:</t>
  </si>
  <si>
    <t xml:space="preserve">Всичко за ф-я жил.стр.,БКС и оп.на ок.ср.:</t>
  </si>
  <si>
    <t xml:space="preserve">Функция Поч. дело,култура,религ.дейн.</t>
  </si>
  <si>
    <t xml:space="preserve">Физическа култура и спорт</t>
  </si>
  <si>
    <t xml:space="preserve">Детски и специал.спортни школи 7-22-712</t>
  </si>
  <si>
    <t xml:space="preserve">Спортни бази за спорт за всички 7-22-714</t>
  </si>
  <si>
    <t xml:space="preserve">Култура</t>
  </si>
  <si>
    <t xml:space="preserve">Музеи, худ.гал,паметн.на култ.и … 7-32-740</t>
  </si>
  <si>
    <t xml:space="preserve">Обредни домове и зали 7-32-745</t>
  </si>
  <si>
    <t xml:space="preserve">     - Помощи и обезщетения</t>
  </si>
  <si>
    <t xml:space="preserve">Глобални библиотеки 7-3-752</t>
  </si>
  <si>
    <t xml:space="preserve">Други дейности по културата 7-32-759</t>
  </si>
  <si>
    <t xml:space="preserve">     - Субсидии за орг.с нестоп.цел</t>
  </si>
  <si>
    <t xml:space="preserve">Всичко за група 3:</t>
  </si>
  <si>
    <t xml:space="preserve">Всичко за ф-я Поч. дело,култ.и рел.дейн.:</t>
  </si>
  <si>
    <t xml:space="preserve">VІІІ.</t>
  </si>
  <si>
    <t xml:space="preserve">Функция Икономически дейности и услуги</t>
  </si>
  <si>
    <t xml:space="preserve">Служби и дейности по поддържане, ремонт</t>
  </si>
  <si>
    <t xml:space="preserve">и изграждане на пътища 8-32-832</t>
  </si>
  <si>
    <t xml:space="preserve">3.</t>
  </si>
  <si>
    <t xml:space="preserve">Туризъм</t>
  </si>
  <si>
    <t xml:space="preserve">Туристически бази 8-52-863</t>
  </si>
  <si>
    <t xml:space="preserve">      - Субсидии за орг.с нестоп.цел</t>
  </si>
  <si>
    <t xml:space="preserve">Общински пазари и тържища 8-62-866</t>
  </si>
  <si>
    <t xml:space="preserve">Други дейности по икономиката 8-62-898</t>
  </si>
  <si>
    <t xml:space="preserve">     - Придобиване на имот</t>
  </si>
  <si>
    <t xml:space="preserve">54-00</t>
  </si>
  <si>
    <t xml:space="preserve">Всичко за група 6:</t>
  </si>
  <si>
    <t xml:space="preserve">ІХ.</t>
  </si>
  <si>
    <t xml:space="preserve">Разходи некл. в другите функции</t>
  </si>
  <si>
    <t xml:space="preserve">      - Разходи за лихви 9-02-910</t>
  </si>
  <si>
    <t xml:space="preserve">22-00; 29-00</t>
  </si>
  <si>
    <t xml:space="preserve">Други разходи, некласиф.по др.функции 9-0-997</t>
  </si>
  <si>
    <t xml:space="preserve">       - Издръжка</t>
  </si>
  <si>
    <t xml:space="preserve">Всичко за ф-я Разходи неклас. в др. функции</t>
  </si>
  <si>
    <t xml:space="preserve">РЕЗЕРВ ЗА ОБЩИНСКИ РАЗХОДИ</t>
  </si>
  <si>
    <t xml:space="preserve">97-00</t>
  </si>
  <si>
    <t xml:space="preserve">ВСИЧКО ОБЩИНСКИ РАЗХОДИ:</t>
  </si>
  <si>
    <t xml:space="preserve">ВСИЧКО РАЗХОД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6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49.99"/>
    <col collapsed="false" customWidth="true" hidden="false" outlineLevel="0" max="4" min="4" style="0" width="8.85"/>
    <col collapsed="false" customWidth="true" hidden="false" outlineLevel="0" max="5" min="5" style="0" width="16.99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18" hidden="false" customHeight="true" outlineLevel="0" collapsed="false">
      <c r="B2" s="2"/>
      <c r="C2" s="3"/>
      <c r="D2" s="2"/>
      <c r="E2" s="2"/>
    </row>
    <row r="3" customFormat="false" ht="18" hidden="false" customHeight="false" outlineLevel="0" collapsed="false">
      <c r="B3" s="4" t="s">
        <v>1</v>
      </c>
      <c r="C3" s="4"/>
      <c r="D3" s="4"/>
      <c r="E3" s="4"/>
    </row>
    <row r="4" customFormat="false" ht="18" hidden="false" customHeight="false" outlineLevel="0" collapsed="false">
      <c r="B4" s="5"/>
      <c r="C4" s="5"/>
      <c r="D4" s="5"/>
      <c r="E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false" outlineLevel="0" collapsed="false">
      <c r="B5" s="4"/>
      <c r="C5" s="4"/>
      <c r="D5" s="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B7" s="11" t="s">
        <v>6</v>
      </c>
      <c r="C7" s="12" t="s">
        <v>7</v>
      </c>
      <c r="D7" s="13"/>
      <c r="E7" s="1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14" customFormat="true" ht="12.75" hidden="false" customHeight="true" outlineLevel="0" collapsed="false">
      <c r="B8" s="15"/>
      <c r="C8" s="16"/>
      <c r="D8" s="17"/>
      <c r="E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B9" s="20" t="s">
        <v>8</v>
      </c>
      <c r="C9" s="21" t="s">
        <v>9</v>
      </c>
      <c r="D9" s="22"/>
      <c r="E9" s="2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B10" s="20"/>
      <c r="C10" s="21"/>
      <c r="D10" s="22"/>
      <c r="E10" s="2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B11" s="23"/>
      <c r="C11" s="24" t="s">
        <v>10</v>
      </c>
      <c r="D11" s="25" t="s">
        <v>11</v>
      </c>
      <c r="E11" s="24" t="n">
        <f aca="false">SUM(E13:E15)</f>
        <v>1954915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B12" s="23"/>
      <c r="C12" s="24" t="s">
        <v>12</v>
      </c>
      <c r="D12" s="26"/>
      <c r="E12" s="2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B13" s="23"/>
      <c r="C13" s="28" t="s">
        <v>13</v>
      </c>
      <c r="D13" s="22" t="s">
        <v>14</v>
      </c>
      <c r="E13" s="29" t="n">
        <v>19570568</v>
      </c>
      <c r="G13" s="3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B14" s="23"/>
      <c r="C14" s="28" t="s">
        <v>15</v>
      </c>
      <c r="D14" s="22"/>
      <c r="E14" s="2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B15" s="23"/>
      <c r="C15" s="28" t="s">
        <v>16</v>
      </c>
      <c r="D15" s="22" t="s">
        <v>17</v>
      </c>
      <c r="E15" s="23" t="n">
        <v>-21416</v>
      </c>
      <c r="G15" s="3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B16" s="23"/>
      <c r="C16" s="28"/>
      <c r="D16" s="22"/>
      <c r="E16" s="2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B17" s="20" t="s">
        <v>18</v>
      </c>
      <c r="C17" s="31" t="s">
        <v>19</v>
      </c>
      <c r="D17" s="32"/>
      <c r="E17" s="2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5.5" hidden="false" customHeight="false" outlineLevel="0" collapsed="false">
      <c r="B18" s="23"/>
      <c r="C18" s="33" t="s">
        <v>20</v>
      </c>
      <c r="D18" s="34" t="s">
        <v>21</v>
      </c>
      <c r="E18" s="35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B19" s="20"/>
      <c r="C19" s="28"/>
      <c r="D19" s="22"/>
      <c r="E19" s="2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B20" s="20" t="s">
        <v>22</v>
      </c>
      <c r="C20" s="36" t="s">
        <v>23</v>
      </c>
      <c r="D20" s="22"/>
      <c r="E20" s="2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B21" s="20"/>
      <c r="C21" s="24" t="s">
        <v>24</v>
      </c>
      <c r="D21" s="37" t="s">
        <v>25</v>
      </c>
      <c r="E21" s="38" t="n">
        <f aca="false">SUM(E22:E23)</f>
        <v>-88088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B22" s="20"/>
      <c r="C22" s="28" t="s">
        <v>26</v>
      </c>
      <c r="D22" s="22" t="s">
        <v>27</v>
      </c>
      <c r="E22" s="23" t="n">
        <v>-88088</v>
      </c>
      <c r="G22" s="3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B23" s="20"/>
      <c r="C23" s="28" t="s">
        <v>28</v>
      </c>
      <c r="D23" s="22"/>
      <c r="E23" s="2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B24" s="20"/>
      <c r="C24" s="24" t="s">
        <v>29</v>
      </c>
      <c r="D24" s="25" t="s">
        <v>30</v>
      </c>
      <c r="E24" s="24" t="n">
        <f aca="false">SUM(E25)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B25" s="20"/>
      <c r="C25" s="28" t="s">
        <v>31</v>
      </c>
      <c r="D25" s="22" t="s">
        <v>32</v>
      </c>
      <c r="E25" s="39"/>
      <c r="G25" s="3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B26" s="23"/>
      <c r="C26" s="24" t="s">
        <v>33</v>
      </c>
      <c r="D26" s="25" t="s">
        <v>34</v>
      </c>
      <c r="E26" s="24" t="n">
        <f aca="false">SUM(E27:E28)</f>
        <v>1695667</v>
      </c>
      <c r="G26" s="3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B27" s="23"/>
      <c r="C27" s="28" t="s">
        <v>35</v>
      </c>
      <c r="D27" s="22" t="s">
        <v>36</v>
      </c>
      <c r="E27" s="23" t="n">
        <v>1695667</v>
      </c>
      <c r="G27" s="3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B28" s="23"/>
      <c r="C28" s="28" t="s">
        <v>37</v>
      </c>
      <c r="D28" s="22" t="s">
        <v>38</v>
      </c>
      <c r="E28" s="2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B29" s="40"/>
      <c r="C29" s="41" t="s">
        <v>39</v>
      </c>
      <c r="D29" s="42"/>
      <c r="E29" s="43" t="n">
        <f aca="false">E11+E18+E21+E24+E26</f>
        <v>2115673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B30" s="40"/>
      <c r="C30" s="44"/>
      <c r="D30" s="45"/>
      <c r="E30" s="4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false" outlineLevel="0" collapsed="false">
      <c r="B31" s="47"/>
      <c r="C31" s="48" t="s">
        <v>40</v>
      </c>
      <c r="D31" s="9"/>
      <c r="E31" s="49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false" outlineLevel="0" collapsed="false">
      <c r="B32" s="50" t="s">
        <v>8</v>
      </c>
      <c r="C32" s="51" t="s">
        <v>41</v>
      </c>
      <c r="D32" s="22"/>
      <c r="E32" s="23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B33" s="20" t="s">
        <v>42</v>
      </c>
      <c r="C33" s="51" t="s">
        <v>43</v>
      </c>
      <c r="D33" s="52"/>
      <c r="E33" s="23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B34" s="20"/>
      <c r="C34" s="51" t="s">
        <v>44</v>
      </c>
      <c r="D34" s="52" t="s">
        <v>45</v>
      </c>
      <c r="E34" s="21" t="n">
        <f aca="false">E35</f>
        <v>24000</v>
      </c>
      <c r="F34" s="30"/>
      <c r="G34" s="3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B35" s="20"/>
      <c r="C35" s="53" t="s">
        <v>46</v>
      </c>
      <c r="D35" s="54" t="s">
        <v>47</v>
      </c>
      <c r="E35" s="55" t="n">
        <v>24000</v>
      </c>
      <c r="F35" s="30"/>
      <c r="G35" s="3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B36" s="20"/>
      <c r="C36" s="51" t="s">
        <v>48</v>
      </c>
      <c r="D36" s="52" t="s">
        <v>49</v>
      </c>
      <c r="E36" s="21" t="n">
        <f aca="false">SUM(E37:E41)</f>
        <v>1815600</v>
      </c>
      <c r="F36" s="30"/>
      <c r="G36" s="3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B37" s="55"/>
      <c r="C37" s="53" t="s">
        <v>50</v>
      </c>
      <c r="D37" s="54" t="s">
        <v>51</v>
      </c>
      <c r="E37" s="23" t="n">
        <v>435000</v>
      </c>
      <c r="F37" s="30"/>
      <c r="G37" s="30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B38" s="23"/>
      <c r="C38" s="56" t="s">
        <v>52</v>
      </c>
      <c r="D38" s="22" t="s">
        <v>53</v>
      </c>
      <c r="E38" s="23" t="n">
        <v>1000000</v>
      </c>
      <c r="F38" s="30"/>
      <c r="G38" s="30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B39" s="23"/>
      <c r="C39" s="56" t="s">
        <v>54</v>
      </c>
      <c r="D39" s="22" t="s">
        <v>55</v>
      </c>
      <c r="E39" s="23" t="n">
        <v>380000</v>
      </c>
      <c r="F39" s="30"/>
      <c r="G39" s="30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B40" s="23"/>
      <c r="C40" s="56" t="s">
        <v>56</v>
      </c>
      <c r="D40" s="22"/>
      <c r="E40" s="23"/>
      <c r="F40" s="30"/>
      <c r="G40" s="3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B41" s="23"/>
      <c r="C41" s="53" t="s">
        <v>57</v>
      </c>
      <c r="D41" s="22" t="s">
        <v>58</v>
      </c>
      <c r="E41" s="23" t="n">
        <v>600</v>
      </c>
      <c r="F41" s="30"/>
      <c r="G41" s="30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23"/>
      <c r="C42" s="57" t="s">
        <v>59</v>
      </c>
      <c r="D42" s="52" t="s">
        <v>60</v>
      </c>
      <c r="E42" s="21" t="n">
        <v>300</v>
      </c>
      <c r="F42" s="30"/>
      <c r="G42" s="30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23"/>
      <c r="C43" s="57" t="s">
        <v>61</v>
      </c>
      <c r="D43" s="22"/>
      <c r="E43" s="21" t="n">
        <f aca="false">E34+E36+E42</f>
        <v>1839900</v>
      </c>
      <c r="F43" s="30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B44" s="20" t="s">
        <v>62</v>
      </c>
      <c r="C44" s="57" t="s">
        <v>63</v>
      </c>
      <c r="D44" s="22"/>
      <c r="E44" s="2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B45" s="23"/>
      <c r="C45" s="57" t="s">
        <v>64</v>
      </c>
      <c r="D45" s="52" t="s">
        <v>65</v>
      </c>
      <c r="E45" s="21" t="n">
        <f aca="false">SUM(E46:E50)</f>
        <v>43600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B46" s="23"/>
      <c r="C46" s="58" t="s">
        <v>66</v>
      </c>
      <c r="D46" s="22" t="s">
        <v>67</v>
      </c>
      <c r="E46" s="23" t="n">
        <v>65000</v>
      </c>
      <c r="G46" s="30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B47" s="23"/>
      <c r="C47" s="58" t="s">
        <v>68</v>
      </c>
      <c r="D47" s="22" t="s">
        <v>69</v>
      </c>
      <c r="E47" s="23" t="n">
        <v>110000</v>
      </c>
      <c r="G47" s="30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B48" s="23"/>
      <c r="C48" s="58" t="s">
        <v>70</v>
      </c>
      <c r="D48" s="22" t="s">
        <v>71</v>
      </c>
      <c r="E48" s="23" t="n">
        <v>260000</v>
      </c>
      <c r="G48" s="30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B49" s="23"/>
      <c r="C49" s="58" t="s">
        <v>72</v>
      </c>
      <c r="D49" s="22" t="s">
        <v>73</v>
      </c>
      <c r="E49" s="23" t="n">
        <v>100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false" outlineLevel="0" collapsed="false">
      <c r="B50" s="23"/>
      <c r="C50" s="58" t="s">
        <v>74</v>
      </c>
      <c r="D50" s="22" t="s">
        <v>75</v>
      </c>
      <c r="E50" s="23" t="n"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B51" s="23"/>
      <c r="C51" s="57" t="s">
        <v>76</v>
      </c>
      <c r="D51" s="52" t="s">
        <v>77</v>
      </c>
      <c r="E51" s="21" t="n">
        <f aca="false">SUM(E52:E62)</f>
        <v>2514759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false" outlineLevel="0" collapsed="false">
      <c r="B52" s="23"/>
      <c r="C52" s="58" t="s">
        <v>78</v>
      </c>
      <c r="D52" s="22" t="s">
        <v>79</v>
      </c>
      <c r="E52" s="23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B53" s="23"/>
      <c r="C53" s="58" t="s">
        <v>80</v>
      </c>
      <c r="D53" s="22" t="s">
        <v>81</v>
      </c>
      <c r="E53" s="23" t="n">
        <v>11000</v>
      </c>
      <c r="G53" s="30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B54" s="23"/>
      <c r="C54" s="58" t="s">
        <v>82</v>
      </c>
      <c r="D54" s="22" t="s">
        <v>83</v>
      </c>
      <c r="E54" s="23" t="n">
        <v>285000</v>
      </c>
      <c r="G54" s="30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B55" s="23"/>
      <c r="C55" s="58" t="s">
        <v>84</v>
      </c>
      <c r="D55" s="22" t="s">
        <v>85</v>
      </c>
      <c r="E55" s="23" t="n">
        <v>180000</v>
      </c>
      <c r="G55" s="30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B56" s="23"/>
      <c r="C56" s="58" t="s">
        <v>86</v>
      </c>
      <c r="D56" s="22" t="s">
        <v>87</v>
      </c>
      <c r="E56" s="23" t="n">
        <v>0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B57" s="23"/>
      <c r="C57" s="58" t="s">
        <v>88</v>
      </c>
      <c r="D57" s="22" t="s">
        <v>89</v>
      </c>
      <c r="E57" s="23" t="n">
        <v>1748759</v>
      </c>
      <c r="G57" s="3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B58" s="23"/>
      <c r="C58" s="58" t="s">
        <v>90</v>
      </c>
      <c r="D58" s="22" t="s">
        <v>91</v>
      </c>
      <c r="E58" s="23" t="n">
        <v>85000</v>
      </c>
      <c r="G58" s="30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B59" s="23"/>
      <c r="C59" s="58" t="s">
        <v>92</v>
      </c>
      <c r="D59" s="22" t="s">
        <v>93</v>
      </c>
      <c r="E59" s="23" t="n">
        <v>140000</v>
      </c>
      <c r="G59" s="30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B60" s="23"/>
      <c r="C60" s="58" t="s">
        <v>94</v>
      </c>
      <c r="D60" s="22" t="s">
        <v>95</v>
      </c>
      <c r="E60" s="23" t="n">
        <v>23000</v>
      </c>
      <c r="G60" s="30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B61" s="23"/>
      <c r="C61" s="58" t="s">
        <v>96</v>
      </c>
      <c r="D61" s="22" t="s">
        <v>97</v>
      </c>
      <c r="E61" s="23" t="n">
        <v>2000</v>
      </c>
      <c r="G61" s="30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B62" s="23"/>
      <c r="C62" s="58" t="s">
        <v>98</v>
      </c>
      <c r="D62" s="22" t="s">
        <v>99</v>
      </c>
      <c r="E62" s="23" t="n">
        <v>40000</v>
      </c>
      <c r="G62" s="30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B63" s="23"/>
      <c r="C63" s="57" t="s">
        <v>100</v>
      </c>
      <c r="D63" s="52" t="s">
        <v>101</v>
      </c>
      <c r="E63" s="21" t="n">
        <f aca="false">SUM(E64:E65)</f>
        <v>192000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B64" s="23"/>
      <c r="C64" s="58" t="s">
        <v>102</v>
      </c>
      <c r="D64" s="22" t="s">
        <v>103</v>
      </c>
      <c r="E64" s="23" t="n">
        <v>35000</v>
      </c>
      <c r="G64" s="30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B65" s="23"/>
      <c r="C65" s="58" t="s">
        <v>104</v>
      </c>
      <c r="D65" s="22" t="s">
        <v>105</v>
      </c>
      <c r="E65" s="23" t="n">
        <v>157000</v>
      </c>
      <c r="G65" s="30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B66" s="23"/>
      <c r="C66" s="57" t="s">
        <v>106</v>
      </c>
      <c r="D66" s="52" t="s">
        <v>107</v>
      </c>
      <c r="E66" s="21" t="n">
        <f aca="false">SUM(E67:E67)</f>
        <v>15000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B67" s="23"/>
      <c r="C67" s="58" t="s">
        <v>108</v>
      </c>
      <c r="D67" s="22" t="s">
        <v>109</v>
      </c>
      <c r="E67" s="23" t="n">
        <v>15000</v>
      </c>
      <c r="G67" s="30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23"/>
      <c r="C68" s="57" t="s">
        <v>110</v>
      </c>
      <c r="D68" s="52" t="s">
        <v>111</v>
      </c>
      <c r="E68" s="21" t="n">
        <f aca="false">SUM(E69:E70)</f>
        <v>-161000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23"/>
      <c r="C69" s="58" t="s">
        <v>112</v>
      </c>
      <c r="D69" s="54" t="s">
        <v>113</v>
      </c>
      <c r="E69" s="23" t="n">
        <v>-145000</v>
      </c>
      <c r="G69" s="30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23"/>
      <c r="C70" s="58" t="s">
        <v>114</v>
      </c>
      <c r="D70" s="54" t="s">
        <v>115</v>
      </c>
      <c r="E70" s="23" t="n">
        <v>-16000</v>
      </c>
      <c r="G70" s="30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23"/>
      <c r="C71" s="58" t="s">
        <v>116</v>
      </c>
      <c r="D71" s="52"/>
      <c r="E71" s="2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23"/>
      <c r="C72" s="57" t="s">
        <v>117</v>
      </c>
      <c r="D72" s="52" t="s">
        <v>118</v>
      </c>
      <c r="E72" s="21" t="n">
        <f aca="false">SUM(E73:E73)</f>
        <v>320000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23"/>
      <c r="C73" s="58" t="s">
        <v>119</v>
      </c>
      <c r="D73" s="22" t="s">
        <v>120</v>
      </c>
      <c r="E73" s="23" t="n">
        <v>320000</v>
      </c>
      <c r="G73" s="30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23"/>
      <c r="C74" s="57" t="s">
        <v>121</v>
      </c>
      <c r="D74" s="52" t="s">
        <v>122</v>
      </c>
      <c r="E74" s="21" t="n">
        <v>54000</v>
      </c>
      <c r="G74" s="30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23"/>
      <c r="C75" s="57" t="s">
        <v>123</v>
      </c>
      <c r="D75" s="52" t="s">
        <v>124</v>
      </c>
      <c r="E75" s="21" t="n">
        <f aca="false">SUM(E76)</f>
        <v>0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23"/>
      <c r="C76" s="58" t="s">
        <v>125</v>
      </c>
      <c r="D76" s="54" t="s">
        <v>126</v>
      </c>
      <c r="E76" s="2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23"/>
      <c r="C77" s="31" t="s">
        <v>127</v>
      </c>
      <c r="D77" s="59"/>
      <c r="E77" s="60" t="n">
        <f aca="false">E45+E51+E63+E66+E68+E72+E74+E75</f>
        <v>3370759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20"/>
      <c r="C78" s="61" t="s">
        <v>128</v>
      </c>
      <c r="D78" s="26"/>
      <c r="E78" s="24" t="n">
        <f aca="false">E43+E77</f>
        <v>5210659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20"/>
      <c r="C79" s="61"/>
      <c r="D79" s="26"/>
      <c r="E79" s="24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20" t="s">
        <v>18</v>
      </c>
      <c r="C80" s="57" t="s">
        <v>129</v>
      </c>
      <c r="D80" s="22"/>
      <c r="E80" s="2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20"/>
      <c r="C81" s="57" t="s">
        <v>130</v>
      </c>
      <c r="D81" s="52" t="s">
        <v>11</v>
      </c>
      <c r="E81" s="60" t="n">
        <f aca="false">SUM(E82:E83)</f>
        <v>4027600</v>
      </c>
      <c r="G81" s="30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23"/>
      <c r="C82" s="58" t="s">
        <v>131</v>
      </c>
      <c r="D82" s="22" t="s">
        <v>132</v>
      </c>
      <c r="E82" s="29" t="n">
        <v>2459200</v>
      </c>
      <c r="G82" s="30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23"/>
      <c r="C83" s="58" t="s">
        <v>133</v>
      </c>
      <c r="D83" s="22" t="s">
        <v>134</v>
      </c>
      <c r="E83" s="29" t="n">
        <v>1568400</v>
      </c>
      <c r="G83" s="30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20"/>
      <c r="C84" s="61" t="s">
        <v>135</v>
      </c>
      <c r="D84" s="25"/>
      <c r="E84" s="24" t="n">
        <f aca="false">E81</f>
        <v>4027600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20" t="s">
        <v>22</v>
      </c>
      <c r="C85" s="57" t="s">
        <v>136</v>
      </c>
      <c r="D85" s="52"/>
      <c r="E85" s="23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20"/>
      <c r="C86" s="62" t="s">
        <v>137</v>
      </c>
      <c r="D86" s="52" t="s">
        <v>138</v>
      </c>
      <c r="E86" s="21" t="n">
        <f aca="false">SUM(E87:E88)</f>
        <v>-92406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20"/>
      <c r="C87" s="28" t="s">
        <v>139</v>
      </c>
      <c r="D87" s="54" t="s">
        <v>140</v>
      </c>
      <c r="E87" s="39" t="n">
        <v>507594</v>
      </c>
      <c r="G87" s="30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20"/>
      <c r="C88" s="28" t="s">
        <v>141</v>
      </c>
      <c r="D88" s="54" t="s">
        <v>142</v>
      </c>
      <c r="E88" s="23" t="n">
        <v>-600000</v>
      </c>
      <c r="G88" s="30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20"/>
      <c r="C89" s="57"/>
      <c r="D89" s="52"/>
      <c r="E89" s="23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3"/>
      <c r="C90" s="62" t="s">
        <v>143</v>
      </c>
      <c r="D90" s="52" t="s">
        <v>144</v>
      </c>
      <c r="E90" s="60" t="n">
        <f aca="false">SUM(E91:E92)</f>
        <v>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63"/>
      <c r="C91" s="28" t="s">
        <v>145</v>
      </c>
      <c r="D91" s="54" t="s">
        <v>146</v>
      </c>
      <c r="E91" s="29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3"/>
      <c r="C92" s="28" t="s">
        <v>147</v>
      </c>
      <c r="D92" s="54" t="s">
        <v>148</v>
      </c>
      <c r="E92" s="23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20"/>
      <c r="C93" s="24" t="s">
        <v>149</v>
      </c>
      <c r="D93" s="26"/>
      <c r="E93" s="24" t="n">
        <f aca="false">E86+E90</f>
        <v>-92406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20" t="s">
        <v>150</v>
      </c>
      <c r="C94" s="31" t="s">
        <v>19</v>
      </c>
      <c r="D94" s="32"/>
      <c r="E94" s="23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4.75" hidden="false" customHeight="true" outlineLevel="0" collapsed="false">
      <c r="B95" s="20"/>
      <c r="C95" s="64" t="s">
        <v>20</v>
      </c>
      <c r="D95" s="32" t="s">
        <v>21</v>
      </c>
      <c r="E95" s="23" t="n">
        <v>-700000</v>
      </c>
      <c r="G95" s="30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20"/>
      <c r="C96" s="31" t="s">
        <v>151</v>
      </c>
      <c r="D96" s="32" t="s">
        <v>152</v>
      </c>
      <c r="E96" s="23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20"/>
      <c r="C97" s="31" t="s">
        <v>153</v>
      </c>
      <c r="D97" s="32" t="s">
        <v>154</v>
      </c>
      <c r="E97" s="39"/>
      <c r="F97" s="30"/>
      <c r="G97" s="30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20"/>
      <c r="C98" s="31" t="s">
        <v>155</v>
      </c>
      <c r="D98" s="59"/>
      <c r="E98" s="23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20"/>
      <c r="C99" s="61" t="s">
        <v>156</v>
      </c>
      <c r="D99" s="25"/>
      <c r="E99" s="24" t="n">
        <f aca="false">E95+E96+E97</f>
        <v>-700000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20" t="s">
        <v>157</v>
      </c>
      <c r="C100" s="21" t="s">
        <v>23</v>
      </c>
      <c r="D100" s="22"/>
      <c r="E100" s="23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20"/>
      <c r="C101" s="21" t="s">
        <v>158</v>
      </c>
      <c r="D101" s="52" t="s">
        <v>159</v>
      </c>
      <c r="E101" s="21" t="n">
        <f aca="false">E102</f>
        <v>0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26.25" hidden="false" customHeight="true" outlineLevel="0" collapsed="false">
      <c r="B102" s="20"/>
      <c r="C102" s="65" t="s">
        <v>160</v>
      </c>
      <c r="D102" s="54" t="s">
        <v>161</v>
      </c>
      <c r="E102" s="23" t="n">
        <v>0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20"/>
      <c r="C103" s="21"/>
      <c r="D103" s="22"/>
      <c r="E103" s="23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20"/>
      <c r="C104" s="21" t="s">
        <v>162</v>
      </c>
      <c r="D104" s="52" t="s">
        <v>163</v>
      </c>
      <c r="E104" s="21" t="n">
        <f aca="false">SUM(E105:E106)</f>
        <v>-125340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20"/>
      <c r="C105" s="39" t="s">
        <v>164</v>
      </c>
      <c r="D105" s="54" t="s">
        <v>165</v>
      </c>
      <c r="E105" s="39" t="n">
        <v>0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20"/>
      <c r="C106" s="39" t="s">
        <v>166</v>
      </c>
      <c r="D106" s="54" t="s">
        <v>167</v>
      </c>
      <c r="E106" s="23" t="n">
        <v>-125340</v>
      </c>
      <c r="G106" s="30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B107" s="20"/>
      <c r="C107" s="39"/>
      <c r="D107" s="52"/>
      <c r="E107" s="23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B108" s="20"/>
      <c r="C108" s="21" t="s">
        <v>29</v>
      </c>
      <c r="D108" s="52" t="s">
        <v>30</v>
      </c>
      <c r="E108" s="21" t="n">
        <f aca="false">E109</f>
        <v>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B109" s="20"/>
      <c r="C109" s="39" t="s">
        <v>168</v>
      </c>
      <c r="D109" s="54" t="s">
        <v>32</v>
      </c>
      <c r="E109" s="3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B110" s="20"/>
      <c r="C110" s="24" t="s">
        <v>33</v>
      </c>
      <c r="D110" s="25" t="s">
        <v>34</v>
      </c>
      <c r="E110" s="24" t="n">
        <f aca="false">SUM(E111:E111)</f>
        <v>3467786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B111" s="20"/>
      <c r="C111" s="28" t="s">
        <v>35</v>
      </c>
      <c r="D111" s="22" t="s">
        <v>36</v>
      </c>
      <c r="E111" s="39" t="n">
        <v>3467786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B112" s="23"/>
      <c r="C112" s="24" t="s">
        <v>169</v>
      </c>
      <c r="D112" s="26"/>
      <c r="E112" s="24" t="n">
        <f aca="false">E101+E104+E108+E110</f>
        <v>3342446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B113" s="23"/>
      <c r="C113" s="60"/>
      <c r="D113" s="66"/>
      <c r="E113" s="23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B114" s="40"/>
      <c r="C114" s="41" t="s">
        <v>170</v>
      </c>
      <c r="D114" s="42"/>
      <c r="E114" s="41" t="n">
        <f aca="false">E78+E84+E93+E99+E112</f>
        <v>11788299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B115" s="23"/>
      <c r="C115" s="23"/>
      <c r="D115" s="22"/>
      <c r="E115" s="23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false" outlineLevel="0" collapsed="false">
      <c r="B116" s="67"/>
      <c r="C116" s="68" t="s">
        <v>171</v>
      </c>
      <c r="D116" s="69"/>
      <c r="E116" s="68" t="n">
        <f aca="false">E29+E114</f>
        <v>32945030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C117" s="70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C118" s="70"/>
      <c r="D118" s="71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</sheetData>
  <mergeCells count="4">
    <mergeCell ref="B1:E1"/>
    <mergeCell ref="B3:E3"/>
    <mergeCell ref="B5:D5"/>
    <mergeCell ref="E6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H226" activeCellId="0" sqref="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48.13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6" min="6" style="0" width="9.56"/>
    <col collapsed="false" customWidth="true" hidden="false" outlineLevel="0" max="9" min="9" style="0" width="42.56"/>
    <col collapsed="false" customWidth="true" hidden="false" outlineLevel="0" max="11" min="11" style="0" width="15.13"/>
    <col collapsed="false" customWidth="true" hidden="false" outlineLevel="0" max="13" min="13" style="0" width="63.85"/>
    <col collapsed="false" customWidth="true" hidden="false" outlineLevel="0" max="15" min="15" style="0" width="41.28"/>
  </cols>
  <sheetData>
    <row r="1" customFormat="false" ht="18" hidden="false" customHeight="true" outlineLevel="0" collapsed="false">
      <c r="A1" s="72"/>
      <c r="B1" s="1" t="s">
        <v>172</v>
      </c>
      <c r="C1" s="1"/>
      <c r="D1" s="1"/>
      <c r="E1" s="1"/>
    </row>
    <row r="2" customFormat="false" ht="18" hidden="false" customHeight="false" outlineLevel="0" collapsed="false">
      <c r="B2" s="73"/>
      <c r="C2" s="73"/>
      <c r="D2" s="73"/>
    </row>
    <row r="3" customFormat="false" ht="18" hidden="false" customHeight="false" outlineLevel="0" collapsed="false">
      <c r="A3" s="74"/>
      <c r="B3" s="4" t="s">
        <v>173</v>
      </c>
      <c r="C3" s="4"/>
      <c r="D3" s="4"/>
      <c r="E3" s="4"/>
    </row>
    <row r="4" customFormat="false" ht="18" hidden="false" customHeight="false" outlineLevel="0" collapsed="false">
      <c r="A4" s="74"/>
      <c r="B4" s="5"/>
      <c r="C4" s="5"/>
      <c r="D4" s="5"/>
      <c r="E4" s="5"/>
    </row>
    <row r="5" customFormat="false" ht="18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B6" s="7" t="s">
        <v>2</v>
      </c>
      <c r="C6" s="8" t="s">
        <v>3</v>
      </c>
      <c r="D6" s="9" t="s">
        <v>4</v>
      </c>
      <c r="E6" s="10" t="s">
        <v>17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B7" s="11" t="s">
        <v>6</v>
      </c>
      <c r="C7" s="12" t="s">
        <v>175</v>
      </c>
      <c r="D7" s="75"/>
      <c r="E7" s="1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63" t="s">
        <v>8</v>
      </c>
      <c r="C8" s="57" t="s">
        <v>176</v>
      </c>
      <c r="D8" s="54"/>
      <c r="E8" s="2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B9" s="63"/>
      <c r="C9" s="21" t="s">
        <v>177</v>
      </c>
      <c r="D9" s="47"/>
      <c r="E9" s="2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B10" s="63"/>
      <c r="C10" s="53" t="s">
        <v>178</v>
      </c>
      <c r="D10" s="47" t="s">
        <v>179</v>
      </c>
      <c r="E10" s="2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.75" hidden="false" customHeight="false" outlineLevel="0" collapsed="false">
      <c r="B11" s="63"/>
      <c r="C11" s="53" t="s">
        <v>180</v>
      </c>
      <c r="D11" s="76" t="s">
        <v>181</v>
      </c>
      <c r="E11" s="2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2.75" hidden="false" customHeight="false" outlineLevel="0" collapsed="false">
      <c r="B12" s="63"/>
      <c r="C12" s="77" t="s">
        <v>182</v>
      </c>
      <c r="D12" s="78"/>
      <c r="E12" s="77" t="n">
        <f aca="false">SUM(E10:E11)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2.75" hidden="false" customHeight="false" outlineLevel="0" collapsed="false">
      <c r="B13" s="79"/>
      <c r="C13" s="21" t="s">
        <v>183</v>
      </c>
      <c r="D13" s="47"/>
      <c r="E13" s="2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false" outlineLevel="0" collapsed="false">
      <c r="B14" s="79"/>
      <c r="C14" s="53" t="s">
        <v>184</v>
      </c>
      <c r="D14" s="47" t="s">
        <v>45</v>
      </c>
      <c r="E14" s="39" t="n">
        <v>1452590</v>
      </c>
      <c r="F14" s="6"/>
      <c r="G14" s="30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B15" s="79"/>
      <c r="C15" s="53" t="s">
        <v>178</v>
      </c>
      <c r="D15" s="47" t="s">
        <v>179</v>
      </c>
      <c r="E15" s="39" t="n">
        <v>108473</v>
      </c>
      <c r="F15" s="6"/>
      <c r="G15" s="3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2.75" hidden="false" customHeight="false" outlineLevel="0" collapsed="false">
      <c r="B16" s="80"/>
      <c r="C16" s="53" t="s">
        <v>180</v>
      </c>
      <c r="D16" s="76" t="s">
        <v>181</v>
      </c>
      <c r="E16" s="39" t="n">
        <v>341780</v>
      </c>
      <c r="F16" s="6"/>
      <c r="G16" s="3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2.75" hidden="false" customHeight="false" outlineLevel="0" collapsed="false">
      <c r="B17" s="79"/>
      <c r="C17" s="77" t="s">
        <v>182</v>
      </c>
      <c r="D17" s="78"/>
      <c r="E17" s="77" t="n">
        <f aca="false">SUM(E14:E16)</f>
        <v>1902843</v>
      </c>
      <c r="F17" s="6"/>
      <c r="G17" s="3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2.75" hidden="false" customHeight="false" outlineLevel="0" collapsed="false">
      <c r="B18" s="79"/>
      <c r="C18" s="61" t="s">
        <v>185</v>
      </c>
      <c r="D18" s="78"/>
      <c r="E18" s="77" t="n">
        <f aca="false">E12+E17</f>
        <v>190284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2.75" hidden="false" customHeight="false" outlineLevel="0" collapsed="false">
      <c r="B19" s="79"/>
      <c r="C19" s="31"/>
      <c r="D19" s="81"/>
      <c r="E19" s="2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2.75" hidden="false" customHeight="false" outlineLevel="0" collapsed="false">
      <c r="B20" s="63" t="s">
        <v>18</v>
      </c>
      <c r="C20" s="21" t="s">
        <v>186</v>
      </c>
      <c r="D20" s="47"/>
      <c r="E20" s="23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B21" s="63"/>
      <c r="C21" s="51" t="s">
        <v>187</v>
      </c>
      <c r="D21" s="47"/>
      <c r="E21" s="2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2.75" hidden="false" customHeight="false" outlineLevel="0" collapsed="false">
      <c r="B22" s="79"/>
      <c r="C22" s="21" t="s">
        <v>188</v>
      </c>
      <c r="D22" s="47"/>
      <c r="E22" s="2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75" hidden="false" customHeight="false" outlineLevel="0" collapsed="false">
      <c r="B23" s="79"/>
      <c r="C23" s="53" t="s">
        <v>178</v>
      </c>
      <c r="D23" s="47" t="s">
        <v>179</v>
      </c>
      <c r="E23" s="39" t="n">
        <v>24442</v>
      </c>
      <c r="F23" s="6"/>
      <c r="G23" s="3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B24" s="80"/>
      <c r="C24" s="53" t="s">
        <v>180</v>
      </c>
      <c r="D24" s="76" t="s">
        <v>181</v>
      </c>
      <c r="E24" s="39" t="n">
        <v>5358</v>
      </c>
      <c r="F24" s="6"/>
      <c r="G24" s="3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2.75" hidden="false" customHeight="false" outlineLevel="0" collapsed="false">
      <c r="B25" s="79"/>
      <c r="C25" s="53" t="s">
        <v>189</v>
      </c>
      <c r="D25" s="47" t="s">
        <v>190</v>
      </c>
      <c r="E25" s="39" t="n">
        <v>94262</v>
      </c>
      <c r="F25" s="6"/>
      <c r="G25" s="3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2.75" hidden="false" customHeight="false" outlineLevel="0" collapsed="false">
      <c r="B26" s="79"/>
      <c r="C26" s="77" t="s">
        <v>182</v>
      </c>
      <c r="D26" s="78"/>
      <c r="E26" s="77" t="n">
        <f aca="false">SUM(E23:E25)</f>
        <v>124062</v>
      </c>
      <c r="F26" s="6"/>
      <c r="G26" s="3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2.75" hidden="false" customHeight="false" outlineLevel="0" collapsed="false">
      <c r="B27" s="79"/>
      <c r="C27" s="82"/>
      <c r="D27" s="81"/>
      <c r="E27" s="23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2.75" hidden="false" customHeight="false" outlineLevel="0" collapsed="false">
      <c r="B28" s="79"/>
      <c r="C28" s="82" t="s">
        <v>191</v>
      </c>
      <c r="D28" s="81"/>
      <c r="E28" s="83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2.75" hidden="false" customHeight="false" outlineLevel="0" collapsed="false">
      <c r="B29" s="79"/>
      <c r="C29" s="53" t="s">
        <v>178</v>
      </c>
      <c r="D29" s="47" t="s">
        <v>179</v>
      </c>
      <c r="E29" s="39" t="n">
        <v>92035</v>
      </c>
      <c r="F29" s="6"/>
      <c r="G29" s="3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2.75" hidden="false" customHeight="false" outlineLevel="0" collapsed="false">
      <c r="B30" s="79"/>
      <c r="C30" s="53" t="s">
        <v>180</v>
      </c>
      <c r="D30" s="76" t="s">
        <v>181</v>
      </c>
      <c r="E30" s="39" t="n">
        <v>17670</v>
      </c>
      <c r="F30" s="6"/>
      <c r="G30" s="3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79"/>
      <c r="C31" s="53" t="s">
        <v>189</v>
      </c>
      <c r="D31" s="47" t="s">
        <v>190</v>
      </c>
      <c r="E31" s="39" t="n">
        <v>5400</v>
      </c>
      <c r="F31" s="6"/>
      <c r="G31" s="30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B32" s="79"/>
      <c r="C32" s="77" t="s">
        <v>182</v>
      </c>
      <c r="D32" s="78"/>
      <c r="E32" s="77" t="n">
        <f aca="false">SUM(E29:E31)</f>
        <v>115105</v>
      </c>
      <c r="F32" s="6"/>
      <c r="G32" s="30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2.75" hidden="false" customHeight="false" outlineLevel="0" collapsed="false">
      <c r="B33" s="79"/>
      <c r="C33" s="82"/>
      <c r="D33" s="84"/>
      <c r="E33" s="2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2.75" hidden="false" customHeight="false" outlineLevel="0" collapsed="false">
      <c r="B34" s="79"/>
      <c r="C34" s="21" t="s">
        <v>192</v>
      </c>
      <c r="D34" s="47"/>
      <c r="E34" s="2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2.75" hidden="false" customHeight="false" outlineLevel="0" collapsed="false">
      <c r="B35" s="79"/>
      <c r="C35" s="21" t="s">
        <v>193</v>
      </c>
      <c r="D35" s="47"/>
      <c r="E35" s="2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.75" hidden="false" customHeight="false" outlineLevel="0" collapsed="false">
      <c r="B36" s="79"/>
      <c r="C36" s="53" t="s">
        <v>189</v>
      </c>
      <c r="D36" s="47" t="s">
        <v>190</v>
      </c>
      <c r="E36" s="8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2.75" hidden="false" customHeight="false" outlineLevel="0" collapsed="false">
      <c r="B37" s="79"/>
      <c r="C37" s="77" t="s">
        <v>182</v>
      </c>
      <c r="D37" s="78"/>
      <c r="E37" s="77" t="n">
        <f aca="false">SUM(E36:E36)</f>
        <v>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B38" s="79"/>
      <c r="C38" s="82"/>
      <c r="D38" s="81"/>
      <c r="E38" s="2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2.75" hidden="false" customHeight="false" outlineLevel="0" collapsed="false">
      <c r="B39" s="79"/>
      <c r="C39" s="31" t="s">
        <v>194</v>
      </c>
      <c r="D39" s="81"/>
      <c r="E39" s="2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2.75" hidden="false" customHeight="false" outlineLevel="0" collapsed="false">
      <c r="B40" s="79"/>
      <c r="C40" s="31" t="s">
        <v>195</v>
      </c>
      <c r="D40" s="81"/>
      <c r="E40" s="2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2.75" hidden="false" customHeight="false" outlineLevel="0" collapsed="false">
      <c r="B41" s="79"/>
      <c r="C41" s="53" t="s">
        <v>189</v>
      </c>
      <c r="D41" s="47" t="s">
        <v>190</v>
      </c>
      <c r="E41" s="39" t="n">
        <v>26036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.75" hidden="false" customHeight="false" outlineLevel="0" collapsed="false">
      <c r="B42" s="79"/>
      <c r="C42" s="77" t="s">
        <v>182</v>
      </c>
      <c r="D42" s="78"/>
      <c r="E42" s="24" t="n">
        <f aca="false">SUM(E41:E41)</f>
        <v>26036</v>
      </c>
      <c r="F42" s="6"/>
      <c r="G42" s="30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B43" s="79"/>
      <c r="C43" s="82"/>
      <c r="D43" s="81"/>
      <c r="E43" s="2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B44" s="85"/>
      <c r="C44" s="61" t="s">
        <v>196</v>
      </c>
      <c r="D44" s="78"/>
      <c r="E44" s="77" t="n">
        <f aca="false">E26+E32+E37+E42</f>
        <v>265203</v>
      </c>
      <c r="F44" s="6"/>
      <c r="G44" s="30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B45" s="85"/>
      <c r="C45" s="31"/>
      <c r="D45" s="81"/>
      <c r="E45" s="2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2.75" hidden="false" customHeight="false" outlineLevel="0" collapsed="false">
      <c r="B46" s="86" t="s">
        <v>22</v>
      </c>
      <c r="C46" s="31" t="s">
        <v>197</v>
      </c>
      <c r="D46" s="81"/>
      <c r="E46" s="23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2.75" hidden="false" customHeight="false" outlineLevel="0" collapsed="false">
      <c r="B47" s="85"/>
      <c r="C47" s="60" t="s">
        <v>198</v>
      </c>
      <c r="D47" s="81"/>
      <c r="E47" s="2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B48" s="79"/>
      <c r="C48" s="53" t="s">
        <v>199</v>
      </c>
      <c r="D48" s="47"/>
      <c r="E48" s="87" t="n">
        <v>3847672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B49" s="79"/>
      <c r="C49" s="53" t="s">
        <v>200</v>
      </c>
      <c r="D49" s="47"/>
      <c r="E49" s="39" t="n">
        <v>364130</v>
      </c>
      <c r="F49" s="6"/>
      <c r="G49" s="30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2.75" hidden="false" customHeight="false" outlineLevel="0" collapsed="false">
      <c r="B50" s="79"/>
      <c r="C50" s="53"/>
      <c r="D50" s="76"/>
      <c r="E50" s="23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.75" hidden="false" customHeight="false" outlineLevel="0" collapsed="false">
      <c r="B51" s="79"/>
      <c r="C51" s="77" t="s">
        <v>182</v>
      </c>
      <c r="D51" s="78"/>
      <c r="E51" s="77" t="n">
        <f aca="false">SUM(E48:E50)</f>
        <v>4211802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2.75" hidden="false" customHeight="false" outlineLevel="0" collapsed="false">
      <c r="B52" s="79"/>
      <c r="C52" s="21" t="s">
        <v>201</v>
      </c>
      <c r="D52" s="47"/>
      <c r="E52" s="2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2.75" hidden="false" customHeight="false" outlineLevel="0" collapsed="false">
      <c r="B53" s="79"/>
      <c r="C53" s="53" t="s">
        <v>199</v>
      </c>
      <c r="D53" s="76"/>
      <c r="E53" s="39" t="n">
        <v>101582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2.75" hidden="false" customHeight="false" outlineLevel="0" collapsed="false">
      <c r="B54" s="79"/>
      <c r="C54" s="77" t="s">
        <v>182</v>
      </c>
      <c r="D54" s="78"/>
      <c r="E54" s="77" t="n">
        <f aca="false">SUM(E53:E53)</f>
        <v>101582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2.75" hidden="false" customHeight="false" outlineLevel="0" collapsed="false">
      <c r="B55" s="79"/>
      <c r="C55" s="82"/>
      <c r="D55" s="81"/>
      <c r="E55" s="82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2.75" hidden="false" customHeight="false" outlineLevel="0" collapsed="false">
      <c r="B56" s="79"/>
      <c r="C56" s="82"/>
      <c r="D56" s="81"/>
      <c r="E56" s="82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2.75" hidden="false" customHeight="false" outlineLevel="0" collapsed="false">
      <c r="B57" s="79"/>
      <c r="C57" s="21" t="s">
        <v>202</v>
      </c>
      <c r="D57" s="47"/>
      <c r="E57" s="23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2.75" hidden="false" customHeight="false" outlineLevel="0" collapsed="false">
      <c r="B58" s="79"/>
      <c r="C58" s="53" t="s">
        <v>199</v>
      </c>
      <c r="D58" s="47"/>
      <c r="E58" s="39" t="n">
        <v>762105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2.75" hidden="false" customHeight="false" outlineLevel="0" collapsed="false">
      <c r="B59" s="79"/>
      <c r="C59" s="53" t="s">
        <v>200</v>
      </c>
      <c r="D59" s="47"/>
      <c r="E59" s="39" t="n">
        <v>523639</v>
      </c>
      <c r="F59" s="6"/>
      <c r="G59" s="30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B60" s="79"/>
      <c r="C60" s="77" t="s">
        <v>182</v>
      </c>
      <c r="D60" s="78"/>
      <c r="E60" s="77" t="n">
        <f aca="false">SUM(E58:E59)</f>
        <v>8144697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2.75" hidden="false" customHeight="false" outlineLevel="0" collapsed="false">
      <c r="B61" s="79"/>
      <c r="C61" s="82"/>
      <c r="D61" s="81"/>
      <c r="E61" s="82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B62" s="79"/>
      <c r="C62" s="31" t="s">
        <v>203</v>
      </c>
      <c r="D62" s="81"/>
      <c r="E62" s="82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2.75" hidden="false" customHeight="false" outlineLevel="0" collapsed="false">
      <c r="B63" s="79"/>
      <c r="C63" s="53" t="s">
        <v>199</v>
      </c>
      <c r="D63" s="47"/>
      <c r="E63" s="88" t="n">
        <v>2546741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2.75" hidden="false" customHeight="false" outlineLevel="0" collapsed="false">
      <c r="B64" s="79"/>
      <c r="C64" s="53" t="s">
        <v>200</v>
      </c>
      <c r="D64" s="47"/>
      <c r="E64" s="88" t="n">
        <v>0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2.75" hidden="false" customHeight="false" outlineLevel="0" collapsed="false">
      <c r="B65" s="79"/>
      <c r="C65" s="77" t="s">
        <v>182</v>
      </c>
      <c r="D65" s="78"/>
      <c r="E65" s="77" t="n">
        <f aca="false">SUM(E63:E64)</f>
        <v>2546741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B66" s="79"/>
      <c r="C66" s="82"/>
      <c r="D66" s="81"/>
      <c r="E66" s="82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2.75" hidden="false" customHeight="false" outlineLevel="0" collapsed="false">
      <c r="B67" s="79"/>
      <c r="C67" s="31" t="s">
        <v>204</v>
      </c>
      <c r="D67" s="81"/>
      <c r="E67" s="82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2.75" hidden="false" customHeight="false" outlineLevel="0" collapsed="false">
      <c r="B68" s="79"/>
      <c r="C68" s="53" t="s">
        <v>199</v>
      </c>
      <c r="D68" s="47"/>
      <c r="E68" s="89" t="n">
        <v>179094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2.75" hidden="false" customHeight="false" outlineLevel="0" collapsed="false">
      <c r="B69" s="79"/>
      <c r="C69" s="53" t="s">
        <v>200</v>
      </c>
      <c r="D69" s="47"/>
      <c r="E69" s="88" t="n">
        <v>20278</v>
      </c>
      <c r="F69" s="6"/>
      <c r="G69" s="30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2.75" hidden="false" customHeight="false" outlineLevel="0" collapsed="false">
      <c r="B70" s="79"/>
      <c r="C70" s="77" t="s">
        <v>182</v>
      </c>
      <c r="D70" s="78"/>
      <c r="E70" s="77" t="n">
        <f aca="false">SUM(E68:E69)</f>
        <v>199372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2.75" hidden="false" customHeight="false" outlineLevel="0" collapsed="false">
      <c r="B71" s="79"/>
      <c r="C71" s="82"/>
      <c r="D71" s="81"/>
      <c r="E71" s="82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2.75" hidden="false" customHeight="false" outlineLevel="0" collapsed="false">
      <c r="B72" s="79"/>
      <c r="C72" s="31" t="s">
        <v>205</v>
      </c>
      <c r="D72" s="81"/>
      <c r="E72" s="82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2.75" hidden="false" customHeight="false" outlineLevel="0" collapsed="false">
      <c r="B73" s="79"/>
      <c r="C73" s="53" t="s">
        <v>189</v>
      </c>
      <c r="D73" s="47" t="s">
        <v>190</v>
      </c>
      <c r="E73" s="88" t="n">
        <v>15765</v>
      </c>
      <c r="F73" s="6"/>
      <c r="G73" s="30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2.75" hidden="false" customHeight="false" outlineLevel="0" collapsed="false">
      <c r="B74" s="79"/>
      <c r="C74" s="77" t="s">
        <v>182</v>
      </c>
      <c r="D74" s="78"/>
      <c r="E74" s="77" t="n">
        <f aca="false">SUM(E73)</f>
        <v>15765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2.75" hidden="false" customHeight="false" outlineLevel="0" collapsed="false">
      <c r="B75" s="79"/>
      <c r="C75" s="24" t="s">
        <v>206</v>
      </c>
      <c r="D75" s="90"/>
      <c r="E75" s="77" t="n">
        <f aca="false">E51+E54+E60+E65+E70+E74</f>
        <v>15219959</v>
      </c>
      <c r="F75" s="6"/>
      <c r="G75" s="30"/>
      <c r="H75" s="6"/>
      <c r="I75" s="6"/>
      <c r="J75" s="6"/>
      <c r="K75" s="6"/>
      <c r="L75" s="6"/>
      <c r="M75" s="6"/>
      <c r="N75" s="6" t="s">
        <v>207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2.75" hidden="false" customHeight="false" outlineLevel="0" collapsed="false">
      <c r="B76" s="79"/>
      <c r="C76" s="60"/>
      <c r="D76" s="91"/>
      <c r="E76" s="82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B77" s="63" t="s">
        <v>208</v>
      </c>
      <c r="C77" s="21" t="s">
        <v>209</v>
      </c>
      <c r="D77" s="47"/>
      <c r="E77" s="39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2.75" hidden="false" customHeight="false" outlineLevel="0" collapsed="false">
      <c r="B78" s="79"/>
      <c r="C78" s="21" t="s">
        <v>210</v>
      </c>
      <c r="D78" s="47"/>
      <c r="E78" s="39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2.75" hidden="false" customHeight="false" outlineLevel="0" collapsed="false">
      <c r="B79" s="79"/>
      <c r="C79" s="53" t="s">
        <v>184</v>
      </c>
      <c r="D79" s="47" t="s">
        <v>45</v>
      </c>
      <c r="E79" s="39" t="n">
        <v>216957</v>
      </c>
      <c r="F79" s="6"/>
      <c r="G79" s="30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2.75" hidden="false" customHeight="false" outlineLevel="0" collapsed="false">
      <c r="B80" s="79"/>
      <c r="C80" s="53" t="s">
        <v>178</v>
      </c>
      <c r="D80" s="47" t="s">
        <v>179</v>
      </c>
      <c r="E80" s="39" t="n">
        <v>20060</v>
      </c>
      <c r="F80" s="6"/>
      <c r="G80" s="30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2.75" hidden="false" customHeight="false" outlineLevel="0" collapsed="false">
      <c r="B81" s="79"/>
      <c r="C81" s="53" t="s">
        <v>180</v>
      </c>
      <c r="D81" s="76" t="s">
        <v>181</v>
      </c>
      <c r="E81" s="39" t="n">
        <v>32900</v>
      </c>
      <c r="F81" s="6"/>
      <c r="G81" s="30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2.75" hidden="false" customHeight="false" outlineLevel="0" collapsed="false">
      <c r="B82" s="79"/>
      <c r="C82" s="53" t="s">
        <v>189</v>
      </c>
      <c r="D82" s="47" t="s">
        <v>190</v>
      </c>
      <c r="E82" s="39" t="n">
        <v>2450</v>
      </c>
      <c r="F82" s="6"/>
      <c r="G82" s="30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B83" s="79"/>
      <c r="C83" s="77" t="s">
        <v>182</v>
      </c>
      <c r="D83" s="78"/>
      <c r="E83" s="77" t="n">
        <f aca="false">SUM(E79:E82)</f>
        <v>272367</v>
      </c>
      <c r="F83" s="6"/>
      <c r="G83" s="30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2.75" hidden="false" customHeight="false" outlineLevel="0" collapsed="false">
      <c r="B84" s="79"/>
      <c r="C84" s="51" t="s">
        <v>211</v>
      </c>
      <c r="D84" s="92"/>
      <c r="E84" s="23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2.75" hidden="false" customHeight="false" outlineLevel="0" collapsed="false">
      <c r="B85" s="79"/>
      <c r="C85" s="53" t="s">
        <v>184</v>
      </c>
      <c r="D85" s="47" t="s">
        <v>45</v>
      </c>
      <c r="E85" s="39" t="n">
        <v>281100</v>
      </c>
      <c r="F85" s="6"/>
      <c r="G85" s="30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2.75" hidden="false" customHeight="false" outlineLevel="0" collapsed="false">
      <c r="B86" s="79"/>
      <c r="C86" s="53" t="s">
        <v>178</v>
      </c>
      <c r="D86" s="47" t="s">
        <v>179</v>
      </c>
      <c r="E86" s="39" t="n">
        <v>19060</v>
      </c>
      <c r="F86" s="6"/>
      <c r="G86" s="30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2.75" hidden="false" customHeight="false" outlineLevel="0" collapsed="false">
      <c r="B87" s="79"/>
      <c r="C87" s="53" t="s">
        <v>180</v>
      </c>
      <c r="D87" s="76" t="s">
        <v>181</v>
      </c>
      <c r="E87" s="39" t="n">
        <v>51200</v>
      </c>
      <c r="F87" s="6"/>
      <c r="G87" s="30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B88" s="79"/>
      <c r="C88" s="53" t="s">
        <v>189</v>
      </c>
      <c r="D88" s="47" t="s">
        <v>190</v>
      </c>
      <c r="E88" s="39" t="n">
        <v>15993</v>
      </c>
      <c r="F88" s="6"/>
      <c r="G88" s="30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2.75" hidden="false" customHeight="false" outlineLevel="0" collapsed="false">
      <c r="B89" s="79"/>
      <c r="C89" s="77" t="s">
        <v>182</v>
      </c>
      <c r="D89" s="78"/>
      <c r="E89" s="24" t="n">
        <f aca="false">SUM(E85:E88)</f>
        <v>367353</v>
      </c>
      <c r="F89" s="6"/>
      <c r="G89" s="30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2.75" hidden="false" customHeight="false" outlineLevel="0" collapsed="false">
      <c r="B90" s="79"/>
      <c r="C90" s="21" t="s">
        <v>212</v>
      </c>
      <c r="D90" s="47"/>
      <c r="E90" s="23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2.75" hidden="false" customHeight="false" outlineLevel="0" collapsed="false">
      <c r="B91" s="79"/>
      <c r="C91" s="53" t="s">
        <v>184</v>
      </c>
      <c r="D91" s="47" t="s">
        <v>45</v>
      </c>
      <c r="E91" s="39" t="n">
        <v>30310</v>
      </c>
      <c r="F91" s="6"/>
      <c r="G91" s="30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2.75" hidden="false" customHeight="false" outlineLevel="0" collapsed="false">
      <c r="B92" s="79"/>
      <c r="C92" s="53" t="s">
        <v>178</v>
      </c>
      <c r="D92" s="47" t="s">
        <v>179</v>
      </c>
      <c r="E92" s="39" t="n">
        <v>475</v>
      </c>
      <c r="F92" s="6"/>
      <c r="G92" s="30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.75" hidden="false" customHeight="false" outlineLevel="0" collapsed="false">
      <c r="B93" s="79"/>
      <c r="C93" s="53" t="s">
        <v>180</v>
      </c>
      <c r="D93" s="76" t="s">
        <v>181</v>
      </c>
      <c r="E93" s="39" t="n">
        <v>3990</v>
      </c>
      <c r="F93" s="6"/>
      <c r="G93" s="30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2.75" hidden="false" customHeight="false" outlineLevel="0" collapsed="false">
      <c r="B94" s="79"/>
      <c r="C94" s="53" t="s">
        <v>189</v>
      </c>
      <c r="D94" s="47" t="s">
        <v>190</v>
      </c>
      <c r="E94" s="39" t="n">
        <v>15591</v>
      </c>
      <c r="F94" s="6"/>
      <c r="G94" s="30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2.75" hidden="false" customHeight="false" outlineLevel="0" collapsed="false">
      <c r="B95" s="79"/>
      <c r="C95" s="53"/>
      <c r="D95" s="47"/>
      <c r="E95" s="39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2.75" hidden="false" customHeight="false" outlineLevel="0" collapsed="false">
      <c r="B96" s="79"/>
      <c r="C96" s="77" t="s">
        <v>182</v>
      </c>
      <c r="D96" s="78"/>
      <c r="E96" s="77" t="n">
        <f aca="false">SUM(E91:E94)</f>
        <v>50366</v>
      </c>
      <c r="F96" s="6"/>
      <c r="G96" s="30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2.75" hidden="false" customHeight="false" outlineLevel="0" collapsed="false">
      <c r="B97" s="79"/>
      <c r="C97" s="82"/>
      <c r="D97" s="81"/>
      <c r="E97" s="82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2.75" hidden="false" customHeight="false" outlineLevel="0" collapsed="false">
      <c r="B98" s="79"/>
      <c r="C98" s="77" t="s">
        <v>213</v>
      </c>
      <c r="D98" s="78"/>
      <c r="E98" s="77" t="n">
        <f aca="false">E83+E89+E96</f>
        <v>690086</v>
      </c>
      <c r="F98" s="6"/>
      <c r="G98" s="30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2.75" hidden="false" customHeight="false" outlineLevel="0" collapsed="false">
      <c r="B99" s="63" t="s">
        <v>157</v>
      </c>
      <c r="C99" s="21" t="s">
        <v>214</v>
      </c>
      <c r="D99" s="81"/>
      <c r="E99" s="23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2.75" hidden="false" customHeight="false" outlineLevel="0" collapsed="false">
      <c r="B100" s="79"/>
      <c r="C100" s="31" t="s">
        <v>215</v>
      </c>
      <c r="D100" s="81"/>
      <c r="E100" s="23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2.75" hidden="false" customHeight="false" outlineLevel="0" collapsed="false">
      <c r="B101" s="79"/>
      <c r="C101" s="53" t="s">
        <v>189</v>
      </c>
      <c r="D101" s="47" t="s">
        <v>190</v>
      </c>
      <c r="E101" s="39" t="n">
        <v>28025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2.75" hidden="false" customHeight="false" outlineLevel="0" collapsed="false">
      <c r="B102" s="79"/>
      <c r="C102" s="53" t="s">
        <v>200</v>
      </c>
      <c r="D102" s="47"/>
      <c r="E102" s="39" t="n">
        <v>173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2.75" hidden="false" customHeight="false" outlineLevel="0" collapsed="false">
      <c r="B103" s="79"/>
      <c r="C103" s="77" t="s">
        <v>182</v>
      </c>
      <c r="D103" s="78"/>
      <c r="E103" s="77" t="n">
        <f aca="false">E102+E101</f>
        <v>280423</v>
      </c>
      <c r="F103" s="6"/>
      <c r="G103" s="30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  <row r="104" customFormat="false" ht="12.75" hidden="false" customHeight="false" outlineLevel="0" collapsed="false">
      <c r="B104" s="79"/>
      <c r="C104" s="31" t="s">
        <v>216</v>
      </c>
      <c r="D104" s="81"/>
      <c r="E104" s="23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</row>
    <row r="105" customFormat="false" ht="12.75" hidden="false" customHeight="false" outlineLevel="0" collapsed="false">
      <c r="B105" s="79"/>
      <c r="C105" s="53" t="s">
        <v>189</v>
      </c>
      <c r="D105" s="47" t="s">
        <v>190</v>
      </c>
      <c r="E105" s="39" t="n">
        <v>657762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B106" s="79"/>
      <c r="C106" s="53" t="s">
        <v>217</v>
      </c>
      <c r="D106" s="81" t="s">
        <v>218</v>
      </c>
      <c r="E106" s="39" t="n">
        <v>756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</row>
    <row r="107" customFormat="false" ht="12.75" hidden="false" customHeight="false" outlineLevel="0" collapsed="false">
      <c r="B107" s="79"/>
      <c r="C107" s="53" t="s">
        <v>200</v>
      </c>
      <c r="D107" s="81"/>
      <c r="E107" s="39" t="n">
        <v>21168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</row>
    <row r="108" customFormat="false" ht="12.75" hidden="false" customHeight="false" outlineLevel="0" collapsed="false">
      <c r="B108" s="79"/>
      <c r="C108" s="77" t="s">
        <v>182</v>
      </c>
      <c r="D108" s="78"/>
      <c r="E108" s="77" t="n">
        <f aca="false">SUM(E105:E107)</f>
        <v>68649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false" outlineLevel="0" collapsed="false">
      <c r="B109" s="79"/>
      <c r="C109" s="82"/>
      <c r="D109" s="81"/>
      <c r="E109" s="82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B110" s="79"/>
      <c r="C110" s="51" t="s">
        <v>219</v>
      </c>
      <c r="D110" s="47"/>
      <c r="E110" s="23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false" outlineLevel="0" collapsed="false">
      <c r="B111" s="79"/>
      <c r="C111" s="53" t="s">
        <v>178</v>
      </c>
      <c r="D111" s="47" t="s">
        <v>179</v>
      </c>
      <c r="E111" s="23" t="n">
        <v>1433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B112" s="79"/>
      <c r="C112" s="53" t="s">
        <v>180</v>
      </c>
      <c r="D112" s="76" t="s">
        <v>181</v>
      </c>
      <c r="E112" s="23" t="n">
        <v>2741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.75" hidden="false" customHeight="false" outlineLevel="0" collapsed="false">
      <c r="B113" s="79"/>
      <c r="C113" s="77" t="s">
        <v>182</v>
      </c>
      <c r="D113" s="78"/>
      <c r="E113" s="77" t="n">
        <f aca="false">SUM(E111:E112)</f>
        <v>17071</v>
      </c>
      <c r="F113" s="6"/>
      <c r="G113" s="30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.75" hidden="false" customHeight="false" outlineLevel="0" collapsed="false">
      <c r="B114" s="79"/>
      <c r="C114" s="82"/>
      <c r="D114" s="81"/>
      <c r="E114" s="82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false" outlineLevel="0" collapsed="false">
      <c r="B115" s="79"/>
      <c r="C115" s="21" t="s">
        <v>220</v>
      </c>
      <c r="D115" s="47"/>
      <c r="E115" s="23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2.75" hidden="false" customHeight="false" outlineLevel="0" collapsed="false">
      <c r="B116" s="79"/>
      <c r="C116" s="53" t="s">
        <v>199</v>
      </c>
      <c r="D116" s="47"/>
      <c r="E116" s="39" t="n">
        <v>6448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2.75" hidden="false" customHeight="false" outlineLevel="0" collapsed="false">
      <c r="B117" s="79"/>
      <c r="C117" s="53" t="s">
        <v>200</v>
      </c>
      <c r="D117" s="47"/>
      <c r="E117" s="39" t="n">
        <v>36845</v>
      </c>
      <c r="F117" s="6"/>
      <c r="G117" s="30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2.75" hidden="false" customHeight="false" outlineLevel="0" collapsed="false">
      <c r="B118" s="79"/>
      <c r="C118" s="23" t="s">
        <v>221</v>
      </c>
      <c r="D118" s="76" t="s">
        <v>222</v>
      </c>
      <c r="E118" s="39" t="n">
        <v>67200</v>
      </c>
      <c r="F118" s="6"/>
      <c r="G118" s="30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2.75" hidden="false" customHeight="false" outlineLevel="0" collapsed="false">
      <c r="B119" s="79"/>
      <c r="C119" s="77" t="s">
        <v>182</v>
      </c>
      <c r="D119" s="78"/>
      <c r="E119" s="77" t="n">
        <f aca="false">SUM(E116:E118)</f>
        <v>748845</v>
      </c>
      <c r="F119" s="6"/>
      <c r="G119" s="30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s="93" customFormat="true" ht="12.75" hidden="false" customHeight="false" outlineLevel="0" collapsed="false">
      <c r="B120" s="94"/>
      <c r="C120" s="95"/>
      <c r="D120" s="92"/>
      <c r="E120" s="95"/>
      <c r="F120" s="96"/>
      <c r="G120" s="97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</row>
    <row r="121" s="93" customFormat="true" ht="25.5" hidden="false" customHeight="false" outlineLevel="0" collapsed="false">
      <c r="B121" s="94"/>
      <c r="C121" s="98" t="s">
        <v>223</v>
      </c>
      <c r="D121" s="47"/>
      <c r="E121" s="23"/>
      <c r="F121" s="96"/>
      <c r="G121" s="97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</row>
    <row r="122" s="93" customFormat="true" ht="12.75" hidden="false" customHeight="false" outlineLevel="0" collapsed="false">
      <c r="B122" s="94"/>
      <c r="C122" s="53" t="s">
        <v>199</v>
      </c>
      <c r="D122" s="47"/>
      <c r="E122" s="39" t="n">
        <v>159660</v>
      </c>
      <c r="F122" s="96"/>
      <c r="G122" s="97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</row>
    <row r="123" customFormat="false" ht="12.75" hidden="false" customHeight="false" outlineLevel="0" collapsed="false">
      <c r="B123" s="79"/>
      <c r="C123" s="53" t="s">
        <v>200</v>
      </c>
      <c r="D123" s="47"/>
      <c r="E123" s="39"/>
      <c r="F123" s="6"/>
      <c r="G123" s="30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2.75" hidden="false" customHeight="false" outlineLevel="0" collapsed="false">
      <c r="B124" s="79"/>
      <c r="C124" s="77" t="s">
        <v>182</v>
      </c>
      <c r="D124" s="78"/>
      <c r="E124" s="77" t="n">
        <f aca="false">SUM(E122:E123)</f>
        <v>15966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s="93" customFormat="true" ht="12.75" hidden="false" customHeight="false" outlineLevel="0" collapsed="false">
      <c r="B125" s="94"/>
      <c r="C125" s="95"/>
      <c r="D125" s="92"/>
      <c r="E125" s="95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</row>
    <row r="126" customFormat="false" ht="12.75" hidden="false" customHeight="false" outlineLevel="0" collapsed="false">
      <c r="B126" s="79"/>
      <c r="C126" s="51" t="s">
        <v>224</v>
      </c>
      <c r="D126" s="81"/>
      <c r="E126" s="82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2.75" hidden="false" customHeight="false" outlineLevel="0" collapsed="false">
      <c r="B127" s="79"/>
      <c r="C127" s="53" t="s">
        <v>178</v>
      </c>
      <c r="D127" s="81" t="s">
        <v>179</v>
      </c>
      <c r="E127" s="88" t="n">
        <v>394130</v>
      </c>
      <c r="F127" s="6"/>
      <c r="G127" s="30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2.75" hidden="false" customHeight="false" outlineLevel="0" collapsed="false">
      <c r="B128" s="79"/>
      <c r="C128" s="99" t="s">
        <v>225</v>
      </c>
      <c r="D128" s="81" t="s">
        <v>181</v>
      </c>
      <c r="E128" s="88" t="n">
        <v>74900</v>
      </c>
      <c r="F128" s="6"/>
      <c r="G128" s="100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2.75" hidden="false" customHeight="false" outlineLevel="0" collapsed="false">
      <c r="B129" s="79"/>
      <c r="C129" s="53" t="s">
        <v>189</v>
      </c>
      <c r="D129" s="47" t="s">
        <v>190</v>
      </c>
      <c r="E129" s="88" t="n">
        <v>162558</v>
      </c>
      <c r="F129" s="6"/>
      <c r="G129" s="30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2.75" hidden="false" customHeight="false" outlineLevel="0" collapsed="false">
      <c r="B130" s="79"/>
      <c r="C130" s="23" t="s">
        <v>221</v>
      </c>
      <c r="D130" s="76" t="s">
        <v>222</v>
      </c>
      <c r="E130" s="88" t="n">
        <v>61332</v>
      </c>
      <c r="F130" s="6"/>
      <c r="G130" s="30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2.75" hidden="false" customHeight="false" outlineLevel="0" collapsed="false">
      <c r="B131" s="79"/>
      <c r="C131" s="77" t="s">
        <v>182</v>
      </c>
      <c r="D131" s="78"/>
      <c r="E131" s="101" t="n">
        <f aca="false">SUM(E127:E130)</f>
        <v>692920</v>
      </c>
      <c r="F131" s="6"/>
      <c r="G131" s="30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2.75" hidden="false" customHeight="false" outlineLevel="0" collapsed="false">
      <c r="B132" s="79"/>
      <c r="C132" s="51" t="s">
        <v>226</v>
      </c>
      <c r="D132" s="81"/>
      <c r="E132" s="82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2.75" hidden="false" customHeight="false" outlineLevel="0" collapsed="false">
      <c r="B133" s="79"/>
      <c r="C133" s="53" t="s">
        <v>178</v>
      </c>
      <c r="D133" s="81" t="s">
        <v>179</v>
      </c>
      <c r="E133" s="88" t="n">
        <v>20000</v>
      </c>
      <c r="F133" s="6"/>
      <c r="G133" s="30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2.75" hidden="false" customHeight="false" outlineLevel="0" collapsed="false">
      <c r="B134" s="79"/>
      <c r="C134" s="99" t="s">
        <v>225</v>
      </c>
      <c r="D134" s="81" t="s">
        <v>181</v>
      </c>
      <c r="E134" s="88" t="n">
        <v>6093</v>
      </c>
      <c r="F134" s="6"/>
      <c r="G134" s="30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2.75" hidden="false" customHeight="false" outlineLevel="0" collapsed="false">
      <c r="B135" s="79"/>
      <c r="C135" s="23" t="s">
        <v>221</v>
      </c>
      <c r="D135" s="76" t="s">
        <v>222</v>
      </c>
      <c r="E135" s="88" t="n">
        <v>10200</v>
      </c>
      <c r="F135" s="6"/>
      <c r="G135" s="30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2.75" hidden="false" customHeight="false" outlineLevel="0" collapsed="false">
      <c r="B136" s="79"/>
      <c r="C136" s="77" t="s">
        <v>182</v>
      </c>
      <c r="D136" s="78"/>
      <c r="E136" s="77" t="n">
        <f aca="false">SUM(E133:E135)</f>
        <v>36293</v>
      </c>
      <c r="F136" s="6"/>
      <c r="G136" s="30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B137" s="79"/>
      <c r="C137" s="82"/>
      <c r="D137" s="81"/>
      <c r="E137" s="82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2.75" hidden="false" customHeight="false" outlineLevel="0" collapsed="false">
      <c r="B138" s="79"/>
      <c r="C138" s="31" t="s">
        <v>227</v>
      </c>
      <c r="D138" s="81"/>
      <c r="E138" s="23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2.75" hidden="false" customHeight="false" outlineLevel="0" collapsed="false">
      <c r="B139" s="79"/>
      <c r="C139" s="31" t="s">
        <v>228</v>
      </c>
      <c r="D139" s="81"/>
      <c r="E139" s="23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2.75" hidden="false" customHeight="false" outlineLevel="0" collapsed="false">
      <c r="B140" s="79"/>
      <c r="C140" s="53" t="s">
        <v>217</v>
      </c>
      <c r="D140" s="81" t="s">
        <v>218</v>
      </c>
      <c r="E140" s="39" t="n">
        <v>13488</v>
      </c>
      <c r="F140" s="6"/>
      <c r="G140" s="30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2.75" hidden="false" customHeight="false" outlineLevel="0" collapsed="false">
      <c r="B141" s="79"/>
      <c r="C141" s="77" t="s">
        <v>182</v>
      </c>
      <c r="D141" s="78"/>
      <c r="E141" s="77" t="n">
        <f aca="false">SUM(E140)</f>
        <v>13488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2.75" hidden="false" customHeight="false" outlineLevel="0" collapsed="false">
      <c r="B142" s="79"/>
      <c r="C142" s="82"/>
      <c r="D142" s="81"/>
      <c r="E142" s="23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2.75" hidden="false" customHeight="false" outlineLevel="0" collapsed="false">
      <c r="B143" s="79"/>
      <c r="C143" s="61" t="s">
        <v>229</v>
      </c>
      <c r="D143" s="78"/>
      <c r="E143" s="77" t="n">
        <f aca="false">E103+E108+E113+E119+E124+E131+E136+E141</f>
        <v>2635190</v>
      </c>
      <c r="F143" s="6"/>
      <c r="G143" s="30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s="93" customFormat="true" ht="12.75" hidden="false" customHeight="false" outlineLevel="0" collapsed="false">
      <c r="B144" s="94"/>
      <c r="C144" s="51"/>
      <c r="D144" s="92"/>
      <c r="E144" s="102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</row>
    <row r="145" customFormat="false" ht="12.75" hidden="false" customHeight="false" outlineLevel="0" collapsed="false">
      <c r="B145" s="63" t="s">
        <v>230</v>
      </c>
      <c r="C145" s="21" t="s">
        <v>231</v>
      </c>
      <c r="D145" s="47"/>
      <c r="E145" s="23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2.75" hidden="false" customHeight="false" outlineLevel="0" collapsed="false">
      <c r="B146" s="63"/>
      <c r="C146" s="21" t="s">
        <v>232</v>
      </c>
      <c r="D146" s="47"/>
      <c r="E146" s="23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B147" s="63"/>
      <c r="C147" s="53" t="s">
        <v>189</v>
      </c>
      <c r="D147" s="47" t="s">
        <v>190</v>
      </c>
      <c r="E147" s="23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2.75" hidden="false" customHeight="false" outlineLevel="0" collapsed="false">
      <c r="B148" s="63"/>
      <c r="C148" s="77" t="s">
        <v>182</v>
      </c>
      <c r="D148" s="78"/>
      <c r="E148" s="77" t="n">
        <f aca="false">SUM(E145:E147)</f>
        <v>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2.75" hidden="false" customHeight="false" outlineLevel="0" collapsed="false">
      <c r="B149" s="79"/>
      <c r="C149" s="21" t="s">
        <v>233</v>
      </c>
      <c r="D149" s="47"/>
      <c r="E149" s="23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B150" s="79"/>
      <c r="C150" s="23" t="s">
        <v>234</v>
      </c>
      <c r="D150" s="47" t="s">
        <v>124</v>
      </c>
      <c r="E150" s="39" t="n">
        <v>44345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2.75" hidden="false" customHeight="false" outlineLevel="0" collapsed="false">
      <c r="B151" s="79"/>
      <c r="C151" s="77" t="s">
        <v>182</v>
      </c>
      <c r="D151" s="90"/>
      <c r="E151" s="77" t="n">
        <f aca="false">SUM(E150:E150)</f>
        <v>44345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2.75" hidden="false" customHeight="false" outlineLevel="0" collapsed="false">
      <c r="B152" s="79"/>
      <c r="C152" s="24" t="s">
        <v>235</v>
      </c>
      <c r="D152" s="78"/>
      <c r="E152" s="77" t="n">
        <f aca="false">E148+E151</f>
        <v>443450</v>
      </c>
      <c r="F152" s="6"/>
      <c r="G152" s="30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B153" s="85"/>
      <c r="C153" s="60"/>
      <c r="D153" s="81"/>
      <c r="E153" s="82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2.75" hidden="false" customHeight="false" outlineLevel="0" collapsed="false">
      <c r="B154" s="79"/>
      <c r="C154" s="31" t="s">
        <v>236</v>
      </c>
      <c r="D154" s="81"/>
      <c r="E154" s="23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B155" s="79"/>
      <c r="C155" s="53" t="s">
        <v>184</v>
      </c>
      <c r="D155" s="76" t="s">
        <v>237</v>
      </c>
      <c r="E155" s="39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2.75" hidden="false" customHeight="false" outlineLevel="0" collapsed="false">
      <c r="B156" s="79"/>
      <c r="C156" s="77" t="s">
        <v>182</v>
      </c>
      <c r="D156" s="78"/>
      <c r="E156" s="77" t="n">
        <f aca="false">SUM(E154:E155)</f>
        <v>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2.75" hidden="false" customHeight="false" outlineLevel="0" collapsed="false">
      <c r="B157" s="79"/>
      <c r="C157" s="24" t="s">
        <v>238</v>
      </c>
      <c r="D157" s="78"/>
      <c r="E157" s="77" t="n">
        <f aca="false">E156</f>
        <v>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2.75" hidden="false" customHeight="false" outlineLevel="0" collapsed="false">
      <c r="B158" s="63"/>
      <c r="C158" s="21"/>
      <c r="D158" s="103"/>
      <c r="E158" s="23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5.75" hidden="false" customHeight="false" outlineLevel="0" collapsed="false">
      <c r="B159" s="63"/>
      <c r="C159" s="68" t="s">
        <v>239</v>
      </c>
      <c r="D159" s="90"/>
      <c r="E159" s="104" t="n">
        <f aca="false">E18+E44+E75+E98+E143+E152+E157</f>
        <v>21156731</v>
      </c>
      <c r="F159" s="105"/>
      <c r="G159" s="6"/>
      <c r="H159" s="6"/>
      <c r="I159" s="30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B160" s="79"/>
      <c r="C160" s="23"/>
      <c r="D160" s="47"/>
      <c r="E160" s="23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2.75" hidden="false" customHeight="false" outlineLevel="0" collapsed="false">
      <c r="B161" s="79"/>
      <c r="C161" s="23"/>
      <c r="D161" s="106"/>
      <c r="E161" s="10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5.75" hidden="false" customHeight="false" outlineLevel="0" collapsed="false">
      <c r="B162" s="108"/>
      <c r="C162" s="109" t="s">
        <v>240</v>
      </c>
      <c r="D162" s="9" t="s">
        <v>4</v>
      </c>
      <c r="E162" s="110" t="s">
        <v>174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5.75" hidden="false" customHeight="false" outlineLevel="0" collapsed="false">
      <c r="B163" s="108"/>
      <c r="C163" s="109" t="s">
        <v>241</v>
      </c>
      <c r="D163" s="111"/>
      <c r="E163" s="112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2.75" hidden="false" customHeight="false" outlineLevel="0" collapsed="false">
      <c r="B164" s="63" t="s">
        <v>8</v>
      </c>
      <c r="C164" s="57" t="s">
        <v>176</v>
      </c>
      <c r="D164" s="54"/>
      <c r="E164" s="23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B165" s="79"/>
      <c r="C165" s="21" t="s">
        <v>242</v>
      </c>
      <c r="D165" s="47"/>
      <c r="E165" s="23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2.75" hidden="false" customHeight="false" outlineLevel="0" collapsed="false">
      <c r="B166" s="79"/>
      <c r="C166" s="53" t="s">
        <v>184</v>
      </c>
      <c r="D166" s="47" t="s">
        <v>45</v>
      </c>
      <c r="E166" s="39" t="n">
        <v>192660</v>
      </c>
      <c r="F166" s="6"/>
      <c r="G166" s="30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2.75" hidden="false" customHeight="false" outlineLevel="0" collapsed="false">
      <c r="B167" s="79"/>
      <c r="C167" s="53" t="s">
        <v>178</v>
      </c>
      <c r="D167" s="47" t="s">
        <v>179</v>
      </c>
      <c r="E167" s="39" t="n">
        <v>4870</v>
      </c>
      <c r="F167" s="6"/>
      <c r="G167" s="30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2.75" hidden="false" customHeight="false" outlineLevel="0" collapsed="false">
      <c r="B168" s="79"/>
      <c r="C168" s="53" t="s">
        <v>180</v>
      </c>
      <c r="D168" s="47" t="s">
        <v>181</v>
      </c>
      <c r="E168" s="39" t="n">
        <v>37960</v>
      </c>
      <c r="F168" s="6"/>
      <c r="G168" s="30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2.75" hidden="false" customHeight="false" outlineLevel="0" collapsed="false">
      <c r="B169" s="79"/>
      <c r="C169" s="53" t="s">
        <v>189</v>
      </c>
      <c r="D169" s="47" t="s">
        <v>190</v>
      </c>
      <c r="E169" s="39" t="n">
        <v>26250</v>
      </c>
      <c r="F169" s="6"/>
      <c r="G169" s="3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2.75" hidden="false" customHeight="false" outlineLevel="0" collapsed="false">
      <c r="B170" s="79"/>
      <c r="C170" s="77" t="s">
        <v>182</v>
      </c>
      <c r="D170" s="90"/>
      <c r="E170" s="77" t="n">
        <f aca="false">SUM(E166:E169)</f>
        <v>26174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2.75" hidden="false" customHeight="false" outlineLevel="0" collapsed="false">
      <c r="B171" s="79"/>
      <c r="C171" s="61" t="s">
        <v>185</v>
      </c>
      <c r="D171" s="90"/>
      <c r="E171" s="77" t="n">
        <f aca="false">E170</f>
        <v>26174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B172" s="63" t="s">
        <v>18</v>
      </c>
      <c r="C172" s="21" t="s">
        <v>186</v>
      </c>
      <c r="D172" s="47"/>
      <c r="E172" s="23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2.75" hidden="false" customHeight="false" outlineLevel="0" collapsed="false">
      <c r="B173" s="79"/>
      <c r="C173" s="21" t="s">
        <v>243</v>
      </c>
      <c r="D173" s="47"/>
      <c r="E173" s="23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2.75" hidden="false" customHeight="false" outlineLevel="0" collapsed="false">
      <c r="B174" s="79"/>
      <c r="C174" s="53" t="s">
        <v>189</v>
      </c>
      <c r="D174" s="47" t="s">
        <v>190</v>
      </c>
      <c r="E174" s="39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2.75" hidden="false" customHeight="false" outlineLevel="0" collapsed="false">
      <c r="B175" s="79"/>
      <c r="C175" s="77" t="s">
        <v>182</v>
      </c>
      <c r="D175" s="78"/>
      <c r="E175" s="77" t="n">
        <f aca="false">SUM(E174:E174)</f>
        <v>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2.75" hidden="false" customHeight="false" outlineLevel="0" collapsed="false">
      <c r="B176" s="79"/>
      <c r="C176" s="61" t="s">
        <v>196</v>
      </c>
      <c r="D176" s="78"/>
      <c r="E176" s="77" t="n">
        <f aca="false">E175</f>
        <v>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2.75" hidden="false" customHeight="false" outlineLevel="0" collapsed="false">
      <c r="B177" s="63" t="s">
        <v>22</v>
      </c>
      <c r="C177" s="21" t="s">
        <v>197</v>
      </c>
      <c r="D177" s="47"/>
      <c r="E177" s="23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2.75" hidden="false" customHeight="false" outlineLevel="0" collapsed="false">
      <c r="B178" s="63"/>
      <c r="C178" s="21" t="s">
        <v>244</v>
      </c>
      <c r="D178" s="47"/>
      <c r="E178" s="23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2.75" hidden="false" customHeight="false" outlineLevel="0" collapsed="false">
      <c r="B179" s="63"/>
      <c r="C179" s="53" t="s">
        <v>184</v>
      </c>
      <c r="D179" s="47" t="s">
        <v>45</v>
      </c>
      <c r="E179" s="39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2.75" hidden="false" customHeight="false" outlineLevel="0" collapsed="false">
      <c r="B180" s="63"/>
      <c r="C180" s="53" t="s">
        <v>178</v>
      </c>
      <c r="D180" s="47" t="s">
        <v>179</v>
      </c>
      <c r="E180" s="39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2.75" hidden="false" customHeight="false" outlineLevel="0" collapsed="false">
      <c r="B181" s="63"/>
      <c r="C181" s="53" t="s">
        <v>180</v>
      </c>
      <c r="D181" s="76" t="s">
        <v>181</v>
      </c>
      <c r="E181" s="39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2.75" hidden="false" customHeight="false" outlineLevel="0" collapsed="false">
      <c r="B182" s="63"/>
      <c r="C182" s="53" t="s">
        <v>189</v>
      </c>
      <c r="D182" s="47" t="s">
        <v>190</v>
      </c>
      <c r="E182" s="39" t="n">
        <v>13400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2.75" hidden="false" customHeight="false" outlineLevel="0" collapsed="false">
      <c r="B183" s="63"/>
      <c r="C183" s="77" t="s">
        <v>182</v>
      </c>
      <c r="D183" s="78"/>
      <c r="E183" s="77" t="n">
        <f aca="false">SUM(E179:E182)</f>
        <v>13400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B184" s="63"/>
      <c r="C184" s="21" t="s">
        <v>245</v>
      </c>
      <c r="D184" s="47"/>
      <c r="E184" s="2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2.75" hidden="false" customHeight="false" outlineLevel="0" collapsed="false">
      <c r="B185" s="63"/>
      <c r="C185" s="53" t="s">
        <v>189</v>
      </c>
      <c r="D185" s="47" t="s">
        <v>190</v>
      </c>
      <c r="E185" s="39" t="n">
        <v>63267</v>
      </c>
      <c r="F185" s="6"/>
      <c r="G185" s="30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12.75" hidden="false" customHeight="false" outlineLevel="0" collapsed="false">
      <c r="B186" s="63"/>
      <c r="C186" s="53" t="s">
        <v>246</v>
      </c>
      <c r="D186" s="47"/>
      <c r="E186" s="39" t="n">
        <v>8860</v>
      </c>
      <c r="F186" s="6"/>
      <c r="G186" s="30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s="113" customFormat="true" ht="12.75" hidden="false" customHeight="false" outlineLevel="0" collapsed="false">
      <c r="B187" s="114"/>
      <c r="C187" s="23" t="s">
        <v>247</v>
      </c>
      <c r="D187" s="47" t="s">
        <v>248</v>
      </c>
      <c r="E187" s="115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</row>
    <row r="188" s="113" customFormat="true" ht="12.75" hidden="false" customHeight="false" outlineLevel="0" collapsed="false">
      <c r="B188" s="114"/>
      <c r="C188" s="23" t="s">
        <v>221</v>
      </c>
      <c r="D188" s="47" t="s">
        <v>222</v>
      </c>
      <c r="E188" s="115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</row>
    <row r="189" customFormat="false" ht="12.75" hidden="false" customHeight="false" outlineLevel="0" collapsed="false">
      <c r="B189" s="63"/>
      <c r="C189" s="77" t="s">
        <v>182</v>
      </c>
      <c r="D189" s="78"/>
      <c r="E189" s="77" t="n">
        <f aca="false">SUM(E185:E188)</f>
        <v>72127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2.75" hidden="false" customHeight="false" outlineLevel="0" collapsed="false">
      <c r="B190" s="63"/>
      <c r="C190" s="31" t="s">
        <v>203</v>
      </c>
      <c r="D190" s="47"/>
      <c r="E190" s="23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2.75" hidden="false" customHeight="false" outlineLevel="0" collapsed="false">
      <c r="B191" s="63"/>
      <c r="C191" s="117" t="s">
        <v>249</v>
      </c>
      <c r="D191" s="47"/>
      <c r="E191" s="23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2.75" hidden="false" customHeight="false" outlineLevel="0" collapsed="false">
      <c r="B192" s="63"/>
      <c r="C192" s="23" t="s">
        <v>247</v>
      </c>
      <c r="D192" s="47" t="s">
        <v>248</v>
      </c>
      <c r="E192" s="11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2.75" hidden="false" customHeight="false" outlineLevel="0" collapsed="false">
      <c r="B193" s="63"/>
      <c r="C193" s="77" t="s">
        <v>182</v>
      </c>
      <c r="D193" s="78"/>
      <c r="E193" s="77" t="n">
        <f aca="false">SUM(E191:E192)</f>
        <v>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B194" s="63"/>
      <c r="C194" s="95"/>
      <c r="D194" s="92"/>
      <c r="E194" s="9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B195" s="63"/>
      <c r="C195" s="31" t="s">
        <v>205</v>
      </c>
      <c r="D195" s="81"/>
      <c r="E195" s="2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2.75" hidden="false" customHeight="false" outlineLevel="0" collapsed="false">
      <c r="B196" s="63"/>
      <c r="C196" s="53" t="s">
        <v>189</v>
      </c>
      <c r="D196" s="47" t="n">
        <f aca="false">SUM(E196:E196)</f>
        <v>900</v>
      </c>
      <c r="E196" s="39" t="n">
        <v>900</v>
      </c>
      <c r="F196" s="6"/>
      <c r="G196" s="30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2.75" hidden="false" customHeight="false" outlineLevel="0" collapsed="false">
      <c r="B197" s="63"/>
      <c r="C197" s="77" t="s">
        <v>182</v>
      </c>
      <c r="D197" s="78"/>
      <c r="E197" s="77" t="n">
        <f aca="false">SUM(E196:E196)</f>
        <v>90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2.75" hidden="false" customHeight="false" outlineLevel="0" collapsed="false">
      <c r="B198" s="79"/>
      <c r="C198" s="24" t="s">
        <v>250</v>
      </c>
      <c r="D198" s="78"/>
      <c r="E198" s="77" t="n">
        <f aca="false">E183+E189+E193+E197</f>
        <v>207027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2.75" hidden="false" customHeight="false" outlineLevel="0" collapsed="false">
      <c r="B199" s="79"/>
      <c r="C199" s="60"/>
      <c r="D199" s="81"/>
      <c r="E199" s="82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2.75" hidden="false" customHeight="false" outlineLevel="0" collapsed="false">
      <c r="B200" s="63" t="s">
        <v>208</v>
      </c>
      <c r="C200" s="21" t="s">
        <v>209</v>
      </c>
      <c r="D200" s="47"/>
      <c r="E200" s="23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2.75" hidden="false" customHeight="false" outlineLevel="0" collapsed="false">
      <c r="B201" s="79"/>
      <c r="C201" s="21" t="s">
        <v>251</v>
      </c>
      <c r="D201" s="47"/>
      <c r="E201" s="23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2.75" hidden="false" customHeight="false" outlineLevel="0" collapsed="false">
      <c r="B202" s="79"/>
      <c r="C202" s="53" t="s">
        <v>184</v>
      </c>
      <c r="D202" s="47" t="s">
        <v>45</v>
      </c>
      <c r="E202" s="39" t="n">
        <v>255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B203" s="79"/>
      <c r="C203" s="53" t="s">
        <v>178</v>
      </c>
      <c r="D203" s="47" t="s">
        <v>179</v>
      </c>
      <c r="E203" s="39" t="n">
        <v>480</v>
      </c>
      <c r="F203" s="6"/>
      <c r="G203" s="30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2.75" hidden="false" customHeight="false" outlineLevel="0" collapsed="false">
      <c r="B204" s="79"/>
      <c r="C204" s="53" t="s">
        <v>180</v>
      </c>
      <c r="D204" s="76" t="s">
        <v>181</v>
      </c>
      <c r="E204" s="39" t="n">
        <v>499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B205" s="79"/>
      <c r="C205" s="53" t="s">
        <v>189</v>
      </c>
      <c r="D205" s="47" t="s">
        <v>190</v>
      </c>
      <c r="E205" s="39" t="n">
        <v>700</v>
      </c>
      <c r="F205" s="6"/>
      <c r="G205" s="30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2.75" hidden="false" customHeight="false" outlineLevel="0" collapsed="false">
      <c r="B206" s="79"/>
      <c r="C206" s="77" t="s">
        <v>182</v>
      </c>
      <c r="D206" s="78"/>
      <c r="E206" s="77" t="n">
        <f aca="false">SUM(E202:E205)</f>
        <v>3167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2.75" hidden="false" customHeight="false" outlineLevel="0" collapsed="false">
      <c r="B207" s="63" t="s">
        <v>157</v>
      </c>
      <c r="C207" s="21" t="s">
        <v>214</v>
      </c>
      <c r="D207" s="81"/>
      <c r="E207" s="23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2.75" hidden="false" customHeight="false" outlineLevel="0" collapsed="false">
      <c r="B208" s="63"/>
      <c r="C208" s="21" t="s">
        <v>220</v>
      </c>
      <c r="D208" s="92"/>
      <c r="E208" s="23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2.75" hidden="false" customHeight="false" outlineLevel="0" collapsed="false">
      <c r="B209" s="63"/>
      <c r="C209" s="53" t="s">
        <v>189</v>
      </c>
      <c r="D209" s="47" t="s">
        <v>190</v>
      </c>
      <c r="E209" s="39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2.75" hidden="false" customHeight="false" outlineLevel="0" collapsed="false">
      <c r="B210" s="63"/>
      <c r="C210" s="53"/>
      <c r="D210" s="47"/>
      <c r="E210" s="39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2.75" hidden="false" customHeight="false" outlineLevel="0" collapsed="false">
      <c r="B211" s="63"/>
      <c r="C211" s="77" t="s">
        <v>182</v>
      </c>
      <c r="D211" s="118"/>
      <c r="E211" s="77" t="n">
        <f aca="false">SUM(E209:E210)</f>
        <v>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2.75" hidden="false" customHeight="false" outlineLevel="0" collapsed="false">
      <c r="B212" s="63"/>
      <c r="C212" s="51" t="s">
        <v>227</v>
      </c>
      <c r="D212" s="92"/>
      <c r="E212" s="23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2.75" hidden="false" customHeight="false" outlineLevel="0" collapsed="false">
      <c r="B213" s="79"/>
      <c r="C213" s="51" t="s">
        <v>252</v>
      </c>
      <c r="D213" s="92"/>
      <c r="E213" s="23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2.75" hidden="false" customHeight="false" outlineLevel="0" collapsed="false">
      <c r="B214" s="79"/>
      <c r="C214" s="53" t="s">
        <v>253</v>
      </c>
      <c r="D214" s="47" t="s">
        <v>218</v>
      </c>
      <c r="E214" s="39"/>
      <c r="F214" s="6"/>
      <c r="G214" s="119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2.75" hidden="false" customHeight="false" outlineLevel="0" collapsed="false">
      <c r="B215" s="79"/>
      <c r="C215" s="117" t="s">
        <v>254</v>
      </c>
      <c r="D215" s="81"/>
      <c r="E215" s="23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2.75" hidden="false" customHeight="false" outlineLevel="0" collapsed="false">
      <c r="B216" s="79"/>
      <c r="C216" s="77" t="s">
        <v>182</v>
      </c>
      <c r="D216" s="118"/>
      <c r="E216" s="24" t="n">
        <f aca="false">E214</f>
        <v>0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2.75" hidden="false" customHeight="false" outlineLevel="0" collapsed="false">
      <c r="B217" s="79"/>
      <c r="C217" s="24" t="s">
        <v>255</v>
      </c>
      <c r="D217" s="24"/>
      <c r="E217" s="24" t="n">
        <f aca="false">E211+E216</f>
        <v>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2.75" hidden="false" customHeight="false" outlineLevel="0" collapsed="false">
      <c r="B218" s="63" t="s">
        <v>230</v>
      </c>
      <c r="C218" s="21" t="s">
        <v>231</v>
      </c>
      <c r="D218" s="81"/>
      <c r="E218" s="23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2.75" hidden="false" customHeight="false" outlineLevel="0" collapsed="false">
      <c r="B219" s="63"/>
      <c r="C219" s="21" t="s">
        <v>256</v>
      </c>
      <c r="D219" s="47"/>
      <c r="E219" s="23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2.75" hidden="false" customHeight="false" outlineLevel="0" collapsed="false">
      <c r="B220" s="63"/>
      <c r="C220" s="53" t="s">
        <v>189</v>
      </c>
      <c r="D220" s="47" t="s">
        <v>190</v>
      </c>
      <c r="E220" s="39" t="n">
        <v>8100</v>
      </c>
      <c r="F220" s="6"/>
      <c r="G220" s="30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B221" s="63"/>
      <c r="C221" s="23" t="s">
        <v>221</v>
      </c>
      <c r="D221" s="47" t="s">
        <v>222</v>
      </c>
      <c r="E221" s="39" t="n">
        <v>321865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2.75" hidden="false" customHeight="false" outlineLevel="0" collapsed="false">
      <c r="B222" s="63"/>
      <c r="C222" s="77" t="s">
        <v>182</v>
      </c>
      <c r="D222" s="78"/>
      <c r="E222" s="77" t="n">
        <f aca="false">SUM(E220:E221)</f>
        <v>329965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2.75" hidden="false" customHeight="false" outlineLevel="0" collapsed="false">
      <c r="B223" s="63"/>
      <c r="C223" s="21" t="s">
        <v>257</v>
      </c>
      <c r="D223" s="81"/>
      <c r="E223" s="82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B224" s="63"/>
      <c r="C224" s="53" t="s">
        <v>178</v>
      </c>
      <c r="D224" s="47" t="s">
        <v>179</v>
      </c>
      <c r="E224" s="88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2.75" hidden="false" customHeight="false" outlineLevel="0" collapsed="false">
      <c r="B225" s="63"/>
      <c r="C225" s="53" t="s">
        <v>258</v>
      </c>
      <c r="D225" s="47" t="s">
        <v>190</v>
      </c>
      <c r="E225" s="88" t="n">
        <v>13000</v>
      </c>
      <c r="F225" s="6"/>
      <c r="G225" s="30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2.75" hidden="false" customHeight="false" outlineLevel="0" collapsed="false">
      <c r="B226" s="63"/>
      <c r="C226" s="23" t="s">
        <v>259</v>
      </c>
      <c r="D226" s="47" t="s">
        <v>248</v>
      </c>
      <c r="E226" s="88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2.75" hidden="false" customHeight="false" outlineLevel="0" collapsed="false">
      <c r="B227" s="63"/>
      <c r="C227" s="23" t="s">
        <v>221</v>
      </c>
      <c r="D227" s="47" t="s">
        <v>222</v>
      </c>
      <c r="E227" s="88"/>
      <c r="F227" s="6"/>
      <c r="G227" s="30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B228" s="63"/>
      <c r="C228" s="77" t="s">
        <v>182</v>
      </c>
      <c r="D228" s="77"/>
      <c r="E228" s="77" t="n">
        <f aca="false">SUM(E224:E227)</f>
        <v>1300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2.75" hidden="false" customHeight="false" outlineLevel="0" collapsed="false">
      <c r="B229" s="79"/>
      <c r="C229" s="24" t="s">
        <v>235</v>
      </c>
      <c r="D229" s="78"/>
      <c r="E229" s="77" t="n">
        <f aca="false">E222+E228</f>
        <v>342965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5.75" hidden="false" customHeight="false" outlineLevel="0" collapsed="false">
      <c r="B230" s="79"/>
      <c r="C230" s="68" t="s">
        <v>260</v>
      </c>
      <c r="D230" s="78"/>
      <c r="E230" s="104" t="n">
        <f aca="false">+E171+E176+E198+E206+E217+E229</f>
        <v>843402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5.75" hidden="false" customHeight="false" outlineLevel="0" collapsed="false">
      <c r="B231" s="79"/>
      <c r="C231" s="120"/>
      <c r="D231" s="121"/>
      <c r="E231" s="122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5.75" hidden="false" customHeight="false" outlineLevel="0" collapsed="false">
      <c r="B232" s="79"/>
      <c r="C232" s="48" t="s">
        <v>261</v>
      </c>
      <c r="D232" s="9" t="s">
        <v>4</v>
      </c>
      <c r="E232" s="110" t="s">
        <v>174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2.75" hidden="false" customHeight="false" outlineLevel="0" collapsed="false">
      <c r="B233" s="63" t="s">
        <v>8</v>
      </c>
      <c r="C233" s="51" t="s">
        <v>262</v>
      </c>
      <c r="D233" s="47"/>
      <c r="E233" s="2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2.75" hidden="false" customHeight="false" outlineLevel="0" collapsed="false">
      <c r="B234" s="63"/>
      <c r="C234" s="53" t="s">
        <v>178</v>
      </c>
      <c r="D234" s="47" t="s">
        <v>179</v>
      </c>
      <c r="E234" s="39" t="n">
        <v>10000</v>
      </c>
      <c r="F234" s="6"/>
      <c r="G234" s="30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2.75" hidden="false" customHeight="false" outlineLevel="0" collapsed="false">
      <c r="B235" s="63"/>
      <c r="C235" s="53" t="s">
        <v>180</v>
      </c>
      <c r="D235" s="47" t="s">
        <v>181</v>
      </c>
      <c r="E235" s="39" t="n">
        <v>1000</v>
      </c>
      <c r="F235" s="6"/>
      <c r="G235" s="30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2.75" hidden="false" customHeight="false" outlineLevel="0" collapsed="false">
      <c r="B236" s="79"/>
      <c r="C236" s="53" t="s">
        <v>258</v>
      </c>
      <c r="D236" s="47" t="s">
        <v>190</v>
      </c>
      <c r="E236" s="39" t="n">
        <v>281155</v>
      </c>
      <c r="F236" s="6"/>
      <c r="G236" s="30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2.75" hidden="false" customHeight="false" outlineLevel="0" collapsed="false">
      <c r="B237" s="79"/>
      <c r="C237" s="53" t="s">
        <v>263</v>
      </c>
      <c r="D237" s="47" t="s">
        <v>264</v>
      </c>
      <c r="E237" s="39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2.75" hidden="false" customHeight="false" outlineLevel="0" collapsed="false">
      <c r="B238" s="79"/>
      <c r="C238" s="23" t="s">
        <v>265</v>
      </c>
      <c r="D238" s="47" t="s">
        <v>218</v>
      </c>
      <c r="E238" s="39" t="n">
        <v>12000</v>
      </c>
      <c r="F238" s="6"/>
      <c r="G238" s="30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2.75" hidden="false" customHeight="false" outlineLevel="0" collapsed="false">
      <c r="B239" s="79"/>
      <c r="C239" s="53" t="s">
        <v>266</v>
      </c>
      <c r="D239" s="47" t="s">
        <v>267</v>
      </c>
      <c r="E239" s="39" t="n">
        <v>10000</v>
      </c>
      <c r="F239" s="6"/>
      <c r="G239" s="30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2.75" hidden="false" customHeight="false" outlineLevel="0" collapsed="false">
      <c r="B240" s="79"/>
      <c r="C240" s="23" t="s">
        <v>259</v>
      </c>
      <c r="D240" s="47" t="s">
        <v>248</v>
      </c>
      <c r="E240" s="39" t="n">
        <v>55841</v>
      </c>
      <c r="F240" s="6"/>
      <c r="G240" s="30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B241" s="79"/>
      <c r="C241" s="23" t="s">
        <v>221</v>
      </c>
      <c r="D241" s="47" t="s">
        <v>222</v>
      </c>
      <c r="E241" s="39" t="n">
        <v>3420</v>
      </c>
      <c r="F241" s="6"/>
      <c r="G241" s="30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2.75" hidden="false" customHeight="false" outlineLevel="0" collapsed="false">
      <c r="B242" s="79"/>
      <c r="C242" s="39" t="s">
        <v>268</v>
      </c>
      <c r="D242" s="76" t="s">
        <v>269</v>
      </c>
      <c r="E242" s="39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2.75" hidden="false" customHeight="false" outlineLevel="0" collapsed="false">
      <c r="B243" s="79"/>
      <c r="C243" s="39" t="s">
        <v>270</v>
      </c>
      <c r="D243" s="76" t="s">
        <v>271</v>
      </c>
      <c r="E243" s="39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2.75" hidden="false" customHeight="false" outlineLevel="0" collapsed="false">
      <c r="B244" s="79"/>
      <c r="C244" s="77" t="s">
        <v>182</v>
      </c>
      <c r="D244" s="78"/>
      <c r="E244" s="123" t="n">
        <f aca="false">SUM(E234:E243)</f>
        <v>373416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2.75" hidden="false" customHeight="false" outlineLevel="0" collapsed="false">
      <c r="B245" s="79"/>
      <c r="C245" s="36" t="s">
        <v>272</v>
      </c>
      <c r="D245" s="47"/>
      <c r="E245" s="39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  <row r="246" customFormat="false" ht="12.75" hidden="false" customHeight="false" outlineLevel="0" collapsed="false">
      <c r="B246" s="79"/>
      <c r="C246" s="53" t="s">
        <v>184</v>
      </c>
      <c r="D246" s="47" t="s">
        <v>45</v>
      </c>
      <c r="E246" s="39" t="n">
        <v>56574</v>
      </c>
      <c r="F246" s="6"/>
      <c r="G246" s="30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</row>
    <row r="247" customFormat="false" ht="12.75" hidden="false" customHeight="false" outlineLevel="0" collapsed="false">
      <c r="B247" s="79"/>
      <c r="C247" s="53" t="s">
        <v>178</v>
      </c>
      <c r="D247" s="47" t="s">
        <v>179</v>
      </c>
      <c r="E247" s="39" t="n">
        <v>299675</v>
      </c>
      <c r="F247" s="6"/>
      <c r="G247" s="30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B248" s="79"/>
      <c r="C248" s="53" t="s">
        <v>180</v>
      </c>
      <c r="D248" s="47" t="s">
        <v>181</v>
      </c>
      <c r="E248" s="39" t="n">
        <v>54010</v>
      </c>
      <c r="F248" s="6"/>
      <c r="G248" s="30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</row>
    <row r="249" customFormat="false" ht="12.75" hidden="false" customHeight="false" outlineLevel="0" collapsed="false">
      <c r="B249" s="79"/>
      <c r="C249" s="53" t="s">
        <v>189</v>
      </c>
      <c r="D249" s="47" t="s">
        <v>190</v>
      </c>
      <c r="E249" s="39" t="n">
        <v>33370</v>
      </c>
      <c r="F249" s="6"/>
      <c r="G249" s="30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</row>
    <row r="250" customFormat="false" ht="12.75" hidden="false" customHeight="false" outlineLevel="0" collapsed="false">
      <c r="B250" s="79"/>
      <c r="C250" s="53" t="s">
        <v>266</v>
      </c>
      <c r="D250" s="47" t="s">
        <v>267</v>
      </c>
      <c r="E250" s="39" t="n">
        <v>630</v>
      </c>
      <c r="F250" s="6"/>
      <c r="G250" s="30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B251" s="79"/>
      <c r="C251" s="77" t="s">
        <v>182</v>
      </c>
      <c r="D251" s="78"/>
      <c r="E251" s="77" t="n">
        <f aca="false">SUM(E246:E250)</f>
        <v>444259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</row>
    <row r="252" customFormat="false" ht="12.75" hidden="false" customHeight="false" outlineLevel="0" collapsed="false">
      <c r="B252" s="79"/>
      <c r="C252" s="61" t="s">
        <v>273</v>
      </c>
      <c r="D252" s="78"/>
      <c r="E252" s="77" t="n">
        <f aca="false">E244+E251</f>
        <v>817675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</row>
    <row r="253" customFormat="false" ht="12.75" hidden="false" customHeight="false" outlineLevel="0" collapsed="false">
      <c r="B253" s="63" t="s">
        <v>18</v>
      </c>
      <c r="C253" s="21" t="s">
        <v>186</v>
      </c>
      <c r="D253" s="81"/>
      <c r="E253" s="82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B254" s="63"/>
      <c r="C254" s="21" t="s">
        <v>192</v>
      </c>
      <c r="D254" s="81"/>
      <c r="E254" s="23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</row>
    <row r="255" customFormat="false" ht="12.75" hidden="false" customHeight="false" outlineLevel="0" collapsed="false">
      <c r="B255" s="63"/>
      <c r="C255" s="21" t="s">
        <v>193</v>
      </c>
      <c r="D255" s="81"/>
      <c r="E255" s="23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B256" s="63"/>
      <c r="C256" s="53" t="s">
        <v>258</v>
      </c>
      <c r="D256" s="47" t="s">
        <v>190</v>
      </c>
      <c r="E256" s="23" t="n">
        <v>2758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</row>
    <row r="257" customFormat="false" ht="12.75" hidden="false" customHeight="false" outlineLevel="0" collapsed="false">
      <c r="B257" s="63"/>
      <c r="C257" s="23" t="s">
        <v>259</v>
      </c>
      <c r="D257" s="47" t="s">
        <v>248</v>
      </c>
      <c r="E257" s="2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B258" s="63"/>
      <c r="C258" s="77" t="s">
        <v>182</v>
      </c>
      <c r="D258" s="78"/>
      <c r="E258" s="24" t="n">
        <f aca="false">E256+E257</f>
        <v>2758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</row>
    <row r="259" s="93" customFormat="true" ht="12.75" hidden="false" customHeight="false" outlineLevel="0" collapsed="false">
      <c r="B259" s="124"/>
      <c r="C259" s="95" t="s">
        <v>274</v>
      </c>
      <c r="D259" s="92"/>
      <c r="E259" s="3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</row>
    <row r="260" s="93" customFormat="true" ht="12.75" hidden="false" customHeight="false" outlineLevel="0" collapsed="false">
      <c r="B260" s="124"/>
      <c r="C260" s="51" t="s">
        <v>275</v>
      </c>
      <c r="D260" s="92"/>
      <c r="E260" s="3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</row>
    <row r="261" s="93" customFormat="true" ht="12.75" hidden="false" customHeight="false" outlineLevel="0" collapsed="false">
      <c r="B261" s="124"/>
      <c r="C261" s="53" t="s">
        <v>258</v>
      </c>
      <c r="D261" s="47" t="s">
        <v>190</v>
      </c>
      <c r="E261" s="36" t="n">
        <v>3100</v>
      </c>
      <c r="F261" s="96"/>
      <c r="G261" s="97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</row>
    <row r="262" s="93" customFormat="true" ht="12.75" hidden="false" customHeight="false" outlineLevel="0" collapsed="false">
      <c r="B262" s="124"/>
      <c r="C262" s="77" t="s">
        <v>182</v>
      </c>
      <c r="D262" s="78"/>
      <c r="E262" s="24" t="n">
        <f aca="false">E261</f>
        <v>3100</v>
      </c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</row>
    <row r="263" customFormat="false" ht="12.75" hidden="false" customHeight="false" outlineLevel="0" collapsed="false">
      <c r="B263" s="79"/>
      <c r="C263" s="61" t="s">
        <v>196</v>
      </c>
      <c r="D263" s="78"/>
      <c r="E263" s="77" t="n">
        <f aca="false">E258+E262</f>
        <v>3068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</row>
    <row r="264" customFormat="false" ht="12.75" hidden="false" customHeight="false" outlineLevel="0" collapsed="false">
      <c r="B264" s="63" t="s">
        <v>22</v>
      </c>
      <c r="C264" s="51" t="s">
        <v>197</v>
      </c>
      <c r="D264" s="47"/>
      <c r="E264" s="23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</row>
    <row r="265" customFormat="false" ht="12.75" hidden="false" customHeight="false" outlineLevel="0" collapsed="false">
      <c r="B265" s="79"/>
      <c r="C265" s="21" t="s">
        <v>276</v>
      </c>
      <c r="D265" s="47"/>
      <c r="E265" s="23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</row>
    <row r="266" customFormat="false" ht="12.75" hidden="false" customHeight="false" outlineLevel="0" collapsed="false">
      <c r="B266" s="79"/>
      <c r="C266" s="53" t="s">
        <v>258</v>
      </c>
      <c r="D266" s="47" t="s">
        <v>190</v>
      </c>
      <c r="E266" s="23" t="n">
        <v>1000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B267" s="79"/>
      <c r="C267" s="53" t="s">
        <v>263</v>
      </c>
      <c r="D267" s="47" t="s">
        <v>264</v>
      </c>
      <c r="E267" s="23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</row>
    <row r="268" customFormat="false" ht="12.75" hidden="false" customHeight="false" outlineLevel="0" collapsed="false">
      <c r="B268" s="79"/>
      <c r="C268" s="23" t="s">
        <v>247</v>
      </c>
      <c r="D268" s="47" t="s">
        <v>248</v>
      </c>
      <c r="E268" s="2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</row>
    <row r="269" customFormat="false" ht="12.75" hidden="false" customHeight="false" outlineLevel="0" collapsed="false">
      <c r="B269" s="79"/>
      <c r="C269" s="23" t="s">
        <v>221</v>
      </c>
      <c r="D269" s="47" t="s">
        <v>222</v>
      </c>
      <c r="E269" s="23" t="n">
        <v>5000</v>
      </c>
      <c r="F269" s="6"/>
      <c r="G269" s="30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</row>
    <row r="270" customFormat="false" ht="12.75" hidden="false" customHeight="false" outlineLevel="0" collapsed="false">
      <c r="B270" s="79"/>
      <c r="C270" s="77" t="s">
        <v>182</v>
      </c>
      <c r="D270" s="78"/>
      <c r="E270" s="123" t="n">
        <f aca="false">SUM(E266:E269)</f>
        <v>1500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</row>
    <row r="271" customFormat="false" ht="12.75" hidden="false" customHeight="false" outlineLevel="0" collapsed="false">
      <c r="B271" s="79"/>
      <c r="C271" s="21" t="s">
        <v>277</v>
      </c>
      <c r="D271" s="47"/>
      <c r="E271" s="12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</row>
    <row r="272" customFormat="false" ht="12.75" hidden="false" customHeight="false" outlineLevel="0" collapsed="false">
      <c r="B272" s="79"/>
      <c r="C272" s="53" t="s">
        <v>263</v>
      </c>
      <c r="D272" s="76" t="s">
        <v>264</v>
      </c>
      <c r="E272" s="126" t="n">
        <v>4500</v>
      </c>
      <c r="F272" s="6"/>
      <c r="G272" s="30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</row>
    <row r="273" customFormat="false" ht="12.75" hidden="false" customHeight="false" outlineLevel="0" collapsed="false">
      <c r="B273" s="79"/>
      <c r="C273" s="77" t="s">
        <v>182</v>
      </c>
      <c r="D273" s="78"/>
      <c r="E273" s="123" t="n">
        <f aca="false">SUM(E272)</f>
        <v>450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</row>
    <row r="274" customFormat="false" ht="12.75" hidden="false" customHeight="false" outlineLevel="0" collapsed="false">
      <c r="B274" s="79"/>
      <c r="C274" s="21" t="s">
        <v>278</v>
      </c>
      <c r="D274" s="47"/>
      <c r="E274" s="23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B275" s="79"/>
      <c r="C275" s="53" t="s">
        <v>184</v>
      </c>
      <c r="D275" s="76" t="s">
        <v>45</v>
      </c>
      <c r="E275" s="23" t="n">
        <v>11760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</row>
    <row r="276" customFormat="false" ht="12.75" hidden="false" customHeight="false" outlineLevel="0" collapsed="false">
      <c r="B276" s="79"/>
      <c r="C276" s="53" t="s">
        <v>178</v>
      </c>
      <c r="D276" s="76" t="s">
        <v>179</v>
      </c>
      <c r="E276" s="23" t="n">
        <v>118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</row>
    <row r="277" customFormat="false" ht="12.75" hidden="false" customHeight="false" outlineLevel="0" collapsed="false">
      <c r="B277" s="79"/>
      <c r="C277" s="53" t="s">
        <v>180</v>
      </c>
      <c r="D277" s="76" t="s">
        <v>181</v>
      </c>
      <c r="E277" s="23" t="n">
        <v>3000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</row>
    <row r="278" customFormat="false" ht="12.75" hidden="false" customHeight="false" outlineLevel="0" collapsed="false">
      <c r="B278" s="79"/>
      <c r="C278" s="53" t="s">
        <v>189</v>
      </c>
      <c r="D278" s="47" t="s">
        <v>190</v>
      </c>
      <c r="E278" s="23" t="n">
        <v>1800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</row>
    <row r="279" customFormat="false" ht="12.75" hidden="false" customHeight="false" outlineLevel="0" collapsed="false">
      <c r="B279" s="79"/>
      <c r="C279" s="23" t="s">
        <v>221</v>
      </c>
      <c r="D279" s="47" t="s">
        <v>222</v>
      </c>
      <c r="E279" s="23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</row>
    <row r="280" customFormat="false" ht="12.75" hidden="false" customHeight="false" outlineLevel="0" collapsed="false">
      <c r="B280" s="79"/>
      <c r="C280" s="77" t="s">
        <v>182</v>
      </c>
      <c r="D280" s="78"/>
      <c r="E280" s="77" t="n">
        <f aca="false">SUM(E275:E279)</f>
        <v>177400</v>
      </c>
      <c r="F280" s="6"/>
      <c r="G280" s="30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B281" s="79"/>
      <c r="C281" s="24" t="s">
        <v>206</v>
      </c>
      <c r="D281" s="78"/>
      <c r="E281" s="77" t="n">
        <f aca="false">E270+E273+E280</f>
        <v>19690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</row>
    <row r="282" customFormat="false" ht="12.75" hidden="false" customHeight="false" outlineLevel="0" collapsed="false">
      <c r="B282" s="63" t="s">
        <v>208</v>
      </c>
      <c r="C282" s="21" t="s">
        <v>209</v>
      </c>
      <c r="D282" s="47"/>
      <c r="E282" s="23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</row>
    <row r="283" customFormat="false" ht="12.75" hidden="false" customHeight="false" outlineLevel="0" collapsed="false">
      <c r="B283" s="79"/>
      <c r="C283" s="21" t="s">
        <v>279</v>
      </c>
      <c r="D283" s="47"/>
      <c r="E283" s="23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</row>
    <row r="284" customFormat="false" ht="12.75" hidden="false" customHeight="false" outlineLevel="0" collapsed="false">
      <c r="B284" s="79"/>
      <c r="C284" s="53" t="s">
        <v>189</v>
      </c>
      <c r="D284" s="47" t="s">
        <v>190</v>
      </c>
      <c r="E284" s="39" t="n">
        <v>20000</v>
      </c>
      <c r="F284" s="6"/>
      <c r="G284" s="30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B285" s="79"/>
      <c r="C285" s="77" t="s">
        <v>182</v>
      </c>
      <c r="D285" s="78"/>
      <c r="E285" s="77" t="n">
        <f aca="false">E284</f>
        <v>2000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</row>
    <row r="286" customFormat="false" ht="12.75" hidden="false" customHeight="false" outlineLevel="0" collapsed="false">
      <c r="B286" s="79"/>
      <c r="C286" s="21" t="s">
        <v>212</v>
      </c>
      <c r="D286" s="47"/>
      <c r="E286" s="23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</row>
    <row r="287" customFormat="false" ht="12.75" hidden="false" customHeight="false" outlineLevel="0" collapsed="false">
      <c r="B287" s="79"/>
      <c r="C287" s="53" t="s">
        <v>189</v>
      </c>
      <c r="D287" s="47" t="s">
        <v>190</v>
      </c>
      <c r="E287" s="23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B288" s="79"/>
      <c r="C288" s="23" t="s">
        <v>265</v>
      </c>
      <c r="D288" s="47" t="s">
        <v>218</v>
      </c>
      <c r="E288" s="39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</row>
    <row r="289" customFormat="false" ht="12.75" hidden="false" customHeight="false" outlineLevel="0" collapsed="false">
      <c r="B289" s="79"/>
      <c r="C289" s="23" t="s">
        <v>247</v>
      </c>
      <c r="D289" s="47" t="s">
        <v>248</v>
      </c>
      <c r="E289" s="39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</row>
    <row r="290" customFormat="false" ht="12.75" hidden="false" customHeight="false" outlineLevel="0" collapsed="false">
      <c r="B290" s="79"/>
      <c r="C290" s="77" t="s">
        <v>182</v>
      </c>
      <c r="D290" s="78"/>
      <c r="E290" s="77" t="n">
        <f aca="false">SUM(E287:E289)</f>
        <v>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</row>
    <row r="291" customFormat="false" ht="12.75" hidden="false" customHeight="false" outlineLevel="0" collapsed="false">
      <c r="B291" s="79"/>
      <c r="C291" s="24" t="s">
        <v>280</v>
      </c>
      <c r="D291" s="78"/>
      <c r="E291" s="77" t="n">
        <f aca="false">E285+E290</f>
        <v>200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</row>
    <row r="292" customFormat="false" ht="12.75" hidden="false" customHeight="false" outlineLevel="0" collapsed="false">
      <c r="B292" s="79"/>
      <c r="C292" s="60"/>
      <c r="D292" s="81"/>
      <c r="E292" s="82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</row>
    <row r="293" customFormat="false" ht="12.75" hidden="false" customHeight="false" outlineLevel="0" collapsed="false">
      <c r="B293" s="63" t="s">
        <v>157</v>
      </c>
      <c r="C293" s="21" t="s">
        <v>214</v>
      </c>
      <c r="D293" s="47"/>
      <c r="E293" s="2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</row>
    <row r="294" customFormat="false" ht="12.75" hidden="false" customHeight="false" outlineLevel="0" collapsed="false">
      <c r="B294" s="79"/>
      <c r="C294" s="21" t="s">
        <v>281</v>
      </c>
      <c r="D294" s="47"/>
      <c r="E294" s="23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</row>
    <row r="295" customFormat="false" ht="12.75" hidden="false" customHeight="true" outlineLevel="0" collapsed="false">
      <c r="B295" s="79"/>
      <c r="C295" s="53" t="s">
        <v>184</v>
      </c>
      <c r="D295" s="76" t="s">
        <v>45</v>
      </c>
      <c r="E295" s="39" t="n">
        <v>311950</v>
      </c>
      <c r="F295" s="6"/>
      <c r="G295" s="6"/>
      <c r="H295" s="6"/>
      <c r="I295" s="6"/>
      <c r="J295" s="6"/>
      <c r="K295" s="127"/>
      <c r="L295" s="127"/>
      <c r="M295" s="127"/>
      <c r="N295" s="128"/>
      <c r="O295" s="128"/>
      <c r="P295" s="128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</row>
    <row r="296" customFormat="false" ht="12.75" hidden="false" customHeight="false" outlineLevel="0" collapsed="false">
      <c r="B296" s="79"/>
      <c r="C296" s="53" t="s">
        <v>178</v>
      </c>
      <c r="D296" s="76" t="s">
        <v>179</v>
      </c>
      <c r="E296" s="39" t="n">
        <v>18230</v>
      </c>
      <c r="F296" s="6"/>
      <c r="G296" s="30"/>
      <c r="H296" s="6"/>
      <c r="I296" s="6"/>
      <c r="J296" s="129"/>
      <c r="K296" s="127"/>
      <c r="L296" s="127"/>
      <c r="M296" s="127"/>
      <c r="N296" s="128"/>
      <c r="O296" s="128"/>
      <c r="P296" s="128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</row>
    <row r="297" customFormat="false" ht="12.75" hidden="false" customHeight="false" outlineLevel="0" collapsed="false">
      <c r="B297" s="79"/>
      <c r="C297" s="53" t="s">
        <v>180</v>
      </c>
      <c r="D297" s="76" t="s">
        <v>181</v>
      </c>
      <c r="E297" s="39" t="n">
        <v>61150</v>
      </c>
      <c r="F297" s="6"/>
      <c r="G297" s="6"/>
      <c r="H297" s="6"/>
      <c r="I297" s="6"/>
      <c r="J297" s="6"/>
      <c r="K297" s="127"/>
      <c r="L297" s="127"/>
      <c r="M297" s="127"/>
      <c r="N297" s="128"/>
      <c r="O297" s="128"/>
      <c r="P297" s="128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</row>
    <row r="298" customFormat="false" ht="12.75" hidden="false" customHeight="false" outlineLevel="0" collapsed="false">
      <c r="B298" s="79"/>
      <c r="C298" s="53" t="s">
        <v>189</v>
      </c>
      <c r="D298" s="76" t="s">
        <v>190</v>
      </c>
      <c r="E298" s="39" t="n">
        <v>285000</v>
      </c>
      <c r="F298" s="6"/>
      <c r="G298" s="30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</row>
    <row r="299" customFormat="false" ht="12.75" hidden="false" customHeight="false" outlineLevel="0" collapsed="false">
      <c r="B299" s="79"/>
      <c r="C299" s="23" t="s">
        <v>221</v>
      </c>
      <c r="D299" s="47" t="s">
        <v>222</v>
      </c>
      <c r="E299" s="130" t="n">
        <v>43000</v>
      </c>
      <c r="F299" s="6"/>
      <c r="G299" s="30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</row>
    <row r="300" customFormat="false" ht="12.75" hidden="false" customHeight="false" outlineLevel="0" collapsed="false">
      <c r="B300" s="79"/>
      <c r="C300" s="77" t="s">
        <v>182</v>
      </c>
      <c r="D300" s="78"/>
      <c r="E300" s="77" t="n">
        <f aca="false">SUM(E295:E299)</f>
        <v>71933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</row>
    <row r="301" customFormat="false" ht="12.75" hidden="false" customHeight="false" outlineLevel="0" collapsed="false">
      <c r="B301" s="79"/>
      <c r="C301" s="51" t="s">
        <v>282</v>
      </c>
      <c r="D301" s="47"/>
      <c r="E301" s="2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</row>
    <row r="302" customFormat="false" ht="12.75" hidden="false" customHeight="false" outlineLevel="0" collapsed="false">
      <c r="B302" s="79"/>
      <c r="C302" s="53" t="s">
        <v>184</v>
      </c>
      <c r="D302" s="47" t="s">
        <v>45</v>
      </c>
      <c r="E302" s="39" t="n">
        <v>5532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</row>
    <row r="303" customFormat="false" ht="12.75" hidden="false" customHeight="false" outlineLevel="0" collapsed="false">
      <c r="B303" s="79"/>
      <c r="C303" s="53" t="s">
        <v>178</v>
      </c>
      <c r="D303" s="47" t="s">
        <v>179</v>
      </c>
      <c r="E303" s="39" t="n">
        <v>5590</v>
      </c>
      <c r="F303" s="6"/>
      <c r="G303" s="30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</row>
    <row r="304" customFormat="false" ht="12.75" hidden="false" customHeight="false" outlineLevel="0" collapsed="false">
      <c r="B304" s="79"/>
      <c r="C304" s="53" t="s">
        <v>180</v>
      </c>
      <c r="D304" s="47" t="s">
        <v>181</v>
      </c>
      <c r="E304" s="39" t="n">
        <v>10800</v>
      </c>
      <c r="F304" s="6"/>
      <c r="G304" s="30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</row>
    <row r="305" customFormat="false" ht="12.75" hidden="false" customHeight="false" outlineLevel="0" collapsed="false">
      <c r="B305" s="79"/>
      <c r="C305" s="53" t="s">
        <v>189</v>
      </c>
      <c r="D305" s="47" t="s">
        <v>190</v>
      </c>
      <c r="E305" s="39" t="n">
        <v>7575</v>
      </c>
      <c r="F305" s="6"/>
      <c r="G305" s="30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</row>
    <row r="306" customFormat="false" ht="12.75" hidden="false" customHeight="false" outlineLevel="0" collapsed="false">
      <c r="B306" s="79"/>
      <c r="C306" s="77" t="s">
        <v>182</v>
      </c>
      <c r="D306" s="78"/>
      <c r="E306" s="77" t="n">
        <f aca="false">SUM(E302:E305)</f>
        <v>79285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</row>
    <row r="307" customFormat="false" ht="12.75" hidden="false" customHeight="false" outlineLevel="0" collapsed="false">
      <c r="B307" s="79"/>
      <c r="C307" s="51" t="s">
        <v>219</v>
      </c>
      <c r="D307" s="47"/>
      <c r="E307" s="23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</row>
    <row r="308" customFormat="false" ht="12.75" hidden="false" customHeight="false" outlineLevel="0" collapsed="false">
      <c r="B308" s="79"/>
      <c r="C308" s="53" t="s">
        <v>184</v>
      </c>
      <c r="D308" s="47" t="s">
        <v>45</v>
      </c>
      <c r="E308" s="83"/>
      <c r="F308" s="6"/>
      <c r="G308" s="131"/>
      <c r="H308" s="132"/>
      <c r="I308" s="132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</row>
    <row r="309" customFormat="false" ht="12.75" hidden="false" customHeight="true" outlineLevel="0" collapsed="false">
      <c r="B309" s="79"/>
      <c r="C309" s="53" t="s">
        <v>178</v>
      </c>
      <c r="D309" s="47" t="s">
        <v>179</v>
      </c>
      <c r="E309" s="23"/>
      <c r="F309" s="6"/>
      <c r="G309" s="132"/>
      <c r="H309" s="132"/>
      <c r="I309" s="132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</row>
    <row r="310" customFormat="false" ht="12.75" hidden="false" customHeight="false" outlineLevel="0" collapsed="false">
      <c r="B310" s="79"/>
      <c r="C310" s="53" t="s">
        <v>180</v>
      </c>
      <c r="D310" s="47" t="s">
        <v>181</v>
      </c>
      <c r="E310" s="23"/>
      <c r="F310" s="6"/>
      <c r="G310" s="132"/>
      <c r="H310" s="132"/>
      <c r="I310" s="132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B311" s="79"/>
      <c r="C311" s="53" t="s">
        <v>189</v>
      </c>
      <c r="D311" s="47" t="s">
        <v>190</v>
      </c>
      <c r="E311" s="23" t="n">
        <v>2000</v>
      </c>
      <c r="F311" s="6"/>
      <c r="G311" s="30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</row>
    <row r="312" customFormat="false" ht="12.75" hidden="false" customHeight="false" outlineLevel="0" collapsed="false">
      <c r="B312" s="79"/>
      <c r="C312" s="77" t="s">
        <v>182</v>
      </c>
      <c r="D312" s="78"/>
      <c r="E312" s="77" t="n">
        <f aca="false">SUM(E308:E311)</f>
        <v>200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</row>
    <row r="313" customFormat="false" ht="12.75" hidden="false" customHeight="false" outlineLevel="0" collapsed="false">
      <c r="B313" s="79"/>
      <c r="C313" s="51" t="s">
        <v>283</v>
      </c>
      <c r="D313" s="81"/>
      <c r="E313" s="82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</row>
    <row r="314" customFormat="false" ht="12.75" hidden="false" customHeight="false" outlineLevel="0" collapsed="false">
      <c r="B314" s="79"/>
      <c r="C314" s="53" t="s">
        <v>189</v>
      </c>
      <c r="D314" s="47" t="s">
        <v>190</v>
      </c>
      <c r="E314" s="88" t="n">
        <v>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</row>
    <row r="315" customFormat="false" ht="12.75" hidden="false" customHeight="false" outlineLevel="0" collapsed="false">
      <c r="B315" s="79"/>
      <c r="C315" s="77" t="s">
        <v>182</v>
      </c>
      <c r="D315" s="78"/>
      <c r="E315" s="77" t="n">
        <f aca="false">SUM(E314)</f>
        <v>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</row>
    <row r="316" customFormat="false" ht="12.75" hidden="false" customHeight="false" outlineLevel="0" collapsed="false">
      <c r="B316" s="79"/>
      <c r="C316" s="51" t="s">
        <v>227</v>
      </c>
      <c r="D316" s="81"/>
      <c r="E316" s="82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</row>
    <row r="317" customFormat="false" ht="12.75" hidden="false" customHeight="false" outlineLevel="0" collapsed="false">
      <c r="B317" s="79"/>
      <c r="C317" s="51" t="s">
        <v>284</v>
      </c>
      <c r="D317" s="81"/>
      <c r="E317" s="82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</row>
    <row r="318" customFormat="false" ht="12.75" hidden="false" customHeight="false" outlineLevel="0" collapsed="false">
      <c r="B318" s="79"/>
      <c r="C318" s="53" t="s">
        <v>189</v>
      </c>
      <c r="D318" s="47" t="s">
        <v>190</v>
      </c>
      <c r="E318" s="88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</row>
    <row r="319" customFormat="false" ht="12.75" hidden="false" customHeight="false" outlineLevel="0" collapsed="false">
      <c r="B319" s="79"/>
      <c r="C319" s="77" t="s">
        <v>182</v>
      </c>
      <c r="D319" s="78"/>
      <c r="E319" s="77" t="n">
        <f aca="false">SUM(E318)</f>
        <v>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</row>
    <row r="320" customFormat="false" ht="12.75" hidden="false" customHeight="false" outlineLevel="0" collapsed="false">
      <c r="B320" s="79"/>
      <c r="C320" s="24" t="s">
        <v>285</v>
      </c>
      <c r="D320" s="90"/>
      <c r="E320" s="77" t="n">
        <f aca="false">E300+E306+E312+E315+E319</f>
        <v>800615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</row>
    <row r="321" customFormat="false" ht="12.75" hidden="false" customHeight="false" outlineLevel="0" collapsed="false">
      <c r="B321" s="63" t="s">
        <v>286</v>
      </c>
      <c r="C321" s="21" t="s">
        <v>287</v>
      </c>
      <c r="D321" s="47"/>
      <c r="E321" s="23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B322" s="79"/>
      <c r="C322" s="21" t="s">
        <v>288</v>
      </c>
      <c r="D322" s="47"/>
      <c r="E322" s="23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</row>
    <row r="323" customFormat="false" ht="12.75" hidden="false" customHeight="false" outlineLevel="0" collapsed="false">
      <c r="B323" s="79"/>
      <c r="C323" s="53" t="s">
        <v>178</v>
      </c>
      <c r="D323" s="47" t="s">
        <v>179</v>
      </c>
      <c r="E323" s="23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</row>
    <row r="324" customFormat="false" ht="12.75" hidden="false" customHeight="false" outlineLevel="0" collapsed="false">
      <c r="B324" s="79"/>
      <c r="C324" s="53" t="s">
        <v>180</v>
      </c>
      <c r="D324" s="47" t="s">
        <v>181</v>
      </c>
      <c r="E324" s="2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B325" s="79"/>
      <c r="C325" s="53" t="s">
        <v>189</v>
      </c>
      <c r="D325" s="47" t="s">
        <v>190</v>
      </c>
      <c r="E325" s="23" t="n">
        <v>100000</v>
      </c>
      <c r="F325" s="6"/>
      <c r="G325" s="30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</row>
    <row r="326" customFormat="false" ht="12.75" hidden="false" customHeight="false" outlineLevel="0" collapsed="false">
      <c r="B326" s="79"/>
      <c r="C326" s="53" t="s">
        <v>266</v>
      </c>
      <c r="D326" s="47" t="s">
        <v>267</v>
      </c>
      <c r="E326" s="23" t="n">
        <v>1410</v>
      </c>
      <c r="F326" s="6"/>
      <c r="G326" s="30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</row>
    <row r="327" customFormat="false" ht="12.75" hidden="false" customHeight="false" outlineLevel="0" collapsed="false">
      <c r="B327" s="79"/>
      <c r="C327" s="23" t="s">
        <v>247</v>
      </c>
      <c r="D327" s="47" t="s">
        <v>248</v>
      </c>
      <c r="E327" s="23" t="n">
        <v>6240</v>
      </c>
      <c r="F327" s="6"/>
      <c r="G327" s="30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</row>
    <row r="328" customFormat="false" ht="12.75" hidden="false" customHeight="false" outlineLevel="0" collapsed="false">
      <c r="B328" s="79"/>
      <c r="C328" s="53" t="s">
        <v>289</v>
      </c>
      <c r="D328" s="47" t="s">
        <v>222</v>
      </c>
      <c r="E328" s="23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</row>
    <row r="329" customFormat="false" ht="12.75" hidden="false" customHeight="false" outlineLevel="0" collapsed="false">
      <c r="B329" s="79"/>
      <c r="C329" s="77" t="s">
        <v>182</v>
      </c>
      <c r="D329" s="78"/>
      <c r="E329" s="77" t="n">
        <f aca="false">SUM(E323:E328)</f>
        <v>10765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</row>
    <row r="330" customFormat="false" ht="12.75" hidden="false" customHeight="false" outlineLevel="0" collapsed="false">
      <c r="B330" s="79"/>
      <c r="C330" s="51" t="s">
        <v>290</v>
      </c>
      <c r="D330" s="47"/>
      <c r="E330" s="23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</row>
    <row r="331" customFormat="false" ht="12.75" hidden="false" customHeight="false" outlineLevel="0" collapsed="false">
      <c r="B331" s="79"/>
      <c r="C331" s="53" t="s">
        <v>184</v>
      </c>
      <c r="D331" s="47" t="s">
        <v>45</v>
      </c>
      <c r="E331" s="39" t="n">
        <v>27930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</row>
    <row r="332" customFormat="false" ht="12.75" hidden="false" customHeight="false" outlineLevel="0" collapsed="false">
      <c r="B332" s="79"/>
      <c r="C332" s="53" t="s">
        <v>178</v>
      </c>
      <c r="D332" s="47" t="s">
        <v>179</v>
      </c>
      <c r="E332" s="39" t="n">
        <v>620</v>
      </c>
      <c r="F332" s="6"/>
      <c r="G332" s="30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</row>
    <row r="333" customFormat="false" ht="12.75" hidden="false" customHeight="false" outlineLevel="0" collapsed="false">
      <c r="B333" s="79"/>
      <c r="C333" s="53" t="s">
        <v>180</v>
      </c>
      <c r="D333" s="47" t="s">
        <v>181</v>
      </c>
      <c r="E333" s="39" t="n">
        <v>548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B334" s="79"/>
      <c r="C334" s="53" t="s">
        <v>189</v>
      </c>
      <c r="D334" s="47" t="s">
        <v>190</v>
      </c>
      <c r="E334" s="39" t="n">
        <v>225700</v>
      </c>
      <c r="F334" s="6"/>
      <c r="G334" s="30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</row>
    <row r="335" customFormat="false" ht="12.75" hidden="false" customHeight="false" outlineLevel="0" collapsed="false">
      <c r="B335" s="79"/>
      <c r="C335" s="53" t="s">
        <v>289</v>
      </c>
      <c r="D335" s="47" t="s">
        <v>222</v>
      </c>
      <c r="E335" s="39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</row>
    <row r="336" customFormat="false" ht="12.75" hidden="false" customHeight="false" outlineLevel="0" collapsed="false">
      <c r="B336" s="79"/>
      <c r="C336" s="77" t="s">
        <v>182</v>
      </c>
      <c r="D336" s="78"/>
      <c r="E336" s="77" t="n">
        <f aca="false">SUM(E331:E335)</f>
        <v>25973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</row>
    <row r="337" customFormat="false" ht="12.75" hidden="false" customHeight="false" outlineLevel="0" collapsed="false">
      <c r="B337" s="79"/>
      <c r="C337" s="31" t="s">
        <v>291</v>
      </c>
      <c r="D337" s="81"/>
      <c r="E337" s="23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</row>
    <row r="338" customFormat="false" ht="12.75" hidden="false" customHeight="false" outlineLevel="0" collapsed="false">
      <c r="B338" s="79"/>
      <c r="C338" s="53" t="s">
        <v>184</v>
      </c>
      <c r="D338" s="47" t="s">
        <v>45</v>
      </c>
      <c r="E338" s="39" t="n">
        <v>4912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</row>
    <row r="339" customFormat="false" ht="12.75" hidden="false" customHeight="false" outlineLevel="0" collapsed="false">
      <c r="B339" s="79"/>
      <c r="C339" s="53" t="s">
        <v>178</v>
      </c>
      <c r="D339" s="47" t="s">
        <v>179</v>
      </c>
      <c r="E339" s="39" t="n">
        <v>13120</v>
      </c>
      <c r="F339" s="6"/>
      <c r="G339" s="30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</row>
    <row r="340" customFormat="false" ht="12.75" hidden="false" customHeight="false" outlineLevel="0" collapsed="false">
      <c r="B340" s="79"/>
      <c r="C340" s="53" t="s">
        <v>180</v>
      </c>
      <c r="D340" s="47" t="s">
        <v>181</v>
      </c>
      <c r="E340" s="39" t="n">
        <v>12200</v>
      </c>
      <c r="F340" s="6"/>
      <c r="G340" s="30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</row>
    <row r="341" customFormat="false" ht="12.75" hidden="false" customHeight="false" outlineLevel="0" collapsed="false">
      <c r="B341" s="79"/>
      <c r="C341" s="53" t="s">
        <v>189</v>
      </c>
      <c r="D341" s="47" t="s">
        <v>190</v>
      </c>
      <c r="E341" s="39" t="n">
        <v>282900</v>
      </c>
      <c r="F341" s="6"/>
      <c r="G341" s="30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B342" s="79"/>
      <c r="C342" s="23" t="s">
        <v>247</v>
      </c>
      <c r="D342" s="47" t="s">
        <v>248</v>
      </c>
      <c r="E342" s="23" t="n">
        <v>3026907</v>
      </c>
      <c r="F342" s="6"/>
      <c r="G342" s="30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</row>
    <row r="343" customFormat="false" ht="12.75" hidden="false" customHeight="false" outlineLevel="0" collapsed="false">
      <c r="B343" s="79"/>
      <c r="C343" s="53" t="s">
        <v>289</v>
      </c>
      <c r="D343" s="47" t="s">
        <v>222</v>
      </c>
      <c r="E343" s="23" t="n">
        <v>21280</v>
      </c>
      <c r="F343" s="6"/>
      <c r="G343" s="30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</row>
    <row r="344" customFormat="false" ht="12.75" hidden="false" customHeight="false" outlineLevel="0" collapsed="false">
      <c r="B344" s="79"/>
      <c r="C344" s="77" t="s">
        <v>182</v>
      </c>
      <c r="D344" s="78"/>
      <c r="E344" s="77" t="n">
        <f aca="false">E338+E339+E340+E341+E342+E343</f>
        <v>3405527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B345" s="79"/>
      <c r="C345" s="31" t="s">
        <v>292</v>
      </c>
      <c r="D345" s="81"/>
      <c r="E345" s="82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</row>
    <row r="346" customFormat="false" ht="12.75" hidden="false" customHeight="false" outlineLevel="0" collapsed="false">
      <c r="B346" s="79"/>
      <c r="C346" s="31" t="s">
        <v>293</v>
      </c>
      <c r="D346" s="81"/>
      <c r="E346" s="82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</row>
    <row r="347" customFormat="false" ht="12.75" hidden="false" customHeight="false" outlineLevel="0" collapsed="false">
      <c r="B347" s="79"/>
      <c r="C347" s="53" t="s">
        <v>189</v>
      </c>
      <c r="D347" s="47" t="s">
        <v>190</v>
      </c>
      <c r="E347" s="88" t="n">
        <v>20360</v>
      </c>
      <c r="F347" s="6"/>
      <c r="G347" s="30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</row>
    <row r="348" customFormat="false" ht="12.75" hidden="false" customHeight="false" outlineLevel="0" collapsed="false">
      <c r="B348" s="79"/>
      <c r="C348" s="23" t="s">
        <v>247</v>
      </c>
      <c r="D348" s="47" t="s">
        <v>248</v>
      </c>
      <c r="E348" s="88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B349" s="79"/>
      <c r="C349" s="53" t="s">
        <v>289</v>
      </c>
      <c r="D349" s="47" t="s">
        <v>222</v>
      </c>
      <c r="E349" s="88" t="n">
        <v>80000</v>
      </c>
      <c r="F349" s="6"/>
      <c r="G349" s="30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</row>
    <row r="350" customFormat="false" ht="12.75" hidden="false" customHeight="false" outlineLevel="0" collapsed="false">
      <c r="B350" s="79"/>
      <c r="C350" s="53" t="s">
        <v>294</v>
      </c>
      <c r="D350" s="47" t="s">
        <v>269</v>
      </c>
      <c r="E350" s="39" t="n">
        <v>8549</v>
      </c>
      <c r="F350" s="6"/>
      <c r="G350" s="30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</row>
    <row r="351" customFormat="false" ht="12.75" hidden="false" customHeight="false" outlineLevel="0" collapsed="false">
      <c r="B351" s="79"/>
      <c r="C351" s="77" t="s">
        <v>182</v>
      </c>
      <c r="D351" s="78"/>
      <c r="E351" s="77" t="n">
        <f aca="false">SUM(E347:E350)</f>
        <v>108909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</row>
    <row r="352" customFormat="false" ht="12.75" hidden="false" customHeight="false" outlineLevel="0" collapsed="false">
      <c r="B352" s="79"/>
      <c r="C352" s="82"/>
      <c r="D352" s="81"/>
      <c r="E352" s="82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</row>
    <row r="353" customFormat="false" ht="12.75" hidden="false" customHeight="false" outlineLevel="0" collapsed="false">
      <c r="B353" s="79"/>
      <c r="C353" s="77" t="s">
        <v>295</v>
      </c>
      <c r="D353" s="78"/>
      <c r="E353" s="77" t="n">
        <f aca="false">E329+E336+E344+E351</f>
        <v>3881816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</row>
    <row r="354" customFormat="false" ht="12.75" hidden="false" customHeight="false" outlineLevel="0" collapsed="false">
      <c r="B354" s="79"/>
      <c r="C354" s="31" t="s">
        <v>296</v>
      </c>
      <c r="D354" s="81"/>
      <c r="E354" s="23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</row>
    <row r="355" customFormat="false" ht="12.75" hidden="false" customHeight="false" outlineLevel="0" collapsed="false">
      <c r="B355" s="79"/>
      <c r="C355" s="31" t="s">
        <v>297</v>
      </c>
      <c r="D355" s="81"/>
      <c r="E355" s="23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</row>
    <row r="356" customFormat="false" ht="12.75" hidden="false" customHeight="false" outlineLevel="0" collapsed="false">
      <c r="B356" s="79"/>
      <c r="C356" s="53" t="s">
        <v>184</v>
      </c>
      <c r="D356" s="76" t="s">
        <v>45</v>
      </c>
      <c r="E356" s="39" t="n">
        <v>7005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</row>
    <row r="357" customFormat="false" ht="12.75" hidden="false" customHeight="false" outlineLevel="0" collapsed="false">
      <c r="B357" s="79"/>
      <c r="C357" s="53" t="s">
        <v>178</v>
      </c>
      <c r="D357" s="76" t="s">
        <v>179</v>
      </c>
      <c r="E357" s="39" t="n">
        <v>1420</v>
      </c>
      <c r="F357" s="6"/>
      <c r="G357" s="30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</row>
    <row r="358" customFormat="false" ht="12.75" hidden="false" customHeight="false" outlineLevel="0" collapsed="false">
      <c r="B358" s="79"/>
      <c r="C358" s="53" t="s">
        <v>180</v>
      </c>
      <c r="D358" s="76" t="s">
        <v>181</v>
      </c>
      <c r="E358" s="39" t="n">
        <v>1370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</row>
    <row r="359" customFormat="false" ht="12.75" hidden="false" customHeight="false" outlineLevel="0" collapsed="false">
      <c r="B359" s="79"/>
      <c r="C359" s="53" t="s">
        <v>189</v>
      </c>
      <c r="D359" s="47" t="s">
        <v>190</v>
      </c>
      <c r="E359" s="39" t="n">
        <v>3750</v>
      </c>
      <c r="F359" s="6"/>
      <c r="G359" s="30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</row>
    <row r="360" customFormat="false" ht="12.75" hidden="false" customHeight="false" outlineLevel="0" collapsed="false">
      <c r="B360" s="79"/>
      <c r="C360" s="77" t="s">
        <v>182</v>
      </c>
      <c r="D360" s="78"/>
      <c r="E360" s="77" t="n">
        <f aca="false">SUM(E356:E359)</f>
        <v>8892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</row>
    <row r="361" customFormat="false" ht="12.75" hidden="false" customHeight="false" outlineLevel="0" collapsed="false">
      <c r="B361" s="79"/>
      <c r="C361" s="77"/>
      <c r="D361" s="78"/>
      <c r="E361" s="77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</row>
    <row r="362" customFormat="false" ht="12.75" hidden="false" customHeight="false" outlineLevel="0" collapsed="false">
      <c r="B362" s="63"/>
      <c r="C362" s="21" t="s">
        <v>298</v>
      </c>
      <c r="D362" s="103"/>
      <c r="E362" s="23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</row>
    <row r="363" customFormat="false" ht="12.75" hidden="false" customHeight="false" outlineLevel="0" collapsed="false">
      <c r="B363" s="79"/>
      <c r="C363" s="21" t="s">
        <v>299</v>
      </c>
      <c r="D363" s="47"/>
      <c r="E363" s="23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</row>
    <row r="364" customFormat="false" ht="12.75" hidden="false" customHeight="false" outlineLevel="0" collapsed="false">
      <c r="B364" s="79"/>
      <c r="C364" s="53" t="s">
        <v>184</v>
      </c>
      <c r="D364" s="76" t="s">
        <v>45</v>
      </c>
      <c r="E364" s="39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</row>
    <row r="365" customFormat="false" ht="12.75" hidden="false" customHeight="false" outlineLevel="0" collapsed="false">
      <c r="B365" s="79"/>
      <c r="C365" s="53" t="s">
        <v>178</v>
      </c>
      <c r="D365" s="47" t="s">
        <v>179</v>
      </c>
      <c r="E365" s="39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</row>
    <row r="366" customFormat="false" ht="12.75" hidden="false" customHeight="false" outlineLevel="0" collapsed="false">
      <c r="B366" s="79"/>
      <c r="C366" s="53" t="s">
        <v>180</v>
      </c>
      <c r="D366" s="47" t="s">
        <v>181</v>
      </c>
      <c r="E366" s="39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</row>
    <row r="367" customFormat="false" ht="12.75" hidden="false" customHeight="false" outlineLevel="0" collapsed="false">
      <c r="B367" s="79"/>
      <c r="C367" s="53" t="s">
        <v>189</v>
      </c>
      <c r="D367" s="47" t="s">
        <v>190</v>
      </c>
      <c r="E367" s="39" t="n">
        <v>10400</v>
      </c>
      <c r="F367" s="6"/>
      <c r="G367" s="30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B368" s="79"/>
      <c r="C368" s="53" t="s">
        <v>289</v>
      </c>
      <c r="D368" s="47" t="s">
        <v>222</v>
      </c>
      <c r="E368" s="39" t="n">
        <v>1200</v>
      </c>
      <c r="F368" s="6"/>
      <c r="G368" s="30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</row>
    <row r="369" customFormat="false" ht="12.75" hidden="false" customHeight="false" outlineLevel="0" collapsed="false">
      <c r="B369" s="79"/>
      <c r="C369" s="77" t="s">
        <v>182</v>
      </c>
      <c r="D369" s="78"/>
      <c r="E369" s="77" t="n">
        <f aca="false">SUM(E364:E368)</f>
        <v>1160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</row>
    <row r="370" customFormat="false" ht="12.75" hidden="false" customHeight="false" outlineLevel="0" collapsed="false">
      <c r="B370" s="79"/>
      <c r="C370" s="133"/>
      <c r="D370" s="134"/>
      <c r="E370" s="133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B371" s="79"/>
      <c r="C371" s="21" t="s">
        <v>300</v>
      </c>
      <c r="D371" s="47"/>
      <c r="E371" s="23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</row>
    <row r="372" customFormat="false" ht="12.75" hidden="false" customHeight="false" outlineLevel="0" collapsed="false">
      <c r="B372" s="79"/>
      <c r="C372" s="53" t="s">
        <v>184</v>
      </c>
      <c r="D372" s="76" t="s">
        <v>45</v>
      </c>
      <c r="E372" s="39" t="n">
        <v>76870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</row>
    <row r="373" customFormat="false" ht="12.75" hidden="false" customHeight="false" outlineLevel="0" collapsed="false">
      <c r="B373" s="79"/>
      <c r="C373" s="53" t="s">
        <v>178</v>
      </c>
      <c r="D373" s="47" t="s">
        <v>179</v>
      </c>
      <c r="E373" s="39" t="n">
        <v>36400</v>
      </c>
      <c r="F373" s="6"/>
      <c r="G373" s="30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</row>
    <row r="374" customFormat="false" ht="12.75" hidden="false" customHeight="false" outlineLevel="0" collapsed="false">
      <c r="B374" s="79"/>
      <c r="C374" s="53" t="s">
        <v>180</v>
      </c>
      <c r="D374" s="47" t="s">
        <v>181</v>
      </c>
      <c r="E374" s="39" t="n">
        <v>15990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B375" s="79"/>
      <c r="C375" s="53" t="s">
        <v>189</v>
      </c>
      <c r="D375" s="47" t="s">
        <v>190</v>
      </c>
      <c r="E375" s="39" t="n">
        <v>152759</v>
      </c>
      <c r="F375" s="6"/>
      <c r="G375" s="30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</row>
    <row r="376" customFormat="false" ht="12.75" hidden="false" customHeight="false" outlineLevel="0" collapsed="false">
      <c r="B376" s="79"/>
      <c r="C376" s="53" t="s">
        <v>263</v>
      </c>
      <c r="D376" s="47" t="s">
        <v>264</v>
      </c>
      <c r="E376" s="23" t="n">
        <v>4000</v>
      </c>
      <c r="F376" s="6"/>
      <c r="G376" s="30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</row>
    <row r="377" customFormat="false" ht="12.75" hidden="false" customHeight="false" outlineLevel="0" collapsed="false">
      <c r="B377" s="79"/>
      <c r="C377" s="53" t="s">
        <v>289</v>
      </c>
      <c r="D377" s="47" t="s">
        <v>222</v>
      </c>
      <c r="E377" s="23" t="n">
        <v>628596</v>
      </c>
      <c r="F377" s="6"/>
      <c r="G377" s="30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</row>
    <row r="378" customFormat="false" ht="12.75" hidden="false" customHeight="false" outlineLevel="0" collapsed="false">
      <c r="B378" s="79"/>
      <c r="C378" s="77" t="s">
        <v>182</v>
      </c>
      <c r="D378" s="78"/>
      <c r="E378" s="77" t="n">
        <f aca="false">SUM(E372:E377)</f>
        <v>1750355</v>
      </c>
      <c r="F378" s="6"/>
      <c r="G378" s="30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</row>
    <row r="379" customFormat="false" ht="12.75" hidden="false" customHeight="false" outlineLevel="0" collapsed="false">
      <c r="B379" s="79"/>
      <c r="C379" s="51" t="s">
        <v>301</v>
      </c>
      <c r="D379" s="47"/>
      <c r="E379" s="23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</row>
    <row r="380" customFormat="false" ht="12.75" hidden="false" customHeight="false" outlineLevel="0" collapsed="false">
      <c r="B380" s="79"/>
      <c r="C380" s="53" t="s">
        <v>178</v>
      </c>
      <c r="D380" s="47" t="s">
        <v>179</v>
      </c>
      <c r="E380" s="23" t="n">
        <v>60000</v>
      </c>
      <c r="F380" s="6"/>
      <c r="G380" s="135"/>
      <c r="H380" s="135"/>
      <c r="I380" s="135"/>
      <c r="J380" s="135"/>
      <c r="K380" s="135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</row>
    <row r="381" customFormat="false" ht="12.75" hidden="false" customHeight="false" outlineLevel="0" collapsed="false">
      <c r="B381" s="79"/>
      <c r="C381" s="53" t="s">
        <v>180</v>
      </c>
      <c r="D381" s="47" t="s">
        <v>181</v>
      </c>
      <c r="E381" s="23" t="n">
        <v>2000</v>
      </c>
      <c r="F381" s="6"/>
      <c r="G381" s="135"/>
      <c r="H381" s="135"/>
      <c r="I381" s="135"/>
      <c r="J381" s="135"/>
      <c r="K381" s="135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</row>
    <row r="382" customFormat="false" ht="12.75" hidden="false" customHeight="false" outlineLevel="0" collapsed="false">
      <c r="B382" s="79"/>
      <c r="C382" s="53" t="s">
        <v>189</v>
      </c>
      <c r="D382" s="47" t="s">
        <v>190</v>
      </c>
      <c r="E382" s="23" t="n">
        <v>178300</v>
      </c>
      <c r="F382" s="6"/>
      <c r="G382" s="30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</row>
    <row r="383" customFormat="false" ht="12.75" hidden="false" customHeight="false" outlineLevel="0" collapsed="false">
      <c r="B383" s="79"/>
      <c r="C383" s="53" t="s">
        <v>263</v>
      </c>
      <c r="D383" s="47" t="s">
        <v>264</v>
      </c>
      <c r="E383" s="23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</row>
    <row r="384" customFormat="false" ht="12.75" hidden="false" customHeight="false" outlineLevel="0" collapsed="false">
      <c r="B384" s="79"/>
      <c r="C384" s="23" t="s">
        <v>302</v>
      </c>
      <c r="D384" s="47" t="s">
        <v>124</v>
      </c>
      <c r="E384" s="23" t="n">
        <v>6000</v>
      </c>
      <c r="F384" s="6"/>
      <c r="G384" s="30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B385" s="79"/>
      <c r="C385" s="39" t="s">
        <v>266</v>
      </c>
      <c r="D385" s="76" t="s">
        <v>267</v>
      </c>
      <c r="E385" s="23" t="n">
        <v>350</v>
      </c>
      <c r="F385" s="6"/>
      <c r="G385" s="30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</row>
    <row r="386" customFormat="false" ht="12.75" hidden="false" customHeight="false" outlineLevel="0" collapsed="false">
      <c r="B386" s="79"/>
      <c r="C386" s="77" t="s">
        <v>182</v>
      </c>
      <c r="D386" s="78"/>
      <c r="E386" s="77" t="n">
        <f aca="false">SUM(E380:E385)</f>
        <v>24665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</row>
    <row r="387" customFormat="false" ht="12.75" hidden="false" customHeight="false" outlineLevel="0" collapsed="false">
      <c r="B387" s="79"/>
      <c r="C387" s="77" t="s">
        <v>303</v>
      </c>
      <c r="D387" s="78"/>
      <c r="E387" s="77" t="n">
        <f aca="false">E360+E369+E378+E386</f>
        <v>2097525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</row>
    <row r="388" customFormat="false" ht="12.75" hidden="false" customHeight="false" outlineLevel="0" collapsed="false">
      <c r="B388" s="79"/>
      <c r="C388" s="24" t="s">
        <v>304</v>
      </c>
      <c r="D388" s="78"/>
      <c r="E388" s="77" t="n">
        <f aca="false">E353+E387</f>
        <v>5979341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</row>
    <row r="389" customFormat="false" ht="12.75" hidden="false" customHeight="false" outlineLevel="0" collapsed="false">
      <c r="B389" s="79"/>
      <c r="C389" s="60"/>
      <c r="D389" s="81"/>
      <c r="E389" s="82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</row>
    <row r="390" customFormat="false" ht="12.75" hidden="false" customHeight="false" outlineLevel="0" collapsed="false">
      <c r="B390" s="63" t="s">
        <v>230</v>
      </c>
      <c r="C390" s="21" t="s">
        <v>305</v>
      </c>
      <c r="D390" s="47"/>
      <c r="E390" s="23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</row>
    <row r="391" customFormat="false" ht="12.75" hidden="false" customHeight="false" outlineLevel="0" collapsed="false">
      <c r="B391" s="63"/>
      <c r="C391" s="21" t="s">
        <v>306</v>
      </c>
      <c r="D391" s="47"/>
      <c r="E391" s="23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</row>
    <row r="392" customFormat="false" ht="12.75" hidden="false" customHeight="false" outlineLevel="0" collapsed="false">
      <c r="B392" s="79"/>
      <c r="C392" s="21" t="s">
        <v>307</v>
      </c>
      <c r="D392" s="47"/>
      <c r="E392" s="23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B393" s="79"/>
      <c r="C393" s="23" t="s">
        <v>302</v>
      </c>
      <c r="D393" s="47" t="s">
        <v>124</v>
      </c>
      <c r="E393" s="23" t="n">
        <v>147000</v>
      </c>
      <c r="F393" s="6"/>
      <c r="G393" s="30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</row>
    <row r="394" customFormat="false" ht="12.75" hidden="false" customHeight="false" outlineLevel="0" collapsed="false">
      <c r="B394" s="79"/>
      <c r="C394" s="77" t="s">
        <v>182</v>
      </c>
      <c r="D394" s="78"/>
      <c r="E394" s="123" t="n">
        <f aca="false">SUM(E393)</f>
        <v>14700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B395" s="79"/>
      <c r="C395" s="21" t="s">
        <v>308</v>
      </c>
      <c r="D395" s="47"/>
      <c r="E395" s="23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B396" s="79"/>
      <c r="C396" s="53" t="s">
        <v>184</v>
      </c>
      <c r="D396" s="47" t="s">
        <v>45</v>
      </c>
      <c r="E396" s="39" t="n">
        <v>517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B397" s="79"/>
      <c r="C397" s="53" t="s">
        <v>178</v>
      </c>
      <c r="D397" s="47" t="s">
        <v>179</v>
      </c>
      <c r="E397" s="39" t="n">
        <v>14180</v>
      </c>
      <c r="F397" s="6"/>
      <c r="G397" s="30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</row>
    <row r="398" customFormat="false" ht="12.75" hidden="false" customHeight="false" outlineLevel="0" collapsed="false">
      <c r="B398" s="79"/>
      <c r="C398" s="53" t="s">
        <v>180</v>
      </c>
      <c r="D398" s="76" t="s">
        <v>181</v>
      </c>
      <c r="E398" s="39" t="n">
        <v>1270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</row>
    <row r="399" customFormat="false" ht="12.75" hidden="false" customHeight="false" outlineLevel="0" collapsed="false">
      <c r="B399" s="79"/>
      <c r="C399" s="53" t="s">
        <v>189</v>
      </c>
      <c r="D399" s="47" t="s">
        <v>190</v>
      </c>
      <c r="E399" s="39" t="n">
        <v>12300</v>
      </c>
      <c r="F399" s="6"/>
      <c r="G399" s="30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</row>
    <row r="400" customFormat="false" ht="12.75" hidden="false" customHeight="false" outlineLevel="0" collapsed="false">
      <c r="B400" s="79"/>
      <c r="C400" s="53" t="s">
        <v>259</v>
      </c>
      <c r="D400" s="47" t="s">
        <v>248</v>
      </c>
      <c r="E400" s="23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</row>
    <row r="401" customFormat="false" ht="12.75" hidden="false" customHeight="false" outlineLevel="0" collapsed="false">
      <c r="B401" s="79"/>
      <c r="C401" s="77" t="s">
        <v>182</v>
      </c>
      <c r="D401" s="78"/>
      <c r="E401" s="77" t="n">
        <f aca="false">SUM(E396:E400)</f>
        <v>9088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</row>
    <row r="402" customFormat="false" ht="12.75" hidden="false" customHeight="false" outlineLevel="0" collapsed="false">
      <c r="B402" s="79"/>
      <c r="C402" s="77" t="s">
        <v>303</v>
      </c>
      <c r="D402" s="78"/>
      <c r="E402" s="77" t="n">
        <f aca="false">E394+E401</f>
        <v>23788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</row>
    <row r="403" customFormat="false" ht="12.75" hidden="false" customHeight="false" outlineLevel="0" collapsed="false">
      <c r="B403" s="63"/>
      <c r="C403" s="21" t="s">
        <v>309</v>
      </c>
      <c r="D403" s="47"/>
      <c r="E403" s="23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</row>
    <row r="404" customFormat="false" ht="12.75" hidden="false" customHeight="false" outlineLevel="0" collapsed="false">
      <c r="B404" s="79"/>
      <c r="C404" s="21" t="s">
        <v>310</v>
      </c>
      <c r="D404" s="47"/>
      <c r="E404" s="23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</row>
    <row r="405" customFormat="false" ht="12.75" hidden="false" customHeight="false" outlineLevel="0" collapsed="false">
      <c r="B405" s="79"/>
      <c r="C405" s="53" t="s">
        <v>289</v>
      </c>
      <c r="D405" s="47" t="s">
        <v>222</v>
      </c>
      <c r="E405" s="39" t="n">
        <v>1800</v>
      </c>
      <c r="F405" s="6"/>
      <c r="G405" s="30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</row>
    <row r="406" customFormat="false" ht="12.75" hidden="false" customHeight="false" outlineLevel="0" collapsed="false">
      <c r="B406" s="79"/>
      <c r="C406" s="77" t="s">
        <v>182</v>
      </c>
      <c r="D406" s="78"/>
      <c r="E406" s="77" t="n">
        <f aca="false">SUM(E405:E405)</f>
        <v>180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</row>
    <row r="407" customFormat="false" ht="12.75" hidden="false" customHeight="false" outlineLevel="0" collapsed="false">
      <c r="B407" s="79"/>
      <c r="C407" s="82"/>
      <c r="D407" s="81"/>
      <c r="E407" s="82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B408" s="79"/>
      <c r="C408" s="21" t="s">
        <v>311</v>
      </c>
      <c r="D408" s="47"/>
      <c r="E408" s="23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</row>
    <row r="409" customFormat="false" ht="12.75" hidden="false" customHeight="false" outlineLevel="0" collapsed="false">
      <c r="B409" s="79"/>
      <c r="C409" s="53" t="s">
        <v>184</v>
      </c>
      <c r="D409" s="47" t="s">
        <v>45</v>
      </c>
      <c r="E409" s="39" t="n">
        <v>4253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</row>
    <row r="410" customFormat="false" ht="12.75" hidden="false" customHeight="false" outlineLevel="0" collapsed="false">
      <c r="B410" s="79"/>
      <c r="C410" s="53" t="s">
        <v>178</v>
      </c>
      <c r="D410" s="47" t="s">
        <v>179</v>
      </c>
      <c r="E410" s="39" t="n">
        <v>16030</v>
      </c>
      <c r="F410" s="6"/>
      <c r="G410" s="30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</row>
    <row r="411" customFormat="false" ht="12.75" hidden="false" customHeight="false" outlineLevel="0" collapsed="false">
      <c r="B411" s="79"/>
      <c r="C411" s="53" t="s">
        <v>180</v>
      </c>
      <c r="D411" s="47" t="s">
        <v>181</v>
      </c>
      <c r="E411" s="39" t="n">
        <v>10600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</row>
    <row r="412" customFormat="false" ht="12.75" hidden="false" customHeight="false" outlineLevel="0" collapsed="false">
      <c r="B412" s="79"/>
      <c r="C412" s="53" t="s">
        <v>189</v>
      </c>
      <c r="D412" s="47" t="s">
        <v>190</v>
      </c>
      <c r="E412" s="39" t="n">
        <v>25200</v>
      </c>
      <c r="F412" s="6"/>
      <c r="G412" s="30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</row>
    <row r="413" customFormat="false" ht="12.75" hidden="false" customHeight="false" outlineLevel="0" collapsed="false">
      <c r="B413" s="79"/>
      <c r="C413" s="53" t="s">
        <v>312</v>
      </c>
      <c r="D413" s="47" t="s">
        <v>218</v>
      </c>
      <c r="E413" s="39" t="n">
        <v>6000</v>
      </c>
      <c r="F413" s="6"/>
      <c r="G413" s="30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</row>
    <row r="414" customFormat="false" ht="12.75" hidden="false" customHeight="false" outlineLevel="0" collapsed="false">
      <c r="B414" s="79"/>
      <c r="C414" s="53" t="s">
        <v>259</v>
      </c>
      <c r="D414" s="47" t="s">
        <v>248</v>
      </c>
      <c r="E414" s="23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B415" s="79"/>
      <c r="C415" s="53" t="s">
        <v>289</v>
      </c>
      <c r="D415" s="47" t="s">
        <v>222</v>
      </c>
      <c r="E415" s="23" t="n">
        <v>1300</v>
      </c>
      <c r="F415" s="6"/>
      <c r="G415" s="30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</row>
    <row r="416" customFormat="false" ht="12.75" hidden="false" customHeight="false" outlineLevel="0" collapsed="false">
      <c r="B416" s="79"/>
      <c r="C416" s="77" t="s">
        <v>182</v>
      </c>
      <c r="D416" s="78"/>
      <c r="E416" s="77" t="n">
        <f aca="false">SUM(E409:E415)</f>
        <v>101660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B417" s="79"/>
      <c r="C417" s="51" t="s">
        <v>313</v>
      </c>
      <c r="D417" s="47"/>
      <c r="E417" s="23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</row>
    <row r="418" customFormat="false" ht="12.75" hidden="false" customHeight="false" outlineLevel="0" collapsed="false">
      <c r="B418" s="79"/>
      <c r="C418" s="53" t="s">
        <v>189</v>
      </c>
      <c r="D418" s="47" t="s">
        <v>190</v>
      </c>
      <c r="E418" s="23" t="n">
        <v>9000</v>
      </c>
      <c r="F418" s="6"/>
      <c r="G418" s="30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B419" s="79"/>
      <c r="C419" s="77" t="s">
        <v>182</v>
      </c>
      <c r="D419" s="78"/>
      <c r="E419" s="77" t="n">
        <f aca="false">SUM(E418:E418)</f>
        <v>9000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</row>
    <row r="420" customFormat="false" ht="12.75" hidden="false" customHeight="false" outlineLevel="0" collapsed="false">
      <c r="B420" s="79"/>
      <c r="C420" s="21" t="s">
        <v>314</v>
      </c>
      <c r="D420" s="47"/>
      <c r="E420" s="23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</row>
    <row r="421" customFormat="false" ht="12.75" hidden="false" customHeight="false" outlineLevel="0" collapsed="false">
      <c r="B421" s="79"/>
      <c r="C421" s="53" t="s">
        <v>184</v>
      </c>
      <c r="D421" s="47" t="s">
        <v>45</v>
      </c>
      <c r="E421" s="23" t="n">
        <v>2300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</row>
    <row r="422" customFormat="false" ht="12.75" hidden="false" customHeight="false" outlineLevel="0" collapsed="false">
      <c r="B422" s="79"/>
      <c r="C422" s="53" t="s">
        <v>178</v>
      </c>
      <c r="D422" s="47" t="s">
        <v>179</v>
      </c>
      <c r="E422" s="23" t="n">
        <v>1300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</row>
    <row r="423" customFormat="false" ht="12.75" hidden="false" customHeight="false" outlineLevel="0" collapsed="false">
      <c r="B423" s="79"/>
      <c r="C423" s="53" t="s">
        <v>180</v>
      </c>
      <c r="D423" s="47" t="s">
        <v>181</v>
      </c>
      <c r="E423" s="23" t="n">
        <v>700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B424" s="79"/>
      <c r="C424" s="53" t="s">
        <v>189</v>
      </c>
      <c r="D424" s="47" t="s">
        <v>190</v>
      </c>
      <c r="E424" s="23" t="n">
        <v>1500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</row>
    <row r="425" customFormat="false" ht="12.75" hidden="false" customHeight="false" outlineLevel="0" collapsed="false">
      <c r="B425" s="79"/>
      <c r="C425" s="53" t="s">
        <v>315</v>
      </c>
      <c r="D425" s="47" t="s">
        <v>124</v>
      </c>
      <c r="E425" s="23" t="n">
        <v>83300</v>
      </c>
      <c r="F425" s="6"/>
      <c r="G425" s="30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</row>
    <row r="426" customFormat="false" ht="12.75" hidden="false" customHeight="false" outlineLevel="0" collapsed="false">
      <c r="B426" s="79"/>
      <c r="C426" s="53" t="s">
        <v>259</v>
      </c>
      <c r="D426" s="47" t="s">
        <v>248</v>
      </c>
      <c r="E426" s="23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</row>
    <row r="427" customFormat="false" ht="12.75" hidden="false" customHeight="false" outlineLevel="0" collapsed="false">
      <c r="B427" s="79"/>
      <c r="C427" s="77" t="s">
        <v>182</v>
      </c>
      <c r="D427" s="78"/>
      <c r="E427" s="77" t="n">
        <f aca="false">SUM(E421:E426)</f>
        <v>14130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</row>
    <row r="428" customFormat="false" ht="12.75" hidden="false" customHeight="false" outlineLevel="0" collapsed="false">
      <c r="B428" s="79"/>
      <c r="C428" s="77" t="s">
        <v>316</v>
      </c>
      <c r="D428" s="78"/>
      <c r="E428" s="77" t="n">
        <f aca="false">E406+E416+E419+E427</f>
        <v>25376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B429" s="79"/>
      <c r="C429" s="24" t="s">
        <v>317</v>
      </c>
      <c r="D429" s="78"/>
      <c r="E429" s="77" t="n">
        <f aca="false">E402+E428</f>
        <v>49164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</row>
    <row r="430" customFormat="false" ht="12.75" hidden="false" customHeight="false" outlineLevel="0" collapsed="false">
      <c r="B430" s="63" t="s">
        <v>318</v>
      </c>
      <c r="C430" s="21" t="s">
        <v>319</v>
      </c>
      <c r="D430" s="47"/>
      <c r="E430" s="23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B431" s="63"/>
      <c r="C431" s="21" t="s">
        <v>320</v>
      </c>
      <c r="D431" s="103"/>
      <c r="E431" s="23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</row>
    <row r="432" customFormat="false" ht="12.75" hidden="false" customHeight="false" outlineLevel="0" collapsed="false">
      <c r="B432" s="63"/>
      <c r="C432" s="21" t="s">
        <v>321</v>
      </c>
      <c r="D432" s="103"/>
      <c r="E432" s="23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</row>
    <row r="433" customFormat="false" ht="12.75" hidden="false" customHeight="false" outlineLevel="0" collapsed="false">
      <c r="B433" s="79"/>
      <c r="C433" s="53" t="s">
        <v>189</v>
      </c>
      <c r="D433" s="47" t="s">
        <v>190</v>
      </c>
      <c r="E433" s="39" t="n">
        <v>399850</v>
      </c>
      <c r="F433" s="6"/>
      <c r="G433" s="30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</row>
    <row r="434" customFormat="false" ht="12.75" hidden="false" customHeight="false" outlineLevel="0" collapsed="false">
      <c r="B434" s="79"/>
      <c r="C434" s="53" t="s">
        <v>259</v>
      </c>
      <c r="D434" s="47" t="s">
        <v>248</v>
      </c>
      <c r="E434" s="23" t="n">
        <v>1624232</v>
      </c>
      <c r="F434" s="6"/>
      <c r="G434" s="30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B435" s="79"/>
      <c r="C435" s="53" t="s">
        <v>289</v>
      </c>
      <c r="D435" s="47" t="s">
        <v>222</v>
      </c>
      <c r="E435" s="23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</row>
    <row r="436" customFormat="false" ht="12.75" hidden="false" customHeight="false" outlineLevel="0" collapsed="false">
      <c r="B436" s="79"/>
      <c r="C436" s="77" t="s">
        <v>182</v>
      </c>
      <c r="D436" s="78"/>
      <c r="E436" s="77" t="n">
        <f aca="false">SUM(E433:E435)</f>
        <v>2024082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</row>
    <row r="437" customFormat="false" ht="12.75" hidden="false" customHeight="false" outlineLevel="0" collapsed="false">
      <c r="B437" s="79"/>
      <c r="C437" s="31" t="s">
        <v>236</v>
      </c>
      <c r="D437" s="81"/>
      <c r="E437" s="23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</row>
    <row r="438" customFormat="false" ht="12.75" hidden="false" customHeight="false" outlineLevel="0" collapsed="false">
      <c r="B438" s="79"/>
      <c r="C438" s="53" t="s">
        <v>184</v>
      </c>
      <c r="D438" s="47" t="s">
        <v>45</v>
      </c>
      <c r="E438" s="39" t="n">
        <v>1086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</row>
    <row r="439" customFormat="false" ht="12.75" hidden="false" customHeight="false" outlineLevel="0" collapsed="false">
      <c r="B439" s="79"/>
      <c r="C439" s="53" t="s">
        <v>178</v>
      </c>
      <c r="D439" s="47" t="s">
        <v>179</v>
      </c>
      <c r="E439" s="39" t="n">
        <v>240</v>
      </c>
      <c r="F439" s="6"/>
      <c r="G439" s="30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</row>
    <row r="440" customFormat="false" ht="12.75" hidden="false" customHeight="false" outlineLevel="0" collapsed="false">
      <c r="B440" s="79"/>
      <c r="C440" s="53" t="s">
        <v>180</v>
      </c>
      <c r="D440" s="47" t="s">
        <v>181</v>
      </c>
      <c r="E440" s="39" t="n">
        <v>2100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</row>
    <row r="441" customFormat="false" ht="12.75" hidden="false" customHeight="false" outlineLevel="0" collapsed="false">
      <c r="B441" s="79"/>
      <c r="C441" s="53" t="s">
        <v>189</v>
      </c>
      <c r="D441" s="47" t="s">
        <v>190</v>
      </c>
      <c r="E441" s="23" t="n">
        <v>2000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</row>
    <row r="442" customFormat="false" ht="12.75" hidden="false" customHeight="false" outlineLevel="0" collapsed="false">
      <c r="B442" s="79"/>
      <c r="C442" s="53" t="s">
        <v>259</v>
      </c>
      <c r="D442" s="47" t="s">
        <v>248</v>
      </c>
      <c r="E442" s="23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</row>
    <row r="443" customFormat="false" ht="12.75" hidden="false" customHeight="false" outlineLevel="0" collapsed="false">
      <c r="B443" s="79"/>
      <c r="C443" s="53" t="s">
        <v>289</v>
      </c>
      <c r="D443" s="47" t="s">
        <v>222</v>
      </c>
      <c r="E443" s="23" t="n">
        <v>16000</v>
      </c>
      <c r="F443" s="6"/>
      <c r="G443" s="30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B444" s="79"/>
      <c r="C444" s="77" t="s">
        <v>182</v>
      </c>
      <c r="D444" s="78"/>
      <c r="E444" s="77" t="n">
        <f aca="false">SUM(E437:E443)</f>
        <v>3120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</row>
    <row r="445" customFormat="false" ht="12.75" hidden="false" customHeight="false" outlineLevel="0" collapsed="false">
      <c r="B445" s="79"/>
      <c r="C445" s="77" t="s">
        <v>316</v>
      </c>
      <c r="D445" s="78"/>
      <c r="E445" s="77" t="n">
        <f aca="false">E436+E444</f>
        <v>2055282</v>
      </c>
      <c r="F445" s="6"/>
      <c r="G445" s="30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</row>
    <row r="446" customFormat="false" ht="12.75" hidden="false" customHeight="false" outlineLevel="0" collapsed="false">
      <c r="B446" s="63" t="s">
        <v>322</v>
      </c>
      <c r="C446" s="21" t="s">
        <v>323</v>
      </c>
      <c r="D446" s="47"/>
      <c r="E446" s="23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</row>
    <row r="447" customFormat="false" ht="12.75" hidden="false" customHeight="false" outlineLevel="0" collapsed="false">
      <c r="B447" s="79"/>
      <c r="C447" s="21" t="s">
        <v>324</v>
      </c>
      <c r="D447" s="47"/>
      <c r="E447" s="23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B448" s="79"/>
      <c r="C448" s="53" t="s">
        <v>189</v>
      </c>
      <c r="D448" s="47" t="s">
        <v>190</v>
      </c>
      <c r="E448" s="39" t="n">
        <v>1000</v>
      </c>
      <c r="F448" s="6"/>
      <c r="G448" s="30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</row>
    <row r="449" customFormat="false" ht="12.75" hidden="false" customHeight="false" outlineLevel="0" collapsed="false">
      <c r="B449" s="79"/>
      <c r="C449" s="23" t="s">
        <v>325</v>
      </c>
      <c r="D449" s="47" t="s">
        <v>124</v>
      </c>
      <c r="E449" s="23" t="n">
        <v>6000</v>
      </c>
      <c r="F449" s="6"/>
      <c r="G449" s="30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B450" s="79"/>
      <c r="C450" s="77" t="s">
        <v>182</v>
      </c>
      <c r="D450" s="78"/>
      <c r="E450" s="123" t="n">
        <f aca="false">SUM(E448:E449)</f>
        <v>700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</row>
    <row r="451" customFormat="false" ht="12.75" hidden="false" customHeight="false" outlineLevel="0" collapsed="false">
      <c r="B451" s="79"/>
      <c r="C451" s="31" t="s">
        <v>326</v>
      </c>
      <c r="D451" s="81"/>
      <c r="E451" s="23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</row>
    <row r="452" customFormat="false" ht="12.75" hidden="false" customHeight="false" outlineLevel="0" collapsed="false">
      <c r="B452" s="79"/>
      <c r="C452" s="53" t="s">
        <v>184</v>
      </c>
      <c r="D452" s="47" t="s">
        <v>45</v>
      </c>
      <c r="E452" s="39" t="n">
        <v>2280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</row>
    <row r="453" customFormat="false" ht="12.75" hidden="false" customHeight="false" outlineLevel="0" collapsed="false">
      <c r="B453" s="79"/>
      <c r="C453" s="53" t="s">
        <v>178</v>
      </c>
      <c r="D453" s="47" t="s">
        <v>179</v>
      </c>
      <c r="E453" s="39" t="n">
        <v>1630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</row>
    <row r="454" customFormat="false" ht="12.75" hidden="false" customHeight="false" outlineLevel="0" collapsed="false">
      <c r="B454" s="79"/>
      <c r="C454" s="53" t="s">
        <v>180</v>
      </c>
      <c r="D454" s="47" t="s">
        <v>181</v>
      </c>
      <c r="E454" s="39" t="n">
        <v>4900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</row>
    <row r="455" customFormat="false" ht="12.75" hidden="false" customHeight="false" outlineLevel="0" collapsed="false">
      <c r="B455" s="79"/>
      <c r="C455" s="53" t="s">
        <v>189</v>
      </c>
      <c r="D455" s="47" t="s">
        <v>190</v>
      </c>
      <c r="E455" s="39" t="n">
        <v>4700</v>
      </c>
      <c r="F455" s="6"/>
      <c r="G455" s="30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B456" s="79"/>
      <c r="C456" s="53" t="s">
        <v>289</v>
      </c>
      <c r="D456" s="47" t="s">
        <v>222</v>
      </c>
      <c r="E456" s="23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</row>
    <row r="457" customFormat="false" ht="12.75" hidden="false" customHeight="false" outlineLevel="0" collapsed="false">
      <c r="B457" s="79"/>
      <c r="C457" s="77" t="s">
        <v>182</v>
      </c>
      <c r="D457" s="78"/>
      <c r="E457" s="123" t="n">
        <f aca="false">SUM(E452:E456)</f>
        <v>48700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</row>
    <row r="458" customFormat="false" ht="12.75" hidden="false" customHeight="false" outlineLevel="0" collapsed="false">
      <c r="B458" s="79"/>
      <c r="C458" s="21" t="s">
        <v>327</v>
      </c>
      <c r="D458" s="47"/>
      <c r="E458" s="23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</row>
    <row r="459" customFormat="false" ht="12.75" hidden="false" customHeight="false" outlineLevel="0" collapsed="false">
      <c r="B459" s="79"/>
      <c r="C459" s="53" t="s">
        <v>184</v>
      </c>
      <c r="D459" s="47" t="s">
        <v>45</v>
      </c>
      <c r="E459" s="39" t="n">
        <v>19168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</row>
    <row r="460" customFormat="false" ht="12.75" hidden="false" customHeight="false" outlineLevel="0" collapsed="false">
      <c r="B460" s="79"/>
      <c r="C460" s="53" t="s">
        <v>178</v>
      </c>
      <c r="D460" s="47" t="s">
        <v>179</v>
      </c>
      <c r="E460" s="39" t="n">
        <v>22100</v>
      </c>
      <c r="F460" s="6"/>
      <c r="G460" s="30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</row>
    <row r="461" customFormat="false" ht="12.75" hidden="false" customHeight="false" outlineLevel="0" collapsed="false">
      <c r="B461" s="79"/>
      <c r="C461" s="53" t="s">
        <v>180</v>
      </c>
      <c r="D461" s="47" t="s">
        <v>181</v>
      </c>
      <c r="E461" s="39" t="n">
        <v>4030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</row>
    <row r="462" customFormat="false" ht="12.75" hidden="false" customHeight="false" outlineLevel="0" collapsed="false">
      <c r="B462" s="79"/>
      <c r="C462" s="53" t="s">
        <v>189</v>
      </c>
      <c r="D462" s="47" t="s">
        <v>190</v>
      </c>
      <c r="E462" s="39" t="n">
        <v>1109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</row>
    <row r="463" customFormat="false" ht="12.75" hidden="false" customHeight="false" outlineLevel="0" collapsed="false">
      <c r="B463" s="79"/>
      <c r="C463" s="53" t="s">
        <v>263</v>
      </c>
      <c r="D463" s="47" t="s">
        <v>264</v>
      </c>
      <c r="E463" s="39" t="n">
        <v>100000</v>
      </c>
      <c r="F463" s="6"/>
      <c r="G463" s="30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</row>
    <row r="464" customFormat="false" ht="12.75" hidden="false" customHeight="false" outlineLevel="0" collapsed="false">
      <c r="B464" s="79"/>
      <c r="C464" s="53" t="s">
        <v>294</v>
      </c>
      <c r="D464" s="47" t="s">
        <v>269</v>
      </c>
      <c r="E464" s="39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</row>
    <row r="465" customFormat="false" ht="12.75" hidden="false" customHeight="false" outlineLevel="0" collapsed="false">
      <c r="B465" s="79"/>
      <c r="C465" s="53" t="s">
        <v>328</v>
      </c>
      <c r="D465" s="76" t="s">
        <v>329</v>
      </c>
      <c r="E465" s="39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</row>
    <row r="466" customFormat="false" ht="12.75" hidden="false" customHeight="false" outlineLevel="0" collapsed="false">
      <c r="B466" s="79"/>
      <c r="C466" s="77" t="s">
        <v>182</v>
      </c>
      <c r="D466" s="78"/>
      <c r="E466" s="136" t="n">
        <f aca="false">SUM(E459:E465)</f>
        <v>46498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</row>
    <row r="467" customFormat="false" ht="12.75" hidden="false" customHeight="false" outlineLevel="0" collapsed="false">
      <c r="B467" s="79"/>
      <c r="C467" s="77" t="s">
        <v>330</v>
      </c>
      <c r="D467" s="78"/>
      <c r="E467" s="77" t="n">
        <f aca="false">E457+E466</f>
        <v>51368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</row>
    <row r="468" customFormat="false" ht="12.75" hidden="false" customHeight="false" outlineLevel="0" collapsed="false">
      <c r="B468" s="79"/>
      <c r="C468" s="24" t="s">
        <v>238</v>
      </c>
      <c r="D468" s="78"/>
      <c r="E468" s="77" t="n">
        <f aca="false">E445+E450+E467</f>
        <v>2575962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</row>
    <row r="469" customFormat="false" ht="12.75" hidden="false" customHeight="false" outlineLevel="0" collapsed="false">
      <c r="B469" s="63" t="s">
        <v>331</v>
      </c>
      <c r="C469" s="60" t="s">
        <v>332</v>
      </c>
      <c r="D469" s="81"/>
      <c r="E469" s="23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</row>
    <row r="470" customFormat="false" ht="12.75" hidden="false" customHeight="false" outlineLevel="0" collapsed="false">
      <c r="B470" s="63"/>
      <c r="C470" s="29" t="s">
        <v>333</v>
      </c>
      <c r="D470" s="81" t="s">
        <v>334</v>
      </c>
      <c r="E470" s="39" t="n">
        <v>32084</v>
      </c>
      <c r="F470" s="6"/>
      <c r="G470" s="30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</row>
    <row r="471" customFormat="false" ht="12.75" hidden="false" customHeight="false" outlineLevel="0" collapsed="false">
      <c r="B471" s="63"/>
      <c r="C471" s="77" t="s">
        <v>182</v>
      </c>
      <c r="D471" s="78"/>
      <c r="E471" s="77" t="n">
        <f aca="false">SUM(E470)</f>
        <v>32084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</row>
    <row r="472" customFormat="false" ht="12.75" hidden="false" customHeight="false" outlineLevel="0" collapsed="false">
      <c r="B472" s="63"/>
      <c r="C472" s="53" t="s">
        <v>335</v>
      </c>
      <c r="D472" s="92"/>
      <c r="E472" s="23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</row>
    <row r="473" customFormat="false" ht="12.75" hidden="false" customHeight="false" outlineLevel="0" collapsed="false">
      <c r="B473" s="63"/>
      <c r="C473" s="53" t="s">
        <v>336</v>
      </c>
      <c r="D473" s="92" t="s">
        <v>190</v>
      </c>
      <c r="E473" s="23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</row>
    <row r="474" customFormat="false" ht="12.75" hidden="false" customHeight="false" outlineLevel="0" collapsed="false">
      <c r="B474" s="63"/>
      <c r="C474" s="77" t="s">
        <v>182</v>
      </c>
      <c r="D474" s="78"/>
      <c r="E474" s="77" t="n">
        <f aca="false">SUM(E473)</f>
        <v>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</row>
    <row r="475" customFormat="false" ht="12.75" hidden="false" customHeight="false" outlineLevel="0" collapsed="false">
      <c r="B475" s="63"/>
      <c r="C475" s="77" t="s">
        <v>337</v>
      </c>
      <c r="D475" s="90"/>
      <c r="E475" s="77" t="n">
        <f aca="false">E471+E474</f>
        <v>32084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</row>
    <row r="476" customFormat="false" ht="12.75" hidden="false" customHeight="false" outlineLevel="0" collapsed="false">
      <c r="B476" s="79"/>
      <c r="C476" s="60"/>
      <c r="D476" s="81"/>
      <c r="E476" s="23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</row>
    <row r="477" customFormat="false" ht="12.75" hidden="false" customHeight="false" outlineLevel="0" collapsed="false">
      <c r="B477" s="79"/>
      <c r="C477" s="21" t="s">
        <v>338</v>
      </c>
      <c r="D477" s="76" t="s">
        <v>339</v>
      </c>
      <c r="E477" s="83"/>
      <c r="F477" s="6"/>
      <c r="G477" s="137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</row>
    <row r="478" customFormat="false" ht="12.75" hidden="false" customHeight="false" outlineLevel="0" collapsed="false">
      <c r="B478" s="79"/>
      <c r="C478" s="21"/>
      <c r="D478" s="76"/>
      <c r="E478" s="23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</row>
    <row r="479" customFormat="false" ht="12.75" hidden="false" customHeight="false" outlineLevel="0" collapsed="false">
      <c r="B479" s="79"/>
      <c r="C479" s="21"/>
      <c r="D479" s="76"/>
      <c r="E479" s="23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</row>
    <row r="480" customFormat="false" ht="15.75" hidden="false" customHeight="false" outlineLevel="0" collapsed="false">
      <c r="B480" s="79"/>
      <c r="C480" s="68" t="s">
        <v>340</v>
      </c>
      <c r="D480" s="78"/>
      <c r="E480" s="104" t="n">
        <f aca="false">E252+E263+E281+E291+E320+E388+E429+E468+E475+E477+E478+E479</f>
        <v>10944897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</row>
    <row r="481" customFormat="false" ht="12.75" hidden="false" customHeight="false" outlineLevel="0" collapsed="false">
      <c r="B481" s="79"/>
      <c r="C481" s="23"/>
      <c r="D481" s="47"/>
      <c r="E481" s="23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</row>
    <row r="482" customFormat="false" ht="20.25" hidden="false" customHeight="false" outlineLevel="0" collapsed="false">
      <c r="B482" s="79"/>
      <c r="C482" s="68" t="s">
        <v>341</v>
      </c>
      <c r="D482" s="78"/>
      <c r="E482" s="104" t="n">
        <f aca="false">E159+E230+E480</f>
        <v>32945030</v>
      </c>
      <c r="F482" s="6"/>
      <c r="G482" s="6"/>
      <c r="H482" s="6"/>
      <c r="I482" s="6"/>
      <c r="J482" s="6"/>
      <c r="K482" s="138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</row>
    <row r="483" customFormat="false" ht="12.75" hidden="false" customHeight="false" outlineLevel="0" collapsed="false"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</row>
    <row r="485" customFormat="false" ht="12.75" hidden="false" customHeight="false" outlineLevel="0" collapsed="false"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</row>
    <row r="486" customFormat="false" ht="15" hidden="false" customHeight="false" outlineLevel="0" collapsed="false">
      <c r="E486" s="139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</row>
    <row r="489" s="6" customFormat="true" ht="12.75" hidden="false" customHeight="false" outlineLevel="0" collapsed="false">
      <c r="A489" s="0"/>
      <c r="B489" s="0"/>
      <c r="C489" s="70"/>
      <c r="D489" s="14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s="6" customFormat="true" ht="12.75" hidden="false" customHeight="false" outlineLevel="0" collapsed="false">
      <c r="A490" s="0"/>
      <c r="B490" s="0"/>
      <c r="C490" s="70"/>
      <c r="D490" s="14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</sheetData>
  <mergeCells count="7">
    <mergeCell ref="B1:E1"/>
    <mergeCell ref="B2:D2"/>
    <mergeCell ref="B3:E3"/>
    <mergeCell ref="A5:D5"/>
    <mergeCell ref="E6:E7"/>
    <mergeCell ref="K295:M297"/>
    <mergeCell ref="G380:K3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13:21Z</dcterms:created>
  <dc:creator>Toska</dc:creator>
  <dc:description/>
  <dc:language>en-US</dc:language>
  <cp:lastModifiedBy>Petrova</cp:lastModifiedBy>
  <cp:lastPrinted>2023-02-10T12:43:26Z</cp:lastPrinted>
  <dcterms:modified xsi:type="dcterms:W3CDTF">2023-02-23T08:15:04Z</dcterms:modified>
  <cp:revision>0</cp:revision>
  <dc:subject/>
  <dc:title/>
</cp:coreProperties>
</file>