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Регистър на имотите" sheetId="1" state="visible" r:id="rId2"/>
    <sheet name="Баланс по НТП" sheetId="2" state="visible" r:id="rId3"/>
    <sheet name="balansi" sheetId="3" state="visible" r:id="rId4"/>
  </sheets>
  <definedNames>
    <definedName function="false" hidden="false" localSheetId="2" name="_xlnm.Print_Area" vbProcedure="false">balansi!$A$1:$F$51</definedName>
    <definedName function="false" hidden="false" localSheetId="0" name="_xlnm.Print_Area" vbProcedure="false">'Регистър на имотите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3">
  <si>
    <t xml:space="preserve">ОБЕКТ: </t>
  </si>
  <si>
    <t xml:space="preserve">Път III – 667 “Плодовитово-Асеновград” от км 6+470 до км 7+100-</t>
  </si>
  <si>
    <t xml:space="preserve">  изграждане на нов мост над р.Марица и пътна варианта</t>
  </si>
  <si>
    <t xml:space="preserve">РЕГИСТЪР НА ЗАСЯГАЩИТЕ СЕ ИМОТИ  - ТРАЙНО ЗАСЕГНАТА ПЛОЩ ОТ ДИРЕКТНО ТРАСЕ НА ПЪТЯ</t>
  </si>
  <si>
    <t xml:space="preserve">ЗЕМЛИЩЕ ГР. ПЪРВОМАЙ  ЕКАТТЕ 59080</t>
  </si>
  <si>
    <t xml:space="preserve">І.СЕЛСКОСТОПАНСКА ТЕРИТОРИЯ</t>
  </si>
  <si>
    <t xml:space="preserve">НОМЕР НА ИМОТА</t>
  </si>
  <si>
    <t xml:space="preserve">ВИД НА ТЕРИТОРИЯТА</t>
  </si>
  <si>
    <t xml:space="preserve">НАЧИН НА ТРАЙНО ПОЛЗВАНЕ НА ИМОТА</t>
  </si>
  <si>
    <t xml:space="preserve">КАТЕ-ГОРИЯ ЗЕМЯ</t>
  </si>
  <si>
    <t xml:space="preserve">ОБЩА ПЛОЩ  /дка/</t>
  </si>
  <si>
    <t xml:space="preserve">ТРАЙНО ЗАСЕГНАТА ПЛОЩ ОТ ДИРЕКТНОТО ТРАСЕ /дка/</t>
  </si>
  <si>
    <t xml:space="preserve">ОСТАТЪЧНА ПЛОЩ                        /дка/</t>
  </si>
  <si>
    <t xml:space="preserve">ВИД СОБСТВЕНОСТ</t>
  </si>
  <si>
    <t xml:space="preserve">ИМЕ, ПРЕЗИМЕ И ФАМИЛИЯ НА СОБСТВЕНИКА / ИМЕ НА ЮРИДИЧЕСКОТО ЛИЦЕ</t>
  </si>
  <si>
    <t xml:space="preserve">АДРЕС НА СОБСТВЕНИКА, РЕГ. No, ВХ. No, ЕГН, БУЛСТАТ</t>
  </si>
  <si>
    <t xml:space="preserve">No </t>
  </si>
  <si>
    <t xml:space="preserve">000052</t>
  </si>
  <si>
    <t xml:space="preserve">Селско ст.</t>
  </si>
  <si>
    <t xml:space="preserve">Пасище</t>
  </si>
  <si>
    <t xml:space="preserve">ІІІ</t>
  </si>
  <si>
    <t xml:space="preserve">Общинска публична</t>
  </si>
  <si>
    <t xml:space="preserve">ОБЩИНА ПЪРВОМАЙ</t>
  </si>
  <si>
    <t xml:space="preserve">гр.Първомай</t>
  </si>
  <si>
    <t xml:space="preserve">000097</t>
  </si>
  <si>
    <t xml:space="preserve">Полски пътища</t>
  </si>
  <si>
    <t xml:space="preserve">БРОЙ ИМОТИ: 2</t>
  </si>
  <si>
    <t xml:space="preserve">ОБЩО  ПЛОЩИ:</t>
  </si>
  <si>
    <t xml:space="preserve">ІІ.ВОДНИ ПЛОЩИ И ТЕЧЕНИЯ</t>
  </si>
  <si>
    <t xml:space="preserve">000028</t>
  </si>
  <si>
    <t xml:space="preserve">Води и водни площи</t>
  </si>
  <si>
    <t xml:space="preserve">водно течение</t>
  </si>
  <si>
    <t xml:space="preserve">държавна публична</t>
  </si>
  <si>
    <t xml:space="preserve">Държавата - МОСВ</t>
  </si>
  <si>
    <t xml:space="preserve">гр.София</t>
  </si>
  <si>
    <t xml:space="preserve">БРОЙ ИМОТИ: 1</t>
  </si>
  <si>
    <t xml:space="preserve">ІII.ТРАНСПОРТНА ТЕРИТОРИЯ</t>
  </si>
  <si>
    <t xml:space="preserve">000106</t>
  </si>
  <si>
    <t xml:space="preserve">За нуждите на транспорта</t>
  </si>
  <si>
    <t xml:space="preserve">Пътища  ІV  клас</t>
  </si>
  <si>
    <t xml:space="preserve">община Първомай</t>
  </si>
  <si>
    <t xml:space="preserve">IV.УРЕГУЛИРАНИ ПОЗЕМЛЕНИ ИМОТИ</t>
  </si>
  <si>
    <t xml:space="preserve">000102</t>
  </si>
  <si>
    <t xml:space="preserve">Урбанизирана територия</t>
  </si>
  <si>
    <t xml:space="preserve">Градски парк</t>
  </si>
  <si>
    <t xml:space="preserve">ПРОЕКТАНТ:.................................</t>
  </si>
  <si>
    <t xml:space="preserve">                  /ИНЖ. Ц. ЦВЕТКОВ/</t>
  </si>
  <si>
    <t xml:space="preserve">Път III – 667 “Плодовитово-Асеновград” от км 6+470 до</t>
  </si>
  <si>
    <t xml:space="preserve">км 7+100 – изграждане на нов мост над р.Марица и пътна варианта</t>
  </si>
  <si>
    <t xml:space="preserve">БАЛАНС ПО НАЧИН НА ТРАЙНО ПОЛЗВАНЕ </t>
  </si>
  <si>
    <t xml:space="preserve">No</t>
  </si>
  <si>
    <t xml:space="preserve">НАЧИН НА ТР. ПОЛЗВАНЕ</t>
  </si>
  <si>
    <t xml:space="preserve">ИМОТИ</t>
  </si>
  <si>
    <t xml:space="preserve">ПЛОЩ</t>
  </si>
  <si>
    <t xml:space="preserve">ЗАСЕГНАТА ПЛОЩ</t>
  </si>
  <si>
    <t xml:space="preserve">ОСТАВАЩА  ПЛОЩ</t>
  </si>
  <si>
    <t xml:space="preserve">ПЛОЩ ЗА ПРОМЯНА ПРЕДНАЗНАЧЕНИЕ</t>
  </si>
  <si>
    <t xml:space="preserve">ПЛОЩ ЗА ОБЕЗЩЕТЕНИЕ</t>
  </si>
  <si>
    <t xml:space="preserve">/бр/</t>
  </si>
  <si>
    <t xml:space="preserve">/дка/</t>
  </si>
  <si>
    <t xml:space="preserve">Пътища  ІV клас</t>
  </si>
  <si>
    <t xml:space="preserve">водни течения и водни площи</t>
  </si>
  <si>
    <t xml:space="preserve">ВСИЧКО</t>
  </si>
  <si>
    <t xml:space="preserve">БАЛАНС ПО ВИД НА ТЕРИТОРИЯТА ПО ПРЕДНАЗНАЧЕНИЕ</t>
  </si>
  <si>
    <t xml:space="preserve">ВИД НА ТЕРИТОРИЯТА ПО ПРЕДНАЗН.</t>
  </si>
  <si>
    <t xml:space="preserve">ОСТАВАЩА ПЛОЩ</t>
  </si>
  <si>
    <t xml:space="preserve">Водни течения и водни площи</t>
  </si>
  <si>
    <t xml:space="preserve">Tранспортна територия</t>
  </si>
  <si>
    <t xml:space="preserve">БАЛАНС ПО ВИД  СОБСТВЕНОСТ</t>
  </si>
  <si>
    <t xml:space="preserve">ВИД</t>
  </si>
  <si>
    <t xml:space="preserve">ПЛОЩ ЗА ПРОМ. ПРЕДНАЗНАЧЕНИЕ</t>
  </si>
  <si>
    <t xml:space="preserve">ПЛОЩ ЗА ОБЕЗЩЕТЯВАНЕ</t>
  </si>
  <si>
    <t xml:space="preserve">СОБСТВЕНОСТ</t>
  </si>
  <si>
    <t xml:space="preserve">Държавна публична</t>
  </si>
  <si>
    <t xml:space="preserve">БАЛАНС ПО КАТЕГОРИЯ НА ЗЕМЯТА</t>
  </si>
  <si>
    <t xml:space="preserve">КАТЕГОРИЯ ЗЕМЯ</t>
  </si>
  <si>
    <t xml:space="preserve">ПЛОЩ ЗА ПРОМЯНА  ПРЕДНАЗНАЧЕНИЕ</t>
  </si>
  <si>
    <t xml:space="preserve">некатегориз.</t>
  </si>
  <si>
    <t xml:space="preserve">ВСИЧКО:</t>
  </si>
  <si>
    <t xml:space="preserve">ЗЕМЛИЩЕ НА ГР. ПЪРВОМАЙ  ЕКАТТЕ 59080</t>
  </si>
  <si>
    <t xml:space="preserve">Баланс на територията по начин на трайно ползване , категория и собственост</t>
  </si>
  <si>
    <t xml:space="preserve"> на засегнати площи от директното трасе на пътя</t>
  </si>
  <si>
    <t xml:space="preserve">/трайно засегната площ/</t>
  </si>
  <si>
    <t xml:space="preserve">№</t>
  </si>
  <si>
    <t xml:space="preserve">Начин на трайно ползване /ЕКК/</t>
  </si>
  <si>
    <t xml:space="preserve">КАТЕГОРИЯ</t>
  </si>
  <si>
    <t xml:space="preserve">без категория</t>
  </si>
  <si>
    <t xml:space="preserve">III</t>
  </si>
  <si>
    <t xml:space="preserve">общинска публична</t>
  </si>
  <si>
    <t xml:space="preserve">общо</t>
  </si>
  <si>
    <t xml:space="preserve">Всичко</t>
  </si>
  <si>
    <t xml:space="preserve">/площ за промяна на предназначението/</t>
  </si>
  <si>
    <t xml:space="preserve">/площ за обезщетяване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"/>
    <numFmt numFmtId="169" formatCode="0"/>
    <numFmt numFmtId="170" formatCode="0.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9"/>
      <name val="MS Sans Serif"/>
      <family val="2"/>
      <charset val="204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  <charset val="204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7.99"/>
    <col collapsed="false" customWidth="true" hidden="false" outlineLevel="0" max="3" min="3" style="2" width="19.41"/>
    <col collapsed="false" customWidth="true" hidden="false" outlineLevel="0" max="4" min="4" style="2" width="6.99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2" width="13.56"/>
    <col collapsed="false" customWidth="true" hidden="false" outlineLevel="0" max="8" min="8" style="1" width="19.85"/>
    <col collapsed="false" customWidth="true" hidden="false" outlineLevel="0" max="9" min="9" style="3" width="30.99"/>
    <col collapsed="false" customWidth="true" hidden="false" outlineLevel="0" max="10" min="10" style="2" width="21.7"/>
    <col collapsed="false" customWidth="true" hidden="false" outlineLevel="0" max="11" min="11" style="4" width="6.56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5" t="s">
        <v>0</v>
      </c>
      <c r="B1" s="6" t="s">
        <v>1</v>
      </c>
      <c r="C1" s="7"/>
      <c r="D1" s="7"/>
      <c r="E1" s="7"/>
    </row>
    <row r="2" customFormat="false" ht="18.75" hidden="false" customHeight="false" outlineLevel="0" collapsed="false">
      <c r="A2" s="8"/>
      <c r="B2" s="9" t="s">
        <v>2</v>
      </c>
      <c r="C2" s="7"/>
      <c r="D2" s="7"/>
      <c r="E2" s="7"/>
    </row>
    <row r="3" customFormat="false" ht="12.75" hidden="false" customHeight="true" outlineLevel="0" collapsed="false">
      <c r="A3" s="8"/>
      <c r="B3" s="9"/>
      <c r="C3" s="7"/>
      <c r="D3" s="7"/>
      <c r="E3" s="7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6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</row>
    <row r="9" s="18" customFormat="true" ht="22.5" hidden="false" customHeight="true" outlineLevel="0" collapsed="false">
      <c r="A9" s="13" t="s">
        <v>17</v>
      </c>
      <c r="B9" s="14" t="s">
        <v>18</v>
      </c>
      <c r="C9" s="14" t="s">
        <v>19</v>
      </c>
      <c r="D9" s="13" t="s">
        <v>20</v>
      </c>
      <c r="E9" s="15" t="n">
        <v>6.942</v>
      </c>
      <c r="F9" s="15" t="n">
        <v>0.023</v>
      </c>
      <c r="G9" s="16" t="n">
        <f aca="false">E9-F9</f>
        <v>6.919</v>
      </c>
      <c r="H9" s="14" t="s">
        <v>21</v>
      </c>
      <c r="I9" s="14" t="s">
        <v>22</v>
      </c>
      <c r="J9" s="17" t="s">
        <v>23</v>
      </c>
      <c r="K9" s="14" t="n">
        <v>1</v>
      </c>
    </row>
    <row r="10" s="18" customFormat="true" ht="20.1" hidden="false" customHeight="true" outlineLevel="0" collapsed="false">
      <c r="A10" s="13" t="s">
        <v>24</v>
      </c>
      <c r="B10" s="14" t="s">
        <v>18</v>
      </c>
      <c r="C10" s="14" t="s">
        <v>25</v>
      </c>
      <c r="D10" s="13" t="s">
        <v>20</v>
      </c>
      <c r="E10" s="15" t="n">
        <v>0.324</v>
      </c>
      <c r="F10" s="15" t="n">
        <v>0.03</v>
      </c>
      <c r="G10" s="16" t="n">
        <f aca="false">E10-F10</f>
        <v>0.294</v>
      </c>
      <c r="H10" s="14" t="s">
        <v>21</v>
      </c>
      <c r="I10" s="14" t="s">
        <v>22</v>
      </c>
      <c r="J10" s="17" t="s">
        <v>23</v>
      </c>
      <c r="K10" s="14" t="n">
        <v>2</v>
      </c>
    </row>
    <row r="11" customFormat="false" ht="12.95" hidden="false" customHeight="true" outlineLevel="0" collapsed="false">
      <c r="A11" s="19" t="s">
        <v>26</v>
      </c>
      <c r="B11" s="20"/>
      <c r="C11" s="21" t="s">
        <v>27</v>
      </c>
      <c r="D11" s="22"/>
      <c r="E11" s="23" t="n">
        <f aca="false">SUM(E9:E10)</f>
        <v>7.266</v>
      </c>
      <c r="F11" s="23" t="n">
        <f aca="false">SUM(F9:F10)</f>
        <v>0.053</v>
      </c>
      <c r="G11" s="23" t="n">
        <f aca="false">SUM(G9:G10)</f>
        <v>7.213</v>
      </c>
      <c r="H11" s="24"/>
      <c r="I11" s="25"/>
      <c r="J11" s="26"/>
      <c r="K11" s="26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.75" hidden="false" customHeight="true" outlineLevel="0" collapsed="false">
      <c r="A13" s="11" t="s">
        <v>2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60.75" hidden="false" customHeight="tru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2" t="s">
        <v>15</v>
      </c>
      <c r="K14" s="12" t="s">
        <v>16</v>
      </c>
    </row>
    <row r="15" customFormat="false" ht="25.5" hidden="false" customHeight="false" outlineLevel="0" collapsed="false">
      <c r="A15" s="13" t="s">
        <v>29</v>
      </c>
      <c r="B15" s="17" t="s">
        <v>30</v>
      </c>
      <c r="C15" s="17" t="s">
        <v>31</v>
      </c>
      <c r="D15" s="13"/>
      <c r="E15" s="27" t="n">
        <v>318.224</v>
      </c>
      <c r="F15" s="27" t="n">
        <v>1.117</v>
      </c>
      <c r="G15" s="28" t="n">
        <f aca="false">E15-F15</f>
        <v>317.107</v>
      </c>
      <c r="H15" s="17" t="s">
        <v>32</v>
      </c>
      <c r="I15" s="14" t="s">
        <v>33</v>
      </c>
      <c r="J15" s="17" t="s">
        <v>34</v>
      </c>
      <c r="K15" s="14" t="n">
        <v>1</v>
      </c>
    </row>
    <row r="16" customFormat="false" ht="13.5" hidden="false" customHeight="false" outlineLevel="0" collapsed="false">
      <c r="A16" s="29" t="s">
        <v>35</v>
      </c>
      <c r="B16" s="30"/>
      <c r="C16" s="31" t="s">
        <v>27</v>
      </c>
      <c r="D16" s="32"/>
      <c r="E16" s="33" t="n">
        <f aca="false">SUM(E15:E15)</f>
        <v>318.224</v>
      </c>
      <c r="F16" s="33" t="n">
        <f aca="false">SUM(F15:F15)</f>
        <v>1.117</v>
      </c>
      <c r="G16" s="33" t="n">
        <f aca="false">SUM(G15:G15)</f>
        <v>317.107</v>
      </c>
      <c r="H16" s="34"/>
      <c r="I16" s="35"/>
      <c r="K16" s="2"/>
    </row>
    <row r="17" customFormat="false" ht="12.95" hidden="false" customHeight="true" outlineLevel="0" collapsed="false">
      <c r="E17" s="36"/>
      <c r="K17" s="37"/>
    </row>
    <row r="18" customFormat="false" ht="15.75" hidden="false" customHeight="true" outlineLevel="0" collapsed="false">
      <c r="A18" s="11" t="s">
        <v>3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66" hidden="false" customHeight="true" outlineLevel="0" collapsed="false">
      <c r="A19" s="12" t="s">
        <v>6</v>
      </c>
      <c r="B19" s="12" t="s">
        <v>7</v>
      </c>
      <c r="C19" s="12" t="s">
        <v>8</v>
      </c>
      <c r="D19" s="12" t="s">
        <v>9</v>
      </c>
      <c r="E19" s="12" t="s">
        <v>10</v>
      </c>
      <c r="F19" s="12" t="s">
        <v>11</v>
      </c>
      <c r="G19" s="12" t="s">
        <v>12</v>
      </c>
      <c r="H19" s="12" t="s">
        <v>13</v>
      </c>
      <c r="I19" s="12" t="s">
        <v>14</v>
      </c>
      <c r="J19" s="12" t="s">
        <v>15</v>
      </c>
      <c r="K19" s="12" t="s">
        <v>16</v>
      </c>
    </row>
    <row r="20" customFormat="false" ht="33" hidden="false" customHeight="true" outlineLevel="0" collapsed="false">
      <c r="A20" s="38" t="s">
        <v>37</v>
      </c>
      <c r="B20" s="39" t="s">
        <v>38</v>
      </c>
      <c r="C20" s="40" t="s">
        <v>39</v>
      </c>
      <c r="D20" s="41"/>
      <c r="E20" s="42" t="n">
        <v>8.494</v>
      </c>
      <c r="F20" s="42" t="n">
        <v>1.658</v>
      </c>
      <c r="G20" s="42" t="n">
        <f aca="false">E20-F20</f>
        <v>6.836</v>
      </c>
      <c r="H20" s="43" t="s">
        <v>21</v>
      </c>
      <c r="I20" s="40" t="s">
        <v>40</v>
      </c>
      <c r="J20" s="43" t="s">
        <v>23</v>
      </c>
      <c r="K20" s="44" t="n">
        <v>1</v>
      </c>
    </row>
    <row r="21" customFormat="false" ht="13.5" hidden="false" customHeight="false" outlineLevel="0" collapsed="false">
      <c r="A21" s="45" t="s">
        <v>35</v>
      </c>
      <c r="B21" s="46"/>
      <c r="C21" s="47" t="s">
        <v>27</v>
      </c>
      <c r="D21" s="48"/>
      <c r="E21" s="49" t="n">
        <f aca="false">SUM(E20:E20)</f>
        <v>8.494</v>
      </c>
      <c r="F21" s="49" t="n">
        <f aca="false">SUM(F20:F20)</f>
        <v>1.658</v>
      </c>
      <c r="G21" s="49" t="n">
        <f aca="false">SUM(G20:G20)</f>
        <v>6.836</v>
      </c>
      <c r="H21" s="34"/>
      <c r="I21" s="35"/>
      <c r="K21" s="2"/>
    </row>
    <row r="22" customFormat="false" ht="12.75" hidden="false" customHeight="false" outlineLevel="0" collapsed="false">
      <c r="A22" s="50"/>
      <c r="B22" s="51"/>
      <c r="C22" s="52"/>
      <c r="D22" s="34"/>
      <c r="E22" s="53"/>
      <c r="F22" s="53"/>
      <c r="G22" s="53"/>
      <c r="H22" s="34"/>
      <c r="I22" s="35"/>
      <c r="K22" s="2"/>
    </row>
    <row r="23" customFormat="false" ht="15.75" hidden="false" customHeight="true" outlineLevel="0" collapsed="false">
      <c r="A23" s="11" t="s">
        <v>4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60" hidden="false" customHeight="true" outlineLevel="0" collapsed="false">
      <c r="A24" s="12" t="s">
        <v>6</v>
      </c>
      <c r="B24" s="12" t="s">
        <v>7</v>
      </c>
      <c r="C24" s="12" t="s">
        <v>8</v>
      </c>
      <c r="D24" s="12" t="s">
        <v>9</v>
      </c>
      <c r="E24" s="12" t="s">
        <v>10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</row>
    <row r="25" customFormat="false" ht="25.5" hidden="false" customHeight="false" outlineLevel="0" collapsed="false">
      <c r="A25" s="13" t="s">
        <v>42</v>
      </c>
      <c r="B25" s="54" t="s">
        <v>43</v>
      </c>
      <c r="C25" s="14" t="s">
        <v>44</v>
      </c>
      <c r="D25" s="13"/>
      <c r="E25" s="55" t="n">
        <v>41.268</v>
      </c>
      <c r="F25" s="55" t="n">
        <v>0.662</v>
      </c>
      <c r="G25" s="55" t="n">
        <f aca="false">E25-F25</f>
        <v>40.606</v>
      </c>
      <c r="H25" s="17" t="s">
        <v>21</v>
      </c>
      <c r="I25" s="14" t="s">
        <v>40</v>
      </c>
      <c r="J25" s="17" t="s">
        <v>23</v>
      </c>
      <c r="K25" s="14" t="n">
        <v>2</v>
      </c>
    </row>
    <row r="26" customFormat="false" ht="20.1" hidden="false" customHeight="true" outlineLevel="0" collapsed="false">
      <c r="A26" s="56" t="s">
        <v>35</v>
      </c>
      <c r="B26" s="57"/>
      <c r="C26" s="58" t="s">
        <v>27</v>
      </c>
      <c r="D26" s="59"/>
      <c r="E26" s="60" t="n">
        <f aca="false">SUM(E25:E25)</f>
        <v>41.268</v>
      </c>
      <c r="F26" s="60" t="n">
        <f aca="false">SUM(F25:F25)</f>
        <v>0.662</v>
      </c>
      <c r="G26" s="60" t="n">
        <f aca="false">SUM(G25:G25)</f>
        <v>40.606</v>
      </c>
      <c r="H26" s="34"/>
      <c r="I26" s="35"/>
      <c r="K26" s="2"/>
    </row>
    <row r="27" customFormat="false" ht="12.95" hidden="false" customHeight="true" outlineLevel="0" collapsed="false">
      <c r="E27" s="36"/>
      <c r="K27" s="37"/>
    </row>
    <row r="28" customFormat="false" ht="12.95" hidden="false" customHeight="true" outlineLevel="0" collapsed="false">
      <c r="E28" s="36"/>
      <c r="K28" s="37"/>
    </row>
    <row r="29" customFormat="false" ht="12.95" hidden="false" customHeight="true" outlineLevel="0" collapsed="false">
      <c r="E29" s="36"/>
      <c r="I29" s="61" t="s">
        <v>45</v>
      </c>
      <c r="K29" s="37"/>
    </row>
    <row r="30" customFormat="false" ht="12.95" hidden="false" customHeight="true" outlineLevel="0" collapsed="false">
      <c r="A30" s="61"/>
      <c r="B30" s="61"/>
      <c r="C30" s="61"/>
      <c r="D30" s="62"/>
      <c r="E30" s="63"/>
      <c r="F30" s="63"/>
      <c r="G30" s="51"/>
      <c r="H30" s="2"/>
      <c r="I30" s="64" t="s">
        <v>46</v>
      </c>
      <c r="K30" s="2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>
      <c r="E34" s="64"/>
      <c r="K34" s="37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</sheetData>
  <mergeCells count="6">
    <mergeCell ref="A4:K4"/>
    <mergeCell ref="A6:K6"/>
    <mergeCell ref="A7:K7"/>
    <mergeCell ref="A13:K13"/>
    <mergeCell ref="A18:K18"/>
    <mergeCell ref="A23:K2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20.13"/>
    <col collapsed="false" customWidth="true" hidden="false" outlineLevel="0" max="3" min="3" style="61" width="9.99"/>
    <col collapsed="false" customWidth="true" hidden="false" outlineLevel="0" max="4" min="4" style="61" width="12.7"/>
    <col collapsed="false" customWidth="true" hidden="false" outlineLevel="0" max="5" min="5" style="61" width="14.14"/>
    <col collapsed="false" customWidth="true" hidden="false" outlineLevel="0" max="6" min="6" style="61" width="14.99"/>
    <col collapsed="false" customWidth="true" hidden="false" outlineLevel="0" max="7" min="7" style="61" width="16.99"/>
    <col collapsed="false" customWidth="true" hidden="false" outlineLevel="0" max="8" min="8" style="61" width="13.7"/>
  </cols>
  <sheetData>
    <row r="1" customFormat="false" ht="15.75" hidden="false" customHeight="false" outlineLevel="0" collapsed="false">
      <c r="A1" s="65" t="s">
        <v>47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66"/>
      <c r="B4" s="7"/>
      <c r="C4" s="7"/>
      <c r="D4" s="7"/>
      <c r="E4" s="1"/>
      <c r="F4" s="2"/>
      <c r="G4" s="1"/>
      <c r="H4" s="1"/>
    </row>
    <row r="5" customFormat="false" ht="15.7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customFormat="false" ht="13.5" hidden="false" customHeight="false" outlineLevel="0" collapsed="false">
      <c r="B6" s="67"/>
      <c r="C6" s="68"/>
      <c r="D6" s="68"/>
    </row>
    <row r="7" customFormat="false" ht="36.75" hidden="false" customHeight="false" outlineLevel="0" collapsed="false">
      <c r="A7" s="69" t="s">
        <v>50</v>
      </c>
      <c r="B7" s="69" t="s">
        <v>51</v>
      </c>
      <c r="C7" s="69" t="s">
        <v>52</v>
      </c>
      <c r="D7" s="69" t="s">
        <v>53</v>
      </c>
      <c r="E7" s="69" t="s">
        <v>54</v>
      </c>
      <c r="F7" s="70" t="s">
        <v>55</v>
      </c>
      <c r="G7" s="69" t="s">
        <v>56</v>
      </c>
      <c r="H7" s="69" t="s">
        <v>57</v>
      </c>
    </row>
    <row r="8" customFormat="false" ht="13.5" hidden="false" customHeight="false" outlineLevel="0" collapsed="false">
      <c r="A8" s="71"/>
      <c r="B8" s="71"/>
      <c r="C8" s="71" t="s">
        <v>58</v>
      </c>
      <c r="D8" s="71" t="s">
        <v>59</v>
      </c>
      <c r="E8" s="71" t="s">
        <v>59</v>
      </c>
      <c r="F8" s="72" t="s">
        <v>59</v>
      </c>
      <c r="G8" s="71" t="s">
        <v>59</v>
      </c>
      <c r="H8" s="71" t="s">
        <v>59</v>
      </c>
    </row>
    <row r="9" customFormat="false" ht="24" hidden="false" customHeight="true" outlineLevel="0" collapsed="false">
      <c r="A9" s="73" t="n">
        <v>1</v>
      </c>
      <c r="B9" s="74" t="s">
        <v>19</v>
      </c>
      <c r="C9" s="75" t="n">
        <f aca="false">COUNTIF('Регистър на имотите'!C9:C10,B9)</f>
        <v>1</v>
      </c>
      <c r="D9" s="76" t="n">
        <v>6.942</v>
      </c>
      <c r="E9" s="76" t="n">
        <v>0.023</v>
      </c>
      <c r="F9" s="77" t="n">
        <f aca="false">D9-E9</f>
        <v>6.919</v>
      </c>
      <c r="G9" s="76" t="n">
        <f aca="false">E9</f>
        <v>0.023</v>
      </c>
      <c r="H9" s="76" t="n">
        <v>0.023</v>
      </c>
    </row>
    <row r="10" customFormat="false" ht="24" hidden="false" customHeight="true" outlineLevel="0" collapsed="false">
      <c r="A10" s="73" t="n">
        <v>2</v>
      </c>
      <c r="B10" s="74" t="s">
        <v>60</v>
      </c>
      <c r="C10" s="75" t="n">
        <v>1</v>
      </c>
      <c r="D10" s="76" t="n">
        <v>8.494</v>
      </c>
      <c r="E10" s="76" t="n">
        <v>1.658</v>
      </c>
      <c r="F10" s="77" t="n">
        <f aca="false">D10-E10</f>
        <v>6.836</v>
      </c>
      <c r="G10" s="76" t="n">
        <v>0</v>
      </c>
      <c r="H10" s="76" t="n">
        <v>1.658</v>
      </c>
    </row>
    <row r="11" customFormat="false" ht="24" hidden="false" customHeight="true" outlineLevel="0" collapsed="false">
      <c r="A11" s="73" t="n">
        <v>3</v>
      </c>
      <c r="B11" s="78" t="s">
        <v>25</v>
      </c>
      <c r="C11" s="75" t="n">
        <v>1</v>
      </c>
      <c r="D11" s="76" t="n">
        <v>0.324</v>
      </c>
      <c r="E11" s="76" t="n">
        <v>0.03</v>
      </c>
      <c r="F11" s="77" t="n">
        <f aca="false">D11-E11</f>
        <v>0.294</v>
      </c>
      <c r="G11" s="76" t="n">
        <f aca="false">E11</f>
        <v>0.03</v>
      </c>
      <c r="H11" s="76" t="n">
        <v>0.03</v>
      </c>
    </row>
    <row r="12" customFormat="false" ht="24" hidden="false" customHeight="true" outlineLevel="0" collapsed="false">
      <c r="A12" s="73" t="n">
        <v>4</v>
      </c>
      <c r="B12" s="78" t="s">
        <v>61</v>
      </c>
      <c r="C12" s="75" t="n">
        <v>1</v>
      </c>
      <c r="D12" s="76" t="n">
        <v>318.224</v>
      </c>
      <c r="E12" s="76" t="n">
        <v>1.117</v>
      </c>
      <c r="F12" s="77" t="n">
        <f aca="false">D12-E12</f>
        <v>317.107</v>
      </c>
      <c r="G12" s="76" t="n">
        <v>0</v>
      </c>
      <c r="H12" s="76" t="n">
        <v>0</v>
      </c>
    </row>
    <row r="13" customFormat="false" ht="24" hidden="false" customHeight="true" outlineLevel="0" collapsed="false">
      <c r="A13" s="73" t="n">
        <v>5</v>
      </c>
      <c r="B13" s="78" t="s">
        <v>44</v>
      </c>
      <c r="C13" s="79" t="n">
        <v>1</v>
      </c>
      <c r="D13" s="80" t="n">
        <v>41.268</v>
      </c>
      <c r="E13" s="81" t="n">
        <v>0.662</v>
      </c>
      <c r="F13" s="82" t="n">
        <f aca="false">D13-E13</f>
        <v>40.606</v>
      </c>
      <c r="G13" s="81" t="n">
        <v>0</v>
      </c>
      <c r="H13" s="81" t="n">
        <v>0.662</v>
      </c>
    </row>
    <row r="14" customFormat="false" ht="25.5" hidden="false" customHeight="true" outlineLevel="0" collapsed="false">
      <c r="A14" s="73"/>
      <c r="B14" s="83" t="s">
        <v>62</v>
      </c>
      <c r="C14" s="84" t="n">
        <f aca="false">SUM(C9:C13)</f>
        <v>5</v>
      </c>
      <c r="D14" s="85" t="n">
        <f aca="false">SUM(D9:D13)</f>
        <v>375.252</v>
      </c>
      <c r="E14" s="85" t="n">
        <f aca="false">SUM(E9:E13)</f>
        <v>3.49</v>
      </c>
      <c r="F14" s="86" t="n">
        <f aca="false">SUM(F9:F13)</f>
        <v>371.762</v>
      </c>
      <c r="G14" s="85" t="n">
        <f aca="false">SUM(G9:G13)</f>
        <v>0.053</v>
      </c>
      <c r="H14" s="85" t="n">
        <f aca="false">SUM(H9:H13)</f>
        <v>2.373</v>
      </c>
    </row>
    <row r="15" customFormat="false" ht="25.5" hidden="false" customHeight="true" outlineLevel="0" collapsed="false">
      <c r="A15" s="87"/>
      <c r="B15" s="88"/>
      <c r="C15" s="89"/>
      <c r="D15" s="90"/>
      <c r="E15" s="90"/>
      <c r="F15" s="90"/>
      <c r="G15" s="90"/>
      <c r="H15" s="90"/>
    </row>
    <row r="16" customFormat="false" ht="15.75" hidden="false" customHeight="true" outlineLevel="0" collapsed="false">
      <c r="A16" s="10" t="s">
        <v>63</v>
      </c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91"/>
      <c r="B17" s="67"/>
      <c r="C17" s="68"/>
      <c r="D17" s="68"/>
      <c r="G17" s="62"/>
      <c r="H17" s="62"/>
    </row>
    <row r="18" customFormat="false" ht="37.5" hidden="false" customHeight="false" outlineLevel="0" collapsed="false">
      <c r="A18" s="69" t="s">
        <v>50</v>
      </c>
      <c r="B18" s="92" t="s">
        <v>64</v>
      </c>
      <c r="C18" s="69" t="s">
        <v>52</v>
      </c>
      <c r="D18" s="69" t="s">
        <v>53</v>
      </c>
      <c r="E18" s="92" t="s">
        <v>54</v>
      </c>
      <c r="F18" s="92" t="s">
        <v>65</v>
      </c>
      <c r="G18" s="93" t="s">
        <v>56</v>
      </c>
      <c r="H18" s="94" t="s">
        <v>57</v>
      </c>
    </row>
    <row r="19" customFormat="false" ht="13.5" hidden="false" customHeight="false" outlineLevel="0" collapsed="false">
      <c r="A19" s="71"/>
      <c r="B19" s="95"/>
      <c r="C19" s="71" t="s">
        <v>58</v>
      </c>
      <c r="D19" s="71" t="s">
        <v>59</v>
      </c>
      <c r="E19" s="71" t="s">
        <v>59</v>
      </c>
      <c r="F19" s="72" t="s">
        <v>59</v>
      </c>
      <c r="G19" s="71" t="s">
        <v>59</v>
      </c>
      <c r="H19" s="72" t="s">
        <v>59</v>
      </c>
    </row>
    <row r="20" customFormat="false" ht="24.95" hidden="false" customHeight="true" outlineLevel="0" collapsed="false">
      <c r="A20" s="73" t="n">
        <v>1</v>
      </c>
      <c r="B20" s="96" t="s">
        <v>18</v>
      </c>
      <c r="C20" s="75" t="n">
        <v>2</v>
      </c>
      <c r="D20" s="76" t="n">
        <v>7.266</v>
      </c>
      <c r="E20" s="76" t="n">
        <v>0.053</v>
      </c>
      <c r="F20" s="77" t="n">
        <f aca="false">D20-E20</f>
        <v>7.213</v>
      </c>
      <c r="G20" s="76" t="n">
        <f aca="false">E20</f>
        <v>0.053</v>
      </c>
      <c r="H20" s="77" t="n">
        <f aca="false">G20</f>
        <v>0.053</v>
      </c>
    </row>
    <row r="21" customFormat="false" ht="24.95" hidden="false" customHeight="true" outlineLevel="0" collapsed="false">
      <c r="A21" s="73" t="n">
        <v>2</v>
      </c>
      <c r="B21" s="97" t="s">
        <v>66</v>
      </c>
      <c r="C21" s="75" t="n">
        <v>1</v>
      </c>
      <c r="D21" s="76" t="n">
        <v>318.224</v>
      </c>
      <c r="E21" s="76" t="n">
        <v>1.117</v>
      </c>
      <c r="F21" s="77" t="n">
        <f aca="false">D21-E21</f>
        <v>317.107</v>
      </c>
      <c r="G21" s="76" t="n">
        <v>0</v>
      </c>
      <c r="H21" s="77" t="n">
        <v>0</v>
      </c>
    </row>
    <row r="22" customFormat="false" ht="24.95" hidden="false" customHeight="true" outlineLevel="0" collapsed="false">
      <c r="A22" s="73" t="n">
        <v>3</v>
      </c>
      <c r="B22" s="96" t="s">
        <v>67</v>
      </c>
      <c r="C22" s="75" t="n">
        <v>1</v>
      </c>
      <c r="D22" s="76" t="n">
        <v>8.494</v>
      </c>
      <c r="E22" s="76" t="n">
        <v>1.658</v>
      </c>
      <c r="F22" s="77" t="n">
        <f aca="false">D22-E22</f>
        <v>6.836</v>
      </c>
      <c r="G22" s="76" t="n">
        <v>0</v>
      </c>
      <c r="H22" s="76" t="n">
        <v>1.658</v>
      </c>
    </row>
    <row r="23" customFormat="false" ht="24.95" hidden="false" customHeight="true" outlineLevel="0" collapsed="false">
      <c r="A23" s="73" t="n">
        <v>4</v>
      </c>
      <c r="B23" s="96" t="s">
        <v>43</v>
      </c>
      <c r="C23" s="75" t="n">
        <v>1</v>
      </c>
      <c r="D23" s="76" t="n">
        <v>41.268</v>
      </c>
      <c r="E23" s="76" t="n">
        <v>0.662</v>
      </c>
      <c r="F23" s="98" t="n">
        <f aca="false">D23-E23</f>
        <v>40.606</v>
      </c>
      <c r="G23" s="76" t="n">
        <v>0</v>
      </c>
      <c r="H23" s="76" t="n">
        <v>0.662</v>
      </c>
    </row>
    <row r="24" customFormat="false" ht="19.5" hidden="false" customHeight="true" outlineLevel="0" collapsed="false">
      <c r="A24" s="73"/>
      <c r="B24" s="83" t="s">
        <v>62</v>
      </c>
      <c r="C24" s="84" t="n">
        <f aca="false">SUM(C20:C23)</f>
        <v>5</v>
      </c>
      <c r="D24" s="85" t="n">
        <f aca="false">SUM(D20:D23)</f>
        <v>375.252</v>
      </c>
      <c r="E24" s="85" t="n">
        <f aca="false">SUM(E20:E23)</f>
        <v>3.49</v>
      </c>
      <c r="F24" s="85" t="n">
        <f aca="false">SUM(F20:F23)</f>
        <v>371.762</v>
      </c>
      <c r="G24" s="85" t="n">
        <f aca="false">SUM(G20:G23)</f>
        <v>0.053</v>
      </c>
      <c r="H24" s="85" t="n">
        <f aca="false">SUM(H20:H23)</f>
        <v>2.373</v>
      </c>
    </row>
    <row r="26" customFormat="false" ht="15.75" hidden="false" customHeight="true" outlineLevel="0" collapsed="false">
      <c r="A26" s="10" t="s">
        <v>68</v>
      </c>
      <c r="B26" s="10"/>
      <c r="C26" s="10"/>
      <c r="D26" s="10"/>
      <c r="E26" s="10"/>
      <c r="F26" s="10"/>
      <c r="G26" s="10"/>
      <c r="H26" s="10"/>
    </row>
    <row r="27" customFormat="false" ht="13.5" hidden="false" customHeight="false" outlineLevel="0" collapsed="false">
      <c r="A27" s="91"/>
      <c r="B27" s="67"/>
      <c r="C27" s="68"/>
      <c r="D27" s="68"/>
      <c r="G27" s="62"/>
      <c r="H27" s="62"/>
    </row>
    <row r="28" customFormat="false" ht="36" hidden="false" customHeight="false" outlineLevel="0" collapsed="false">
      <c r="A28" s="99" t="s">
        <v>50</v>
      </c>
      <c r="B28" s="100" t="s">
        <v>69</v>
      </c>
      <c r="C28" s="100" t="s">
        <v>52</v>
      </c>
      <c r="D28" s="100" t="s">
        <v>53</v>
      </c>
      <c r="E28" s="100" t="s">
        <v>54</v>
      </c>
      <c r="F28" s="100" t="s">
        <v>65</v>
      </c>
      <c r="G28" s="100" t="s">
        <v>70</v>
      </c>
      <c r="H28" s="101" t="s">
        <v>71</v>
      </c>
    </row>
    <row r="29" customFormat="false" ht="13.5" hidden="false" customHeight="false" outlineLevel="0" collapsed="false">
      <c r="A29" s="102"/>
      <c r="B29" s="103" t="s">
        <v>72</v>
      </c>
      <c r="C29" s="103" t="s">
        <v>58</v>
      </c>
      <c r="D29" s="103" t="s">
        <v>59</v>
      </c>
      <c r="E29" s="103" t="s">
        <v>59</v>
      </c>
      <c r="F29" s="103" t="s">
        <v>59</v>
      </c>
      <c r="G29" s="103" t="s">
        <v>59</v>
      </c>
      <c r="H29" s="104" t="s">
        <v>59</v>
      </c>
    </row>
    <row r="30" customFormat="false" ht="24.95" hidden="false" customHeight="true" outlineLevel="0" collapsed="false">
      <c r="A30" s="105" t="n">
        <v>1</v>
      </c>
      <c r="B30" s="106" t="s">
        <v>21</v>
      </c>
      <c r="C30" s="107" t="n">
        <v>4</v>
      </c>
      <c r="D30" s="108" t="n">
        <v>57.028</v>
      </c>
      <c r="E30" s="108" t="n">
        <v>2.373</v>
      </c>
      <c r="F30" s="108" t="n">
        <f aca="false">D30-E30</f>
        <v>54.655</v>
      </c>
      <c r="G30" s="108" t="n">
        <v>0.053</v>
      </c>
      <c r="H30" s="109" t="n">
        <v>2.373</v>
      </c>
    </row>
    <row r="31" customFormat="false" ht="24.95" hidden="false" customHeight="true" outlineLevel="0" collapsed="false">
      <c r="A31" s="110" t="n">
        <v>2</v>
      </c>
      <c r="B31" s="111" t="s">
        <v>73</v>
      </c>
      <c r="C31" s="112" t="n">
        <v>1</v>
      </c>
      <c r="D31" s="113" t="n">
        <v>318.224</v>
      </c>
      <c r="E31" s="113" t="n">
        <v>1.117</v>
      </c>
      <c r="F31" s="113" t="n">
        <f aca="false">D31-E31</f>
        <v>317.107</v>
      </c>
      <c r="G31" s="113" t="n">
        <v>0</v>
      </c>
      <c r="H31" s="114" t="n">
        <v>0</v>
      </c>
    </row>
    <row r="32" customFormat="false" ht="13.5" hidden="false" customHeight="false" outlineLevel="0" collapsed="false">
      <c r="A32" s="115"/>
      <c r="B32" s="116" t="s">
        <v>62</v>
      </c>
      <c r="C32" s="117" t="n">
        <f aca="false">SUM(C30:C31)</f>
        <v>5</v>
      </c>
      <c r="D32" s="118" t="n">
        <f aca="false">SUM(D30:D31)</f>
        <v>375.252</v>
      </c>
      <c r="E32" s="119" t="n">
        <f aca="false">SUM(E30:E31)</f>
        <v>3.49</v>
      </c>
      <c r="F32" s="120" t="n">
        <f aca="false">SUM(F30:F31)</f>
        <v>371.762</v>
      </c>
      <c r="G32" s="121" t="n">
        <f aca="false">SUM(G30:G31)</f>
        <v>0.053</v>
      </c>
      <c r="H32" s="122" t="n">
        <f aca="false">SUM(H30:H31)</f>
        <v>2.373</v>
      </c>
    </row>
    <row r="34" customFormat="false" ht="15.75" hidden="false" customHeight="true" outlineLevel="0" collapsed="false">
      <c r="A34" s="10" t="s">
        <v>74</v>
      </c>
      <c r="B34" s="10"/>
      <c r="C34" s="10"/>
      <c r="D34" s="10"/>
      <c r="E34" s="10"/>
      <c r="F34" s="10"/>
      <c r="G34" s="10"/>
      <c r="H34" s="10"/>
    </row>
    <row r="35" customFormat="false" ht="13.5" hidden="false" customHeight="false" outlineLevel="0" collapsed="false">
      <c r="A35" s="91"/>
      <c r="B35" s="88"/>
      <c r="C35" s="68"/>
      <c r="D35" s="68"/>
      <c r="G35" s="62"/>
      <c r="H35" s="62"/>
    </row>
    <row r="36" customFormat="false" ht="36.75" hidden="false" customHeight="false" outlineLevel="0" collapsed="false">
      <c r="A36" s="123" t="s">
        <v>50</v>
      </c>
      <c r="B36" s="124" t="s">
        <v>75</v>
      </c>
      <c r="C36" s="124" t="s">
        <v>52</v>
      </c>
      <c r="D36" s="124" t="s">
        <v>53</v>
      </c>
      <c r="E36" s="124" t="s">
        <v>54</v>
      </c>
      <c r="F36" s="124" t="s">
        <v>65</v>
      </c>
      <c r="G36" s="124" t="s">
        <v>76</v>
      </c>
      <c r="H36" s="125" t="s">
        <v>71</v>
      </c>
    </row>
    <row r="37" customFormat="false" ht="13.5" hidden="false" customHeight="false" outlineLevel="0" collapsed="false">
      <c r="A37" s="126"/>
      <c r="B37" s="127"/>
      <c r="C37" s="127" t="s">
        <v>58</v>
      </c>
      <c r="D37" s="128" t="s">
        <v>59</v>
      </c>
      <c r="E37" s="128" t="s">
        <v>59</v>
      </c>
      <c r="F37" s="129" t="s">
        <v>59</v>
      </c>
      <c r="G37" s="128" t="s">
        <v>59</v>
      </c>
      <c r="H37" s="129" t="s">
        <v>59</v>
      </c>
    </row>
    <row r="38" customFormat="false" ht="20.1" hidden="false" customHeight="true" outlineLevel="0" collapsed="false">
      <c r="A38" s="130" t="n">
        <v>1</v>
      </c>
      <c r="B38" s="131" t="s">
        <v>20</v>
      </c>
      <c r="C38" s="131" t="n">
        <v>2</v>
      </c>
      <c r="D38" s="132" t="n">
        <v>7.266</v>
      </c>
      <c r="E38" s="132" t="n">
        <v>0.053</v>
      </c>
      <c r="F38" s="132" t="n">
        <v>7.213</v>
      </c>
      <c r="G38" s="132" t="n">
        <f aca="false">E38</f>
        <v>0.053</v>
      </c>
      <c r="H38" s="133" t="n">
        <f aca="false">G38</f>
        <v>0.053</v>
      </c>
    </row>
    <row r="39" customFormat="false" ht="20.1" hidden="false" customHeight="true" outlineLevel="0" collapsed="false">
      <c r="A39" s="134" t="n">
        <v>2</v>
      </c>
      <c r="B39" s="135" t="s">
        <v>77</v>
      </c>
      <c r="C39" s="135" t="n">
        <v>3</v>
      </c>
      <c r="D39" s="136" t="n">
        <f aca="false">D40-D38</f>
        <v>367.986</v>
      </c>
      <c r="E39" s="136" t="n">
        <f aca="false">E40-E38</f>
        <v>3.437</v>
      </c>
      <c r="F39" s="136" t="n">
        <f aca="false">F40-F38</f>
        <v>364.549</v>
      </c>
      <c r="G39" s="136" t="n">
        <f aca="false">G40-G38</f>
        <v>0</v>
      </c>
      <c r="H39" s="136" t="n">
        <f aca="false">H40-H38</f>
        <v>2.32</v>
      </c>
    </row>
    <row r="40" customFormat="false" ht="20.1" hidden="false" customHeight="true" outlineLevel="0" collapsed="false">
      <c r="A40" s="137"/>
      <c r="B40" s="138" t="s">
        <v>78</v>
      </c>
      <c r="C40" s="138" t="n">
        <f aca="false">SUM(C38:C39)</f>
        <v>5</v>
      </c>
      <c r="D40" s="118" t="n">
        <v>375.252</v>
      </c>
      <c r="E40" s="118" t="n">
        <v>3.49</v>
      </c>
      <c r="F40" s="118" t="n">
        <v>371.762</v>
      </c>
      <c r="G40" s="118" t="n">
        <v>0.053</v>
      </c>
      <c r="H40" s="121" t="n">
        <v>2.373</v>
      </c>
    </row>
    <row r="41" customFormat="false" ht="12.75" hidden="false" customHeight="false" outlineLevel="0" collapsed="false">
      <c r="B41" s="91"/>
      <c r="D41" s="91"/>
    </row>
    <row r="42" customFormat="false" ht="12.75" hidden="false" customHeight="false" outlineLevel="0" collapsed="false">
      <c r="B42" s="91"/>
    </row>
  </sheetData>
  <mergeCells count="7">
    <mergeCell ref="A1:H1"/>
    <mergeCell ref="A2:H2"/>
    <mergeCell ref="A3:H3"/>
    <mergeCell ref="A5:H5"/>
    <mergeCell ref="A16:H16"/>
    <mergeCell ref="A26:H26"/>
    <mergeCell ref="A34:H34"/>
  </mergeCells>
  <printOptions headings="false" gridLines="false" gridLinesSet="true" horizontalCentered="true" verticalCentered="false"/>
  <pageMargins left="0.865972222222222" right="0.196527777777778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:D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41"/>
    <col collapsed="false" customWidth="true" hidden="false" outlineLevel="0" max="3" min="3" style="2" width="14.99"/>
    <col collapsed="false" customWidth="true" hidden="false" outlineLevel="0" max="4" min="4" style="2" width="12.14"/>
    <col collapsed="false" customWidth="true" hidden="false" outlineLevel="0" max="5" min="5" style="3" width="13.41"/>
    <col collapsed="false" customWidth="true" hidden="false" outlineLevel="0" max="6" min="6" style="3" width="16.56"/>
    <col collapsed="false" customWidth="false" hidden="false" outlineLevel="0" max="257" min="7" style="2" width="9.14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28.5" hidden="false" customHeight="true" outlineLevel="0" collapsed="false">
      <c r="A3" s="10" t="s">
        <v>79</v>
      </c>
      <c r="B3" s="10"/>
      <c r="C3" s="10"/>
      <c r="D3" s="10"/>
      <c r="E3" s="10"/>
      <c r="F3" s="10"/>
    </row>
    <row r="4" customFormat="false" ht="12.95" hidden="false" customHeight="true" outlineLevel="0" collapsed="false">
      <c r="A4" s="139" t="s">
        <v>80</v>
      </c>
      <c r="B4" s="139"/>
      <c r="C4" s="139"/>
      <c r="D4" s="139"/>
      <c r="E4" s="139"/>
      <c r="F4" s="139"/>
      <c r="G4" s="140"/>
      <c r="H4" s="140"/>
    </row>
    <row r="5" customFormat="false" ht="19.5" hidden="false" customHeight="true" outlineLevel="0" collapsed="false">
      <c r="A5" s="10" t="s">
        <v>81</v>
      </c>
      <c r="B5" s="10"/>
      <c r="C5" s="10"/>
      <c r="D5" s="10"/>
      <c r="E5" s="10"/>
      <c r="F5" s="10"/>
      <c r="G5" s="141"/>
      <c r="H5" s="141"/>
    </row>
    <row r="6" customFormat="false" ht="17.25" hidden="false" customHeight="true" outlineLevel="0" collapsed="false">
      <c r="A6" s="2"/>
      <c r="C6" s="142" t="s">
        <v>82</v>
      </c>
      <c r="D6" s="142"/>
      <c r="E6" s="142"/>
      <c r="F6" s="142"/>
    </row>
    <row r="7" customFormat="false" ht="7.5" hidden="false" customHeight="true" outlineLevel="0" collapsed="false">
      <c r="A7" s="2"/>
      <c r="E7" s="35"/>
      <c r="F7" s="35"/>
    </row>
    <row r="8" customFormat="false" ht="16.5" hidden="false" customHeight="true" outlineLevel="0" collapsed="false">
      <c r="A8" s="143" t="s">
        <v>83</v>
      </c>
      <c r="B8" s="57" t="s">
        <v>84</v>
      </c>
      <c r="C8" s="143" t="s">
        <v>85</v>
      </c>
      <c r="D8" s="143"/>
      <c r="E8" s="144" t="s">
        <v>72</v>
      </c>
      <c r="F8" s="144"/>
    </row>
    <row r="9" customFormat="false" ht="27.75" hidden="false" customHeight="true" outlineLevel="0" collapsed="false">
      <c r="A9" s="143"/>
      <c r="B9" s="57"/>
      <c r="C9" s="143" t="s">
        <v>86</v>
      </c>
      <c r="D9" s="143" t="s">
        <v>87</v>
      </c>
      <c r="E9" s="145" t="s">
        <v>88</v>
      </c>
      <c r="F9" s="145" t="s">
        <v>32</v>
      </c>
    </row>
    <row r="10" customFormat="false" ht="18" hidden="false" customHeight="true" outlineLevel="0" collapsed="false">
      <c r="A10" s="144" t="n">
        <v>1</v>
      </c>
      <c r="B10" s="146" t="s">
        <v>19</v>
      </c>
      <c r="C10" s="144"/>
      <c r="D10" s="144" t="n">
        <v>0.023</v>
      </c>
      <c r="E10" s="144" t="n">
        <v>0.023</v>
      </c>
      <c r="F10" s="144"/>
    </row>
    <row r="11" customFormat="false" ht="18" hidden="false" customHeight="true" outlineLevel="0" collapsed="false">
      <c r="A11" s="144" t="n">
        <v>2</v>
      </c>
      <c r="B11" s="146" t="s">
        <v>60</v>
      </c>
      <c r="C11" s="144" t="n">
        <v>1.658</v>
      </c>
      <c r="D11" s="144"/>
      <c r="E11" s="144" t="n">
        <v>1.658</v>
      </c>
      <c r="F11" s="144"/>
    </row>
    <row r="12" customFormat="false" ht="18" hidden="false" customHeight="true" outlineLevel="0" collapsed="false">
      <c r="A12" s="144" t="n">
        <v>3</v>
      </c>
      <c r="B12" s="147" t="s">
        <v>25</v>
      </c>
      <c r="C12" s="148"/>
      <c r="D12" s="148" t="n">
        <v>0.03</v>
      </c>
      <c r="E12" s="148" t="n">
        <v>0.03</v>
      </c>
      <c r="F12" s="144"/>
    </row>
    <row r="13" customFormat="false" ht="24.95" hidden="false" customHeight="true" outlineLevel="0" collapsed="false">
      <c r="A13" s="144" t="n">
        <v>4</v>
      </c>
      <c r="B13" s="147" t="s">
        <v>44</v>
      </c>
      <c r="C13" s="144" t="n">
        <v>0.662</v>
      </c>
      <c r="D13" s="144"/>
      <c r="E13" s="144" t="n">
        <v>0.662</v>
      </c>
      <c r="F13" s="144"/>
    </row>
    <row r="14" customFormat="false" ht="24.95" hidden="false" customHeight="true" outlineLevel="0" collapsed="false">
      <c r="A14" s="144" t="n">
        <v>5</v>
      </c>
      <c r="B14" s="147" t="s">
        <v>61</v>
      </c>
      <c r="C14" s="144" t="n">
        <v>1.117</v>
      </c>
      <c r="D14" s="144"/>
      <c r="E14" s="144"/>
      <c r="F14" s="144" t="n">
        <v>1.117</v>
      </c>
    </row>
    <row r="15" customFormat="false" ht="12.95" hidden="false" customHeight="true" outlineLevel="0" collapsed="false">
      <c r="A15" s="149"/>
      <c r="B15" s="149" t="s">
        <v>89</v>
      </c>
      <c r="C15" s="144" t="n">
        <f aca="false">SUM(C11:C14)</f>
        <v>3.437</v>
      </c>
      <c r="D15" s="144" t="n">
        <f aca="false">SUM(D10:D14)</f>
        <v>0.053</v>
      </c>
      <c r="E15" s="144" t="n">
        <f aca="false">SUM(E10:E14)</f>
        <v>2.373</v>
      </c>
      <c r="F15" s="144" t="n">
        <v>1.117</v>
      </c>
    </row>
    <row r="16" customFormat="false" ht="12.95" hidden="false" customHeight="true" outlineLevel="0" collapsed="false">
      <c r="A16" s="149"/>
      <c r="B16" s="150" t="s">
        <v>90</v>
      </c>
      <c r="C16" s="149"/>
      <c r="D16" s="151" t="n">
        <v>3.49</v>
      </c>
      <c r="E16" s="144"/>
      <c r="F16" s="151" t="n">
        <v>3.49</v>
      </c>
    </row>
    <row r="17" customFormat="false" ht="12.95" hidden="false" customHeight="true" outlineLevel="0" collapsed="false">
      <c r="A17" s="2"/>
      <c r="E17" s="35"/>
      <c r="F17" s="35"/>
    </row>
    <row r="18" customFormat="false" ht="12.95" hidden="false" customHeight="true" outlineLevel="0" collapsed="false">
      <c r="A18" s="2"/>
      <c r="E18" s="35"/>
      <c r="F18" s="35"/>
    </row>
    <row r="19" customFormat="false" ht="12.95" hidden="false" customHeight="true" outlineLevel="0" collapsed="false">
      <c r="A19" s="139" t="s">
        <v>80</v>
      </c>
      <c r="B19" s="139"/>
      <c r="C19" s="139"/>
      <c r="D19" s="139"/>
      <c r="E19" s="139"/>
      <c r="F19" s="139"/>
      <c r="G19" s="140"/>
      <c r="H19" s="140"/>
    </row>
    <row r="20" customFormat="false" ht="19.5" hidden="false" customHeight="true" outlineLevel="0" collapsed="false">
      <c r="A20" s="10" t="s">
        <v>81</v>
      </c>
      <c r="B20" s="10"/>
      <c r="C20" s="10"/>
      <c r="D20" s="10"/>
      <c r="E20" s="10"/>
      <c r="F20" s="10"/>
      <c r="G20" s="141"/>
      <c r="H20" s="141"/>
    </row>
    <row r="21" customFormat="false" ht="12.95" hidden="false" customHeight="true" outlineLevel="0" collapsed="false">
      <c r="A21" s="152" t="s">
        <v>91</v>
      </c>
      <c r="B21" s="152"/>
      <c r="C21" s="152"/>
      <c r="D21" s="152"/>
      <c r="E21" s="152"/>
      <c r="F21" s="152"/>
    </row>
    <row r="22" customFormat="false" ht="12.95" hidden="false" customHeight="true" outlineLevel="0" collapsed="false">
      <c r="A22" s="2"/>
      <c r="E22" s="35"/>
      <c r="F22" s="35"/>
    </row>
    <row r="23" customFormat="false" ht="16.5" hidden="false" customHeight="true" outlineLevel="0" collapsed="false">
      <c r="A23" s="143" t="s">
        <v>83</v>
      </c>
      <c r="B23" s="57" t="s">
        <v>84</v>
      </c>
      <c r="C23" s="143" t="s">
        <v>85</v>
      </c>
      <c r="D23" s="143"/>
      <c r="E23" s="144" t="s">
        <v>72</v>
      </c>
      <c r="F23" s="144"/>
    </row>
    <row r="24" customFormat="false" ht="27.75" hidden="false" customHeight="true" outlineLevel="0" collapsed="false">
      <c r="A24" s="143"/>
      <c r="B24" s="57"/>
      <c r="C24" s="143" t="s">
        <v>86</v>
      </c>
      <c r="D24" s="143" t="s">
        <v>87</v>
      </c>
      <c r="E24" s="145" t="s">
        <v>88</v>
      </c>
      <c r="F24" s="145" t="s">
        <v>32</v>
      </c>
    </row>
    <row r="25" customFormat="false" ht="18" hidden="false" customHeight="true" outlineLevel="0" collapsed="false">
      <c r="A25" s="144" t="n">
        <v>1</v>
      </c>
      <c r="B25" s="146" t="s">
        <v>19</v>
      </c>
      <c r="C25" s="144"/>
      <c r="D25" s="144" t="n">
        <v>0.023</v>
      </c>
      <c r="E25" s="144" t="n">
        <v>0.023</v>
      </c>
      <c r="F25" s="144"/>
    </row>
    <row r="26" customFormat="false" ht="18" hidden="false" customHeight="true" outlineLevel="0" collapsed="false">
      <c r="A26" s="144" t="n">
        <v>2</v>
      </c>
      <c r="B26" s="146" t="s">
        <v>60</v>
      </c>
      <c r="C26" s="144"/>
      <c r="D26" s="144"/>
      <c r="E26" s="144"/>
      <c r="F26" s="144"/>
    </row>
    <row r="27" customFormat="false" ht="12" hidden="false" customHeight="false" outlineLevel="0" collapsed="false">
      <c r="A27" s="144" t="n">
        <v>3</v>
      </c>
      <c r="B27" s="147" t="s">
        <v>25</v>
      </c>
      <c r="C27" s="144"/>
      <c r="D27" s="148" t="n">
        <v>0.03</v>
      </c>
      <c r="E27" s="148" t="n">
        <v>0.03</v>
      </c>
      <c r="F27" s="144"/>
    </row>
    <row r="28" customFormat="false" ht="12" hidden="false" customHeight="false" outlineLevel="0" collapsed="false">
      <c r="A28" s="144" t="n">
        <v>4</v>
      </c>
      <c r="B28" s="147" t="s">
        <v>44</v>
      </c>
      <c r="C28" s="144"/>
      <c r="D28" s="144"/>
      <c r="E28" s="144"/>
      <c r="F28" s="144"/>
    </row>
    <row r="29" customFormat="false" ht="12" hidden="false" customHeight="false" outlineLevel="0" collapsed="false">
      <c r="A29" s="144" t="n">
        <v>5</v>
      </c>
      <c r="B29" s="147" t="s">
        <v>61</v>
      </c>
      <c r="C29" s="144"/>
      <c r="D29" s="144"/>
      <c r="E29" s="144"/>
      <c r="F29" s="144"/>
    </row>
    <row r="30" customFormat="false" ht="12.95" hidden="false" customHeight="true" outlineLevel="0" collapsed="false">
      <c r="A30" s="149"/>
      <c r="B30" s="149" t="s">
        <v>89</v>
      </c>
      <c r="C30" s="144"/>
      <c r="D30" s="144" t="n">
        <f aca="false">SUM(D25:D29)</f>
        <v>0.053</v>
      </c>
      <c r="E30" s="144" t="n">
        <f aca="false">SUM(E25:E29)</f>
        <v>0.053</v>
      </c>
      <c r="F30" s="144"/>
    </row>
    <row r="31" customFormat="false" ht="12.95" hidden="false" customHeight="true" outlineLevel="0" collapsed="false">
      <c r="A31" s="149"/>
      <c r="B31" s="150" t="s">
        <v>90</v>
      </c>
      <c r="C31" s="149"/>
      <c r="D31" s="149"/>
      <c r="E31" s="144"/>
      <c r="F31" s="144" t="n">
        <v>0.053</v>
      </c>
    </row>
    <row r="32" customFormat="false" ht="12.95" hidden="false" customHeight="true" outlineLevel="0" collapsed="false">
      <c r="A32" s="2"/>
      <c r="E32" s="35"/>
      <c r="F32" s="35"/>
    </row>
    <row r="33" customFormat="false" ht="12.95" hidden="false" customHeight="true" outlineLevel="0" collapsed="false">
      <c r="A33" s="139" t="s">
        <v>80</v>
      </c>
      <c r="B33" s="139"/>
      <c r="C33" s="139"/>
      <c r="D33" s="139"/>
      <c r="E33" s="139"/>
      <c r="F33" s="139"/>
      <c r="G33" s="140"/>
      <c r="H33" s="140"/>
    </row>
    <row r="34" customFormat="false" ht="19.5" hidden="false" customHeight="true" outlineLevel="0" collapsed="false">
      <c r="A34" s="10" t="s">
        <v>81</v>
      </c>
      <c r="B34" s="10"/>
      <c r="C34" s="10"/>
      <c r="D34" s="10"/>
      <c r="E34" s="10"/>
      <c r="F34" s="10"/>
      <c r="G34" s="141"/>
      <c r="H34" s="141"/>
    </row>
    <row r="35" customFormat="false" ht="12.95" hidden="false" customHeight="true" outlineLevel="0" collapsed="false">
      <c r="A35" s="2"/>
      <c r="C35" s="142" t="s">
        <v>92</v>
      </c>
      <c r="D35" s="142"/>
      <c r="E35" s="142"/>
      <c r="F35" s="142"/>
    </row>
    <row r="36" customFormat="false" ht="12.95" hidden="false" customHeight="true" outlineLevel="0" collapsed="false">
      <c r="A36" s="2"/>
      <c r="E36" s="35"/>
      <c r="F36" s="35"/>
    </row>
    <row r="37" customFormat="false" ht="16.5" hidden="false" customHeight="true" outlineLevel="0" collapsed="false">
      <c r="A37" s="143" t="s">
        <v>83</v>
      </c>
      <c r="B37" s="57" t="s">
        <v>84</v>
      </c>
      <c r="C37" s="143" t="s">
        <v>85</v>
      </c>
      <c r="D37" s="143"/>
      <c r="E37" s="144" t="s">
        <v>72</v>
      </c>
      <c r="F37" s="144"/>
    </row>
    <row r="38" customFormat="false" ht="27.75" hidden="false" customHeight="true" outlineLevel="0" collapsed="false">
      <c r="A38" s="143"/>
      <c r="B38" s="57"/>
      <c r="C38" s="143" t="s">
        <v>86</v>
      </c>
      <c r="D38" s="143" t="s">
        <v>87</v>
      </c>
      <c r="E38" s="145" t="s">
        <v>88</v>
      </c>
      <c r="F38" s="145" t="s">
        <v>32</v>
      </c>
    </row>
    <row r="39" customFormat="false" ht="18" hidden="false" customHeight="true" outlineLevel="0" collapsed="false">
      <c r="A39" s="144" t="n">
        <v>1</v>
      </c>
      <c r="B39" s="146" t="s">
        <v>19</v>
      </c>
      <c r="C39" s="144"/>
      <c r="D39" s="144" t="n">
        <v>0.023</v>
      </c>
      <c r="E39" s="144" t="n">
        <v>0.023</v>
      </c>
      <c r="F39" s="144"/>
    </row>
    <row r="40" customFormat="false" ht="18" hidden="false" customHeight="true" outlineLevel="0" collapsed="false">
      <c r="A40" s="144" t="n">
        <v>2</v>
      </c>
      <c r="B40" s="146" t="s">
        <v>60</v>
      </c>
      <c r="C40" s="144" t="n">
        <v>1.468</v>
      </c>
      <c r="D40" s="144"/>
      <c r="E40" s="144" t="n">
        <v>1.658</v>
      </c>
      <c r="F40" s="144"/>
    </row>
    <row r="41" customFormat="false" ht="18" hidden="false" customHeight="true" outlineLevel="0" collapsed="false">
      <c r="A41" s="144" t="n">
        <v>3</v>
      </c>
      <c r="B41" s="147" t="s">
        <v>25</v>
      </c>
      <c r="C41" s="144"/>
      <c r="D41" s="148" t="n">
        <v>0.03</v>
      </c>
      <c r="E41" s="148" t="n">
        <v>0.03</v>
      </c>
      <c r="F41" s="144"/>
    </row>
    <row r="42" customFormat="false" ht="24.95" hidden="false" customHeight="true" outlineLevel="0" collapsed="false">
      <c r="A42" s="144" t="n">
        <v>4</v>
      </c>
      <c r="B42" s="147" t="s">
        <v>44</v>
      </c>
      <c r="C42" s="144" t="n">
        <v>0.662</v>
      </c>
      <c r="D42" s="144"/>
      <c r="E42" s="144" t="n">
        <v>0.662</v>
      </c>
      <c r="F42" s="144"/>
    </row>
    <row r="43" customFormat="false" ht="24.95" hidden="false" customHeight="true" outlineLevel="0" collapsed="false">
      <c r="A43" s="144" t="n">
        <v>5</v>
      </c>
      <c r="B43" s="147" t="s">
        <v>61</v>
      </c>
      <c r="C43" s="144"/>
      <c r="D43" s="144"/>
      <c r="E43" s="144"/>
      <c r="F43" s="144"/>
    </row>
    <row r="44" customFormat="false" ht="12.95" hidden="false" customHeight="true" outlineLevel="0" collapsed="false">
      <c r="A44" s="149"/>
      <c r="B44" s="149" t="s">
        <v>89</v>
      </c>
      <c r="C44" s="144"/>
      <c r="D44" s="144" t="n">
        <v>2.373</v>
      </c>
      <c r="E44" s="144" t="n">
        <f aca="false">SUM(E39:E43)</f>
        <v>2.373</v>
      </c>
      <c r="F44" s="144"/>
    </row>
    <row r="45" customFormat="false" ht="12.95" hidden="false" customHeight="true" outlineLevel="0" collapsed="false">
      <c r="A45" s="149"/>
      <c r="B45" s="150" t="s">
        <v>90</v>
      </c>
      <c r="C45" s="149"/>
      <c r="D45" s="149"/>
      <c r="E45" s="144"/>
      <c r="F45" s="144" t="n">
        <v>2.373</v>
      </c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>
      <c r="C49" s="61"/>
      <c r="D49" s="61"/>
    </row>
    <row r="50" customFormat="false" ht="12.95" hidden="false" customHeight="true" outlineLevel="0" collapsed="false">
      <c r="C50" s="64"/>
      <c r="D50" s="64"/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mergeCells count="14">
    <mergeCell ref="A3:F3"/>
    <mergeCell ref="A4:F4"/>
    <mergeCell ref="A5:F5"/>
    <mergeCell ref="C8:D8"/>
    <mergeCell ref="E8:F8"/>
    <mergeCell ref="A19:F19"/>
    <mergeCell ref="A20:F20"/>
    <mergeCell ref="A21:F21"/>
    <mergeCell ref="C23:D23"/>
    <mergeCell ref="E23:F23"/>
    <mergeCell ref="A33:F33"/>
    <mergeCell ref="A34:F34"/>
    <mergeCell ref="C37:D37"/>
    <mergeCell ref="E37:F37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59:24Z</dcterms:created>
  <dc:creator>angel</dc:creator>
  <dc:description/>
  <dc:language>en-US</dc:language>
  <cp:lastModifiedBy>Gishetaall</cp:lastModifiedBy>
  <cp:lastPrinted>2019-08-28T12:11:16Z</cp:lastPrinted>
  <dcterms:modified xsi:type="dcterms:W3CDTF">2019-09-26T08:44:10Z</dcterms:modified>
  <cp:revision>0</cp:revision>
  <dc:subject/>
  <dc:title/>
</cp:coreProperties>
</file>